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4.xml.rels" ContentType="application/vnd.openxmlformats-package.relationships+xml"/>
  <Override PartName="/xl/worksheets/_rels/sheet20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4.xml" ContentType="application/vnd.openxmlformats-officedocument.spreadsheetml.comment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47"/>
  </bookViews>
  <sheets>
    <sheet name="S" sheetId="1" state="hidden" r:id="rId2"/>
    <sheet name="参数" sheetId="2" state="visible" r:id="rId3"/>
    <sheet name="汇总" sheetId="3" state="hidden" r:id="rId4"/>
    <sheet name="汇1" sheetId="4" state="hidden" r:id="rId5"/>
    <sheet name="汇2" sheetId="5" state="hidden" r:id="rId6"/>
    <sheet name="流动汇总" sheetId="6" state="hidden" r:id="rId7"/>
    <sheet name="货币汇总" sheetId="7" state="hidden" r:id="rId8"/>
    <sheet name="现金" sheetId="8" state="hidden" r:id="rId9"/>
    <sheet name="银行存款" sheetId="9" state="hidden" r:id="rId10"/>
    <sheet name="其他货币" sheetId="10" state="hidden" r:id="rId11"/>
    <sheet name="交易性汇总" sheetId="11" state="hidden" r:id="rId12"/>
    <sheet name="交易性股票" sheetId="12" state="hidden" r:id="rId13"/>
    <sheet name="交易性债券" sheetId="13" state="hidden" r:id="rId14"/>
    <sheet name="交易性基金" sheetId="14" state="hidden" r:id="rId15"/>
    <sheet name="应收票据" sheetId="15" state="hidden" r:id="rId16"/>
    <sheet name="应收帐款" sheetId="16" state="hidden" r:id="rId17"/>
    <sheet name="预付帐款" sheetId="17" state="hidden" r:id="rId18"/>
    <sheet name="应收利息" sheetId="18" state="hidden" r:id="rId19"/>
    <sheet name="应收股利" sheetId="19" state="hidden" r:id="rId20"/>
    <sheet name="其他应收" sheetId="20" state="hidden" r:id="rId21"/>
    <sheet name="存货汇总" sheetId="21" state="hidden" r:id="rId22"/>
    <sheet name="材料采购" sheetId="22" state="hidden" r:id="rId23"/>
    <sheet name="原材料" sheetId="23" state="hidden" r:id="rId24"/>
    <sheet name="在库周转材料" sheetId="24" state="hidden" r:id="rId25"/>
    <sheet name="委托加工" sheetId="25" state="hidden" r:id="rId26"/>
    <sheet name="产成品" sheetId="26" state="hidden" r:id="rId27"/>
    <sheet name="在产品" sheetId="27" state="hidden" r:id="rId28"/>
    <sheet name="发出商品" sheetId="28" state="hidden" r:id="rId29"/>
    <sheet name="在用周转材料" sheetId="29" state="hidden" r:id="rId30"/>
    <sheet name="一年内非流动" sheetId="30" state="hidden" r:id="rId31"/>
    <sheet name="其他流动" sheetId="31" state="hidden" r:id="rId32"/>
    <sheet name="非流动资产汇总" sheetId="32" state="hidden" r:id="rId33"/>
    <sheet name="可供出售汇总" sheetId="33" state="hidden" r:id="rId34"/>
    <sheet name="可出售股票" sheetId="34" state="hidden" r:id="rId35"/>
    <sheet name="可出售债券" sheetId="35" state="hidden" r:id="rId36"/>
    <sheet name="可出售其他" sheetId="36" state="hidden" r:id="rId37"/>
    <sheet name="持有至到期" sheetId="37" state="hidden" r:id="rId38"/>
    <sheet name="长期应收" sheetId="38" state="hidden" r:id="rId39"/>
    <sheet name="股权投资" sheetId="39" state="hidden" r:id="rId40"/>
    <sheet name="投资性房产1" sheetId="40" state="hidden" r:id="rId41"/>
    <sheet name="投资性房产2" sheetId="41" state="hidden" r:id="rId42"/>
    <sheet name="投资性地产1" sheetId="42" state="hidden" r:id="rId43"/>
    <sheet name="投资性地产2" sheetId="43" state="hidden" r:id="rId44"/>
    <sheet name="固定汇总" sheetId="44" state="hidden" r:id="rId45"/>
    <sheet name="建筑物" sheetId="45" state="hidden" r:id="rId46"/>
    <sheet name="构筑物" sheetId="46" state="hidden" r:id="rId47"/>
    <sheet name="管沟" sheetId="47" state="hidden" r:id="rId48"/>
    <sheet name="机器设备" sheetId="48" state="visible" r:id="rId49"/>
    <sheet name="车辆" sheetId="49" state="hidden" r:id="rId50"/>
    <sheet name="电子设备" sheetId="50" state="hidden" r:id="rId51"/>
    <sheet name="固定土地" sheetId="51" state="hidden" r:id="rId52"/>
    <sheet name="在建汇总" sheetId="52" state="hidden" r:id="rId53"/>
    <sheet name="在建土建" sheetId="53" state="hidden" r:id="rId54"/>
    <sheet name="在建设备" sheetId="54" state="hidden" r:id="rId55"/>
    <sheet name="工程物资" sheetId="55" state="hidden" r:id="rId56"/>
    <sheet name="固定清理" sheetId="56" state="hidden" r:id="rId57"/>
    <sheet name="生物资产" sheetId="57" state="hidden" r:id="rId58"/>
    <sheet name="油气资产" sheetId="58" state="hidden" r:id="rId59"/>
    <sheet name="无形汇总" sheetId="59" state="hidden" r:id="rId60"/>
    <sheet name="无形土地" sheetId="60" state="hidden" r:id="rId61"/>
    <sheet name="无形矿业" sheetId="61" state="hidden" r:id="rId62"/>
    <sheet name="无形其他" sheetId="62" state="hidden" r:id="rId63"/>
    <sheet name="开发支出" sheetId="63" state="hidden" r:id="rId64"/>
    <sheet name="商誉" sheetId="64" state="hidden" r:id="rId65"/>
    <sheet name="长期待摊" sheetId="65" state="hidden" r:id="rId66"/>
    <sheet name="递延税款" sheetId="66" state="hidden" r:id="rId67"/>
    <sheet name="其他非流动" sheetId="67" state="hidden" r:id="rId68"/>
    <sheet name="流动负债汇总" sheetId="68" state="hidden" r:id="rId69"/>
    <sheet name="短期借款" sheetId="69" state="hidden" r:id="rId70"/>
    <sheet name="交易性负债" sheetId="70" state="hidden" r:id="rId71"/>
    <sheet name="应付票据" sheetId="71" state="hidden" r:id="rId72"/>
    <sheet name="应付帐款" sheetId="72" state="hidden" r:id="rId73"/>
    <sheet name="预收帐款" sheetId="73" state="hidden" r:id="rId74"/>
    <sheet name="职工薪酬" sheetId="74" state="hidden" r:id="rId75"/>
    <sheet name="应交税费" sheetId="75" state="hidden" r:id="rId76"/>
    <sheet name="应付利息" sheetId="76" state="hidden" r:id="rId77"/>
    <sheet name="应付股利" sheetId="77" state="hidden" r:id="rId78"/>
    <sheet name="其他应付" sheetId="78" state="hidden" r:id="rId79"/>
    <sheet name="一年内非流动负债" sheetId="79" state="hidden" r:id="rId80"/>
    <sheet name="其他流动负债" sheetId="80" state="hidden" r:id="rId81"/>
    <sheet name="非流动负债汇总" sheetId="81" state="hidden" r:id="rId82"/>
    <sheet name="长期借款" sheetId="82" state="hidden" r:id="rId83"/>
    <sheet name="应付债券" sheetId="83" state="hidden" r:id="rId84"/>
    <sheet name="长期应付" sheetId="84" state="hidden" r:id="rId85"/>
    <sheet name="专项应付" sheetId="85" state="hidden" r:id="rId86"/>
    <sheet name="预计负债" sheetId="86" state="hidden" r:id="rId87"/>
    <sheet name="递延负债" sheetId="87" state="hidden" r:id="rId88"/>
    <sheet name="其他非流动负债" sheetId="88" state="hidden" r:id="rId89"/>
    <sheet name="评估分析" sheetId="89" state="hidden" r:id="rId90"/>
    <sheet name="目录" sheetId="90" state="hidden" r:id="rId91"/>
  </sheets>
  <externalReferences>
    <externalReference r:id="rId92"/>
    <externalReference r:id="rId93"/>
    <externalReference r:id="rId94"/>
    <externalReference r:id="rId95"/>
    <externalReference r:id="rId96"/>
    <externalReference r:id="rId97"/>
    <externalReference r:id="rId98"/>
  </externalReferences>
  <definedNames>
    <definedName function="false" hidden="false" localSheetId="29" name="_xlnm.Print_Area" vbProcedure="false">一年内非流动!$A$8:$J$33</definedName>
    <definedName function="false" hidden="false" localSheetId="29" name="_xlnm.Print_Titles" vbProcedure="false">一年内非流动!$2:$7</definedName>
    <definedName function="false" hidden="false" localSheetId="78" name="_xlnm.Print_Area" vbProcedure="false">一年内非流动负债!$A$8:$I$33</definedName>
    <definedName function="false" hidden="false" localSheetId="78" name="_xlnm.Print_Titles" vbProcedure="false">一年内非流动负债!$2:$7</definedName>
    <definedName function="false" hidden="false" localSheetId="84" name="_xlnm.Print_Area" vbProcedure="false">专项应付!$A$8:$H$33</definedName>
    <definedName function="false" hidden="false" localSheetId="84" name="_xlnm.Print_Titles" vbProcedure="false">专项应付!$2:$7</definedName>
    <definedName function="false" hidden="false" localSheetId="12" name="_xlnm.Print_Area" vbProcedure="false">交易性债券!$A$8:$M$33</definedName>
    <definedName function="false" hidden="false" localSheetId="12" name="_xlnm.Print_Titles" vbProcedure="false">交易性债券!$2:$7</definedName>
    <definedName function="false" hidden="false" localSheetId="13" name="_xlnm.Print_Area" vbProcedure="false">交易性基金!$A$8:$M$33</definedName>
    <definedName function="false" hidden="false" localSheetId="13" name="_xlnm.Print_Titles" vbProcedure="false">交易性基金!$2:$7</definedName>
    <definedName function="false" hidden="false" localSheetId="10" name="_xlnm.Print_Area" vbProcedure="false">交易性汇总!$A$2:$G$31</definedName>
    <definedName function="false" hidden="false" localSheetId="10" name="_xlnm.Print_Titles" vbProcedure="false">交易性汇总!$2:$7</definedName>
    <definedName function="false" hidden="false" localSheetId="11" name="_xlnm.Print_Area" vbProcedure="false">交易性股票!$A$8:$M$33</definedName>
    <definedName function="false" hidden="false" localSheetId="11" name="_xlnm.Print_Titles" vbProcedure="false">交易性股票!$2:$7</definedName>
    <definedName function="false" hidden="false" localSheetId="69" name="_xlnm.Print_Area" vbProcedure="false">交易性负债!$A$8:$H$33</definedName>
    <definedName function="false" hidden="false" localSheetId="69" name="_xlnm.Print_Titles" vbProcedure="false">交易性负债!$2:$7</definedName>
    <definedName function="false" hidden="false" localSheetId="25" name="_xlnm.Print_Area" vbProcedure="false">产成品!$A$8:$Q$33</definedName>
    <definedName function="false" hidden="false" localSheetId="25" name="_xlnm.Print_Titles" vbProcedure="false">产成品!$2:$7</definedName>
    <definedName function="false" hidden="false" localSheetId="77" name="_xlnm.Print_Area" vbProcedure="false">其他应付!$A$8:$H$33</definedName>
    <definedName function="false" hidden="false" localSheetId="77" name="_xlnm.Print_Titles" vbProcedure="false">其他应付!$2:$7</definedName>
    <definedName function="false" hidden="false" localSheetId="19" name="_xlnm.Print_Area" vbProcedure="false">其他应收!$A$8:$K$35</definedName>
    <definedName function="false" hidden="false" localSheetId="19" name="_xlnm.Print_Titles" vbProcedure="false">其他应收!$2:$7</definedName>
    <definedName function="false" hidden="false" localSheetId="30" name="_xlnm.Print_Area" vbProcedure="false">其他流动!$A$8:$K$33</definedName>
    <definedName function="false" hidden="false" localSheetId="30" name="_xlnm.Print_Titles" vbProcedure="false">其他流动!$2:$7</definedName>
    <definedName function="false" hidden="false" localSheetId="79" name="_xlnm.Print_Area" vbProcedure="false">其他流动负债!$A$8:$H$33</definedName>
    <definedName function="false" hidden="false" localSheetId="79" name="_xlnm.Print_Titles" vbProcedure="false">其他流动负债!$2:$7</definedName>
    <definedName function="false" hidden="false" localSheetId="9" name="_xlnm.Print_Area" vbProcedure="false">其他货币!$A$8:$L$33</definedName>
    <definedName function="false" hidden="false" localSheetId="9" name="_xlnm.Print_Titles" vbProcedure="false">其他货币!$2:$7</definedName>
    <definedName function="false" hidden="false" localSheetId="66" name="_xlnm.Print_Area" vbProcedure="false">其他非流动!$A$8:$I$33</definedName>
    <definedName function="false" hidden="false" localSheetId="66" name="_xlnm.Print_Titles" vbProcedure="false">其他非流动!$2:$7</definedName>
    <definedName function="false" hidden="false" localSheetId="87" name="_xlnm.Print_Area" vbProcedure="false">其他非流动负债!$A$8:$H$33</definedName>
    <definedName function="false" hidden="false" localSheetId="87" name="_xlnm.Print_Titles" vbProcedure="false">其他非流动负债!$2:$7</definedName>
    <definedName function="false" hidden="false" localSheetId="22" name="_xlnm.Print_Area" vbProcedure="false">原材料!$A$8:$N$33</definedName>
    <definedName function="false" hidden="false" localSheetId="22" name="_xlnm.Print_Titles" vbProcedure="false">原材料!$2:$7</definedName>
    <definedName function="false" hidden="false" localSheetId="27" name="_xlnm.Print_Area" vbProcedure="false">发出商品!$A$8:$N$33</definedName>
    <definedName function="false" hidden="false" localSheetId="27" name="_xlnm.Print_Titles" vbProcedure="false">发出商品!$2:$7</definedName>
    <definedName function="false" hidden="false" localSheetId="32" name="_xlnm.Print_Area" vbProcedure="false">可供出售汇总!$A$2:$G$31</definedName>
    <definedName function="false" hidden="false" localSheetId="32" name="_xlnm.Print_Titles" vbProcedure="false">可供出售汇总!$2:$7</definedName>
    <definedName function="false" hidden="false" localSheetId="34" name="_xlnm.Print_Area" vbProcedure="false">可出售债券!$A$8:$M$35</definedName>
    <definedName function="false" hidden="false" localSheetId="34" name="_xlnm.Print_Titles" vbProcedure="false">可出售债券!$2:$7</definedName>
    <definedName function="false" hidden="false" localSheetId="35" name="_xlnm.Print_Area" vbProcedure="false">可出售其他!$A$8:$M$35</definedName>
    <definedName function="false" hidden="false" localSheetId="35" name="_xlnm.Print_Titles" vbProcedure="false">可出售其他!$2:$7</definedName>
    <definedName function="false" hidden="false" localSheetId="33" name="_xlnm.Print_Area" vbProcedure="false">可出售股票!$A$8:$M$35</definedName>
    <definedName function="false" hidden="false" localSheetId="33" name="_xlnm.Print_Titles" vbProcedure="false">可出售股票!$2:$7</definedName>
    <definedName function="false" hidden="false" localSheetId="63" name="_xlnm.Print_Area" vbProcedure="false">商誉!$A$8:$I$35</definedName>
    <definedName function="false" hidden="false" localSheetId="63" name="_xlnm.Print_Titles" vbProcedure="false">商誉!$2:$7</definedName>
    <definedName function="false" hidden="false" localSheetId="50" name="_xlnm.Print_Area" vbProcedure="false">固定土地!$A$8:$Q$33</definedName>
    <definedName function="false" hidden="false" localSheetId="50" name="_xlnm.Print_Titles" vbProcedure="false">固定土地!$2:$7</definedName>
    <definedName function="false" hidden="false" localSheetId="43" name="_xlnm.Print_Area" vbProcedure="false">固定汇总!$A$2:$L$25</definedName>
    <definedName function="false" hidden="false" localSheetId="43" name="_xlnm.Print_Titles" vbProcedure="false">固定汇总!$2:$7</definedName>
    <definedName function="false" hidden="false" localSheetId="55" name="_xlnm.Print_Area" vbProcedure="false">固定清理!$A$8:$I$33</definedName>
    <definedName function="false" hidden="false" localSheetId="55" name="_xlnm.Print_Titles" vbProcedure="false">固定清理!$2:$7</definedName>
    <definedName function="false" hidden="false" localSheetId="26" name="_xlnm.Print_Area" vbProcedure="false">在产品!$A$8:$M$33</definedName>
    <definedName function="false" hidden="false" localSheetId="26" name="_xlnm.Print_Titles" vbProcedure="false">在产品!$2:$7</definedName>
    <definedName function="false" hidden="false" localSheetId="23" name="_xlnm.Print_Area" vbProcedure="false">在库周转材料!$A$8:$N$33</definedName>
    <definedName function="false" hidden="false" localSheetId="23" name="_xlnm.Print_Titles" vbProcedure="false">在库周转材料!$2:$7</definedName>
    <definedName function="false" hidden="false" localSheetId="52" name="_xlnm.Print_Area" vbProcedure="false">在建土建!$A$8:$N$35</definedName>
    <definedName function="false" hidden="false" localSheetId="52" name="_xlnm.Print_Titles" vbProcedure="false">在建土建!$2:$7</definedName>
    <definedName function="false" hidden="false" localSheetId="51" name="_xlnm.Print_Area" vbProcedure="false">在建汇总!$A$2:$G$31</definedName>
    <definedName function="false" hidden="false" localSheetId="53" name="_xlnm.Print_Area" vbProcedure="false">在建设备!$A$8:$S$35</definedName>
    <definedName function="false" hidden="false" localSheetId="53" name="_xlnm.Print_Titles" vbProcedure="false">在建设备!$2:$7</definedName>
    <definedName function="false" hidden="false" localSheetId="28" name="_xlnm.Print_Area" vbProcedure="false">在用周转材料!$A$8:$N$33</definedName>
    <definedName function="false" hidden="false" localSheetId="28" name="_xlnm.Print_Titles" vbProcedure="false">在用周转材料!$2:$7</definedName>
    <definedName function="false" hidden="false" localSheetId="24" name="_xlnm.Print_Area" vbProcedure="false">委托加工!$A$8:$N$33</definedName>
    <definedName function="false" hidden="false" localSheetId="24" name="_xlnm.Print_Titles" vbProcedure="false">委托加工!$2:$7</definedName>
    <definedName function="false" hidden="false" localSheetId="20" name="_xlnm.Print_Area" vbProcedure="false">存货汇总!$A$2:$G$31</definedName>
    <definedName function="false" hidden="false" localSheetId="20" name="_xlnm.Print_Titles" vbProcedure="false">存货汇总!$2:$7</definedName>
    <definedName function="false" hidden="false" localSheetId="54" name="_xlnm.Print_Area" vbProcedure="false">工程物资!$A$8:$N$35</definedName>
    <definedName function="false" hidden="false" localSheetId="54" name="_xlnm.Print_Titles" vbProcedure="false">工程物资!$2:$7</definedName>
    <definedName function="false" hidden="false" localSheetId="74" name="_xlnm.Print_Area" vbProcedure="false">应交税费!$A$8:$H$33</definedName>
    <definedName function="false" hidden="false" localSheetId="74" name="_xlnm.Print_Titles" vbProcedure="false">应交税费!$2:$7</definedName>
    <definedName function="false" hidden="false" localSheetId="82" name="_xlnm.Print_Area" vbProcedure="false">应付债券!$A$8:$J$33</definedName>
    <definedName function="false" hidden="false" localSheetId="82" name="_xlnm.Print_Titles" vbProcedure="false">应付债券!$2:$7</definedName>
    <definedName function="false" hidden="false" localSheetId="75" name="_xlnm.Print_Area" vbProcedure="false">应付利息!$A$8:$J$33</definedName>
    <definedName function="false" hidden="false" localSheetId="75" name="_xlnm.Print_Titles" vbProcedure="false">应付利息!$2:$7</definedName>
    <definedName function="false" hidden="false" localSheetId="71" name="_xlnm.Print_Area" vbProcedure="false">应付帐款!$A$8:$H$33</definedName>
    <definedName function="false" hidden="false" localSheetId="71" name="_xlnm.Print_Titles" vbProcedure="false">应付帐款!$2:$7</definedName>
    <definedName function="false" hidden="false" localSheetId="70" name="_xlnm.Print_Area" vbProcedure="false">应付票据!$A$8:$I$33</definedName>
    <definedName function="false" hidden="false" localSheetId="70" name="_xlnm.Print_Titles" vbProcedure="false">应付票据!$2:$7</definedName>
    <definedName function="false" hidden="false" localSheetId="76" name="_xlnm.Print_Area" vbProcedure="false">应付股利!$A$8:$H$33</definedName>
    <definedName function="false" hidden="false" localSheetId="76" name="_xlnm.Print_Titles" vbProcedure="false">应付股利!$2:$7</definedName>
    <definedName function="false" hidden="false" localSheetId="17" name="_xlnm.Print_Area" vbProcedure="false">应收利息!$A$8:$L$33</definedName>
    <definedName function="false" hidden="false" localSheetId="17" name="_xlnm.Print_Titles" vbProcedure="false">应收利息!$2:$7</definedName>
    <definedName function="false" hidden="false" localSheetId="15" name="_xlnm.Print_Area" vbProcedure="false">应收帐款!$A$8:$K$35</definedName>
    <definedName function="false" hidden="false" localSheetId="15" name="_xlnm.Print_Titles" vbProcedure="false">应收帐款!$2:$7</definedName>
    <definedName function="false" hidden="false" localSheetId="14" name="_xlnm.Print_Area" vbProcedure="false">应收票据!$A$8:$K$35</definedName>
    <definedName function="false" hidden="false" localSheetId="14" name="_xlnm.Print_Titles" vbProcedure="false">应收票据!$2:$7</definedName>
    <definedName function="false" hidden="false" localSheetId="18" name="_xlnm.Print_Area" vbProcedure="false">应收股利!$A$8:$J$33</definedName>
    <definedName function="false" hidden="false" localSheetId="18" name="_xlnm.Print_Titles" vbProcedure="false">应收股利!$2:$7</definedName>
    <definedName function="false" hidden="false" localSheetId="44" name="_xlnm.Print_Area" vbProcedure="false">建筑物!$A$8:$R$35</definedName>
    <definedName function="false" hidden="false" localSheetId="44" name="_xlnm.Print_Titles" vbProcedure="false">建筑物!$2:$7</definedName>
    <definedName function="false" hidden="false" localSheetId="62" name="_xlnm.Print_Area" vbProcedure="false">开发支出!$A$8:$I$33</definedName>
    <definedName function="false" hidden="false" localSheetId="62" name="_xlnm.Print_Titles" vbProcedure="false">开发支出!$2:$7</definedName>
    <definedName function="false" hidden="false" localSheetId="41" name="_xlnm.Print_Area" vbProcedure="false">投资性地产1!$A$8:$R$35</definedName>
    <definedName function="false" hidden="false" localSheetId="41" name="_xlnm.Print_Titles" vbProcedure="false">投资性地产1!$2:$7</definedName>
    <definedName function="false" hidden="false" localSheetId="42" name="_xlnm.Print_Area" vbProcedure="false">投资性地产2!$A$8:$R$33</definedName>
    <definedName function="false" hidden="false" localSheetId="42" name="_xlnm.Print_Titles" vbProcedure="false">投资性地产2!$2:$7</definedName>
    <definedName function="false" hidden="false" localSheetId="39" name="_xlnm.Print_Area" vbProcedure="false">投资性房产1!$A$8:$S$35</definedName>
    <definedName function="false" hidden="false" localSheetId="39" name="_xlnm.Print_Titles" vbProcedure="false">投资性房产1!$2:$7</definedName>
    <definedName function="false" hidden="false" localSheetId="40" name="_xlnm.Print_Area" vbProcedure="false">投资性房产2!$A$8:$P$33</definedName>
    <definedName function="false" hidden="false" localSheetId="40" name="_xlnm.Print_Titles" vbProcedure="false">投资性房产2!$2:$7</definedName>
    <definedName function="false" hidden="false" localSheetId="36" name="_xlnm.Print_Area" vbProcedure="false">持有至到期!$A$8:$M$35</definedName>
    <definedName function="false" hidden="false" localSheetId="36" name="_xlnm.Print_Titles" vbProcedure="false">持有至到期!$2:$7</definedName>
    <definedName function="false" hidden="false" localSheetId="61" name="_xlnm.Print_Area" vbProcedure="false">无形其他!$A$8:$L$33</definedName>
    <definedName function="false" hidden="false" localSheetId="61" name="_xlnm.Print_Titles" vbProcedure="false">无形其他!$2:$7</definedName>
    <definedName function="false" hidden="false" localSheetId="59" name="_xlnm.Print_Area" vbProcedure="false">无形土地!$A$8:$Q$33</definedName>
    <definedName function="false" hidden="false" localSheetId="59" name="_xlnm.Print_Titles" vbProcedure="false">无形土地!$2:$7</definedName>
    <definedName function="false" hidden="false" localSheetId="58" name="_xlnm.Print_Area" vbProcedure="false">无形汇总!$A$2:$G$28</definedName>
    <definedName function="false" hidden="false" localSheetId="60" name="_xlnm.Print_Area" vbProcedure="false">无形矿业!$A$8:$O$33</definedName>
    <definedName function="false" hidden="false" localSheetId="60" name="_xlnm.Print_Titles" vbProcedure="false">无形矿业!$2:$7</definedName>
    <definedName function="false" hidden="false" localSheetId="47" name="_xlnm.Print_Area" vbProcedure="false">机器设备!$A$8:$R$35</definedName>
    <definedName function="false" hidden="false" localSheetId="47" name="_xlnm.Print_Titles" vbProcedure="false">机器设备!$2:$7</definedName>
    <definedName function="false" hidden="false" localSheetId="21" name="_xlnm.Print_Area" vbProcedure="false">材料采购!$A$8:$M$33</definedName>
    <definedName function="false" hidden="false" localSheetId="21" name="_xlnm.Print_Titles" vbProcedure="false">材料采购!$2:$7</definedName>
    <definedName function="false" hidden="false" localSheetId="45" name="_xlnm.Print_Area" vbProcedure="false">构筑物!$A$8:$R$35</definedName>
    <definedName function="false" hidden="false" localSheetId="45" name="_xlnm.Print_Titles" vbProcedure="false">构筑物!$2:$7</definedName>
    <definedName function="false" hidden="false" localSheetId="3" name="_xlnm.Print_Area" vbProcedure="false">汇1!$A$2:$H$41</definedName>
    <definedName function="false" hidden="false" localSheetId="3" name="_xlnm.Print_Titles" vbProcedure="false">汇1!$2:$8</definedName>
    <definedName function="false" hidden="false" localSheetId="4" name="_xlnm.Print_Area" vbProcedure="false">汇2!$A$2:$H$34</definedName>
    <definedName function="false" hidden="false" localSheetId="4" name="_xlnm.Print_Titles" vbProcedure="false">汇2!$2:$7</definedName>
    <definedName function="false" hidden="false" localSheetId="2" name="_xlnm.Print_Area" vbProcedure="false">汇总!$A$8:$G$33</definedName>
    <definedName function="false" hidden="false" localSheetId="2" name="_xlnm.Print_Titles" vbProcedure="false">汇总!$2:$7</definedName>
    <definedName function="false" hidden="false" localSheetId="57" name="_xlnm.Print_Area" vbProcedure="false">油气资产!$A$8:$P$35</definedName>
    <definedName function="false" hidden="false" localSheetId="57" name="_xlnm.Print_Titles" vbProcedure="false">油气资产!$2:$7</definedName>
    <definedName function="false" hidden="false" localSheetId="5" name="_xlnm.Print_Area" vbProcedure="false">流动汇总!$A$2:$G$30</definedName>
    <definedName function="false" hidden="false" localSheetId="5" name="_xlnm.Print_Titles" vbProcedure="false">流动汇总!$2:$7</definedName>
    <definedName function="false" hidden="false" localSheetId="67" name="_xlnm.Print_Area" vbProcedure="false">流动负债汇总!$A$2:$G$31</definedName>
    <definedName function="false" hidden="false" localSheetId="67" name="_xlnm.Print_Titles" vbProcedure="false">流动负债汇总!$2:$7</definedName>
    <definedName function="false" hidden="false" localSheetId="7" name="_xlnm.Print_Area" vbProcedure="false">现金!$A$8:$K$33</definedName>
    <definedName function="false" hidden="false" localSheetId="7" name="_xlnm.Print_Titles" vbProcedure="false">现金!$2:$7</definedName>
    <definedName function="false" hidden="false" localSheetId="56" name="_xlnm.Print_Area" vbProcedure="false">生物资产!$A$8:$O$35</definedName>
    <definedName function="false" hidden="false" localSheetId="56" name="_xlnm.Print_Titles" vbProcedure="false">生物资产!$2:$7</definedName>
    <definedName function="false" hidden="false" localSheetId="49" name="_xlnm.Print_Area" vbProcedure="false">电子设备!$A$8:$R$35</definedName>
    <definedName function="false" hidden="false" localSheetId="49" name="_xlnm.Print_Titles" vbProcedure="false">电子设备!$2:$7</definedName>
    <definedName function="false" hidden="false" localSheetId="89" name="_xlnm.Print_Area" vbProcedure="false">目录!$A$2:$D$2</definedName>
    <definedName function="false" hidden="false" localSheetId="89" name="_xlnm.Print_Titles" vbProcedure="false">目录!$1:$1</definedName>
    <definedName function="false" hidden="false" localSheetId="68" name="_xlnm.Print_Area" vbProcedure="false">短期借款!$A$8:$L$33</definedName>
    <definedName function="false" hidden="false" localSheetId="68" name="_xlnm.Print_Titles" vbProcedure="false">短期借款!$2:$7</definedName>
    <definedName function="false" hidden="false" localSheetId="46" name="_xlnm.Print_Area" vbProcedure="false">管沟!$A$8:$Q$35</definedName>
    <definedName function="false" hidden="false" localSheetId="46" name="_xlnm.Print_Titles" vbProcedure="false">管沟!$2:$7</definedName>
    <definedName function="false" hidden="false" localSheetId="73" name="_xlnm.Print_Area" vbProcedure="false">职工薪酬!$A$8:$G$33</definedName>
    <definedName function="false" hidden="false" localSheetId="73" name="_xlnm.Print_Titles" vbProcedure="false">职工薪酬!$2:$7</definedName>
    <definedName function="false" hidden="false" localSheetId="38" name="_xlnm.Print_Area" vbProcedure="false">股权投资!$A$8:$L$35</definedName>
    <definedName function="false" hidden="false" localSheetId="38" name="_xlnm.Print_Titles" vbProcedure="false">股权投资!$2:$7</definedName>
    <definedName function="false" hidden="false" localSheetId="6" name="_xlnm.Print_Area" vbProcedure="false">货币汇总!$A$2:$G$31</definedName>
    <definedName function="false" hidden="false" localSheetId="6" name="_xlnm.Print_Titles" vbProcedure="false">货币汇总!$2:$7</definedName>
    <definedName function="false" hidden="false" localSheetId="48" name="_xlnm.Print_Area" vbProcedure="false">车辆!$A$8:$R$35</definedName>
    <definedName function="false" hidden="false" localSheetId="48" name="_xlnm.Print_Titles" vbProcedure="false">车辆!$2:$7</definedName>
    <definedName function="false" hidden="false" localSheetId="65" name="_xlnm.Print_Area" vbProcedure="false">递延税款!$A$8:$G$33</definedName>
    <definedName function="false" hidden="false" localSheetId="65" name="_xlnm.Print_Titles" vbProcedure="false">递延税款!$2:$7</definedName>
    <definedName function="false" hidden="false" localSheetId="86" name="_xlnm.Print_Area" vbProcedure="false">递延负债!$A$8:$G$33</definedName>
    <definedName function="false" hidden="false" localSheetId="86" name="_xlnm.Print_Titles" vbProcedure="false">递延负债!$2:$7</definedName>
    <definedName function="false" hidden="false" localSheetId="8" name="_xlnm.Print_Area" vbProcedure="false">银行存款!$A$8:$L$33</definedName>
    <definedName function="false" hidden="false" localSheetId="8" name="_xlnm.Print_Titles" vbProcedure="false">银行存款!$2:$7</definedName>
    <definedName function="false" hidden="false" localSheetId="81" name="_xlnm.Print_Area" vbProcedure="false">长期借款!$A$8:$L$33</definedName>
    <definedName function="false" hidden="false" localSheetId="81" name="_xlnm.Print_Titles" vbProcedure="false">长期借款!$2:$7</definedName>
    <definedName function="false" hidden="false" localSheetId="83" name="_xlnm.Print_Area" vbProcedure="false">长期应付!$A$8:$J$33</definedName>
    <definedName function="false" hidden="false" localSheetId="83" name="_xlnm.Print_Titles" vbProcedure="false">长期应付!$2:$7</definedName>
    <definedName function="false" hidden="false" localSheetId="37" name="_xlnm.Print_Area" vbProcedure="false">长期应收!$A$8:$J$35</definedName>
    <definedName function="false" hidden="false" localSheetId="37" name="_xlnm.Print_Titles" vbProcedure="false">长期应收!$2:$7</definedName>
    <definedName function="false" hidden="false" localSheetId="64" name="_xlnm.Print_Area" vbProcedure="false">长期待摊!$A$8:$L$33</definedName>
    <definedName function="false" hidden="false" localSheetId="64" name="_xlnm.Print_Titles" vbProcedure="false">长期待摊!$2:$7</definedName>
    <definedName function="false" hidden="false" localSheetId="80" name="_xlnm.Print_Area" vbProcedure="false">非流动负债汇总!$A$2:$G$31</definedName>
    <definedName function="false" hidden="false" localSheetId="80" name="_xlnm.Print_Titles" vbProcedure="false">非流动负债汇总!$2:$7</definedName>
    <definedName function="false" hidden="false" localSheetId="31" name="_xlnm.Print_Area" vbProcedure="false">非流动资产汇总!$A$2:$G$31</definedName>
    <definedName function="false" hidden="false" localSheetId="16" name="_xlnm.Print_Area" vbProcedure="false">预付帐款!$A$8:$K$35</definedName>
    <definedName function="false" hidden="false" localSheetId="16" name="_xlnm.Print_Titles" vbProcedure="false">预付帐款!$2:$7</definedName>
    <definedName function="false" hidden="false" localSheetId="72" name="_xlnm.Print_Area" vbProcedure="false">预收帐款!$A$8:$H$33</definedName>
    <definedName function="false" hidden="false" localSheetId="72" name="_xlnm.Print_Titles" vbProcedure="false">预收帐款!$2:$7</definedName>
    <definedName function="false" hidden="false" localSheetId="85" name="_xlnm.Print_Area" vbProcedure="false">预计负债!$A$8:$H$33</definedName>
    <definedName function="false" hidden="false" localSheetId="85" name="_xlnm.Print_Titles" vbProcedure="false">预计负债!$2:$7</definedName>
    <definedName function="false" hidden="false" name="a" vbProcedure="false">#REF!</definedName>
    <definedName function="false" hidden="false" name="aa" vbProcedure="false">'[6]'!$H$8:$Q$17</definedName>
    <definedName function="false" hidden="false" name="cost" vbProcedure="false">'[4]'!$E$21</definedName>
    <definedName function="false" hidden="false" name="eve" vbProcedure="false">[2]XL4Poppy!$C$39</definedName>
    <definedName function="false" hidden="false" name="Excel_BuiltIn_Print_Area" vbProcedure="false">'[1]'!$A$2:$D$39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Work_Program_By_Area_List" vbProcedure="false">#REF!</definedName>
    <definedName function="false" hidden="false" name="宋体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1" name="aa" vbProcedure="false">'[6]'!$H$8:$Q$17</definedName>
    <definedName function="false" hidden="false" localSheetId="31" name="Work_Program_By_Area_List" vbProcedure="false">#REF!</definedName>
    <definedName function="false" hidden="false" localSheetId="31" name="전" vbProcedure="false">'[1]'!$AN$10024</definedName>
    <definedName function="false" hidden="false" localSheetId="31" name="주택사업본부" vbProcedure="false">'[1]'!$AO$10281</definedName>
    <definedName function="false" hidden="false" localSheetId="31" name="철구사업본부" vbProcedure="false">'[1]'!$EG34954</definedName>
    <definedName function="false" hidden="false" localSheetId="59" name="宋体" vbProcedure="false">[7]现金!$AB$28</definedName>
    <definedName function="false" hidden="false" localSheetId="60" name="宋体" vbProcedure="false">[7]现金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9</xdr:rowOff>
              </xdr:from>
              <xdr:to>
                <xdr:col>6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imes New Roman"/>
            <family val="1"/>
          </rPr>
          <t xml:space="preserve">199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imes New Roman"/>
            <family val="1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，请输入“</t>
        </r>
        <r>
          <rPr>
            <sz val="9"/>
            <color rgb="FF000000"/>
            <rFont val="Times New Roman"/>
            <family val="1"/>
          </rPr>
          <t xml:space="preserve">1997-8-23”</t>
        </r>
        <r>
          <rPr>
            <sz val="9"/>
            <color rgb="FF000000"/>
            <rFont val="DejaVu Sans"/>
            <family val="2"/>
          </rPr>
          <t xml:space="preserve">，帐龄自动产生，不必输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9</xdr:rowOff>
              </xdr:from>
              <xdr:to>
                <xdr:col>5</xdr:col>
                <xdr:colOff>38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jie:
</t>
        </r>
        <r>
          <rPr>
            <sz val="9"/>
            <color rgb="FF000000"/>
            <rFont val="DejaVu Sans"/>
            <family val="2"/>
          </rPr>
          <t xml:space="preserve">填写所计提的应付工资的具体组成内容，如“工资、住房补贴”等，根据填表单位财务部门的计提应付工资的方式和内容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6</xdr:rowOff>
              </xdr:from>
              <xdr:to>
                <xdr:col>3</xdr:col>
                <xdr:colOff>139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4" uniqueCount="1130">
  <si>
    <t xml:space="preserve">调整列</t>
  </si>
  <si>
    <t xml:space="preserve">减值准备</t>
  </si>
  <si>
    <t xml:space="preserve">页数</t>
  </si>
  <si>
    <t xml:space="preserve">明细标识</t>
  </si>
  <si>
    <t xml:space="preserve">小计标识</t>
  </si>
  <si>
    <t xml:space="preserve">关键列标识</t>
  </si>
  <si>
    <t xml:space="preserve">合计列标识</t>
  </si>
  <si>
    <t xml:space="preserve">保护</t>
  </si>
  <si>
    <t xml:space="preserve">外部表</t>
  </si>
  <si>
    <t xml:space="preserve">重分类</t>
  </si>
  <si>
    <t xml:space="preserve">分类关系</t>
  </si>
  <si>
    <t xml:space="preserve">启用页数</t>
  </si>
  <si>
    <t xml:space="preserve">起始页码</t>
  </si>
  <si>
    <t xml:space="preserve">总页数</t>
  </si>
  <si>
    <t xml:space="preserve">输入法控制</t>
  </si>
  <si>
    <t xml:space="preserve">科目号</t>
  </si>
  <si>
    <t xml:space="preserve">科目简码</t>
  </si>
  <si>
    <t xml:space="preserve">账面原值</t>
  </si>
  <si>
    <t xml:space="preserve">账面净值</t>
  </si>
  <si>
    <t xml:space="preserve">调后原值</t>
  </si>
  <si>
    <t xml:space="preserve">调后净值</t>
  </si>
  <si>
    <t xml:space="preserve">评估原值</t>
  </si>
  <si>
    <t xml:space="preserve">评估净值</t>
  </si>
  <si>
    <t xml:space="preserve">名称</t>
  </si>
  <si>
    <t xml:space="preserve">无调整列宽</t>
  </si>
  <si>
    <t xml:space="preserve">有调整列宽</t>
  </si>
  <si>
    <t xml:space="preserve">汇总</t>
  </si>
  <si>
    <t xml:space="preserve">dff</t>
  </si>
  <si>
    <t xml:space="preserve">现金</t>
  </si>
  <si>
    <t xml:space="preserve">资产评估结果汇总表………………………………………………………</t>
  </si>
  <si>
    <t xml:space="preserve">a33.5b5.38c20.25d0e20.25f20.25g20.25</t>
  </si>
  <si>
    <t xml:space="preserve">a33.5b5.38c18d18e18f1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1</t>
    </r>
  </si>
  <si>
    <t xml:space="preserve">fhh</t>
  </si>
  <si>
    <t xml:space="preserve">de</t>
  </si>
  <si>
    <t xml:space="preserve">银行存款</t>
  </si>
  <si>
    <t xml:space="preserve">资产评估结果分类汇总表…………………………………………………</t>
  </si>
  <si>
    <t xml:space="preserve">a6.5b47.63c25.5d0e0f25.5g25.5h25.5</t>
  </si>
  <si>
    <t xml:space="preserve">a6.5b36.88c18.38d18.38e18.38f18.38g18.38h18.38</t>
  </si>
  <si>
    <r>
      <rPr>
        <sz val="12"/>
        <rFont val="Noto Sans"/>
        <family val="2"/>
      </rPr>
      <t xml:space="preserve">汇</t>
    </r>
    <r>
      <rPr>
        <sz val="12"/>
        <rFont val="宋体"/>
        <family val="0"/>
        <charset val="134"/>
      </rPr>
      <t xml:space="preserve">2</t>
    </r>
  </si>
  <si>
    <t xml:space="preserve">其他货币</t>
  </si>
  <si>
    <t xml:space="preserve">a6.38b38c19.13d0e0f19.13g19.13h19.13</t>
  </si>
  <si>
    <t xml:space="preserve">a6.38b36.88c14.38d14.38e14.38f14.38g14.38h14.38</t>
  </si>
  <si>
    <t xml:space="preserve">流动汇总</t>
  </si>
  <si>
    <t xml:space="preserve">egg</t>
  </si>
  <si>
    <t xml:space="preserve">d</t>
  </si>
  <si>
    <t xml:space="preserve">交易性股票</t>
  </si>
  <si>
    <t xml:space="preserve">流动资产评估汇总表………………………………………………………</t>
  </si>
  <si>
    <t xml:space="preserve">a5.88b39c23.5d0e23.5f23.5g23.5</t>
  </si>
  <si>
    <t xml:space="preserve">a5.88b39c19.13d19.13e19.13f19.13g19.13</t>
  </si>
  <si>
    <t xml:space="preserve">fgh</t>
  </si>
  <si>
    <t xml:space="preserve">货币汇总</t>
  </si>
  <si>
    <t xml:space="preserve">b:defghi</t>
  </si>
  <si>
    <t xml:space="preserve">交易性债券</t>
  </si>
  <si>
    <t xml:space="preserve">货币资金评估汇总表………………………………………………………</t>
  </si>
  <si>
    <t xml:space="preserve">a6.75b33c21d0e21f21g21</t>
  </si>
  <si>
    <t xml:space="preserve">a6.75b33c18d18e18f18g18</t>
  </si>
  <si>
    <t xml:space="preserve">ghi</t>
  </si>
  <si>
    <t xml:space="preserve">hjk</t>
  </si>
  <si>
    <t xml:space="preserve">bk:cefghij</t>
  </si>
  <si>
    <t xml:space="preserve">交易性基金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现金评估明细表………………………………………………</t>
    </r>
  </si>
  <si>
    <t xml:space="preserve">a3.88b23.75c6.63d12.75e13f13.5g0h13.5i13.5j8k13.88</t>
  </si>
  <si>
    <t xml:space="preserve">a3.88b23.75c6.63d11.5e11.38f13.5g13.5h13.5i13.5j8k8.5</t>
  </si>
  <si>
    <t xml:space="preserve">ikl</t>
  </si>
  <si>
    <t xml:space="preserve">bck:efghij</t>
  </si>
  <si>
    <t xml:space="preserve">应收票据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银行存款评估明细表…………………………………………</t>
    </r>
  </si>
  <si>
    <t xml:space="preserve">a3.5b23c14.75d8.38e11f12.25g12h0i13.25j12.25k8.5l8.5</t>
  </si>
  <si>
    <t xml:space="preserve">a3.5b21.38c13.25d6.63e10.25f11.75g12h12i12j12k8.5l4.13</t>
  </si>
  <si>
    <t xml:space="preserve">交易性汇总</t>
  </si>
  <si>
    <t xml:space="preserve">应收帐款</t>
  </si>
  <si>
    <r>
      <rPr>
        <sz val="12"/>
        <rFont val="Noto Sans"/>
        <family val="2"/>
      </rPr>
      <t xml:space="preserve">货币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货币资金评估明细表……………………………………</t>
    </r>
  </si>
  <si>
    <t xml:space="preserve">a3.63b21.13c11.13d6e9.63f11.38g12.88h0i12.88j12.25k8.5l9.63</t>
  </si>
  <si>
    <t xml:space="preserve">a3.63b21.13c11.13d6e9.63f11.38g12h12i12j12k8.5l6.13</t>
  </si>
  <si>
    <t xml:space="preserve">ghj</t>
  </si>
  <si>
    <t xml:space="preserve">bc:dfghijk</t>
  </si>
  <si>
    <t xml:space="preserve">预付帐款</t>
  </si>
  <si>
    <t xml:space="preserve">交易性金融资产评估汇总表………………………………………………</t>
  </si>
  <si>
    <t xml:space="preserve">a6.75b33c16.88d16.88e16.88f16.88g16.88</t>
  </si>
  <si>
    <t xml:space="preserve">ilm</t>
  </si>
  <si>
    <t xml:space="preserve">bck:defghij</t>
  </si>
  <si>
    <t xml:space="preserve">应收利息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…</t>
    </r>
  </si>
  <si>
    <t xml:space="preserve">a3.5b14.13c9.5d8.13e6.88f7.75g11h0i11j11k12l11m9</t>
  </si>
  <si>
    <t xml:space="preserve">a3.5b14.13c9.5d8.13e6.88f7.75g11h11i11j11k12l11m9</t>
  </si>
  <si>
    <t xml:space="preserve">jlm</t>
  </si>
  <si>
    <t xml:space="preserve">hij</t>
  </si>
  <si>
    <t xml:space="preserve">bj:cdefghi</t>
  </si>
  <si>
    <t xml:space="preserve">应收股利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…</t>
    </r>
  </si>
  <si>
    <t xml:space="preserve">a3.63b19.88c12.5d10.13e10.13f8.38g8.38h11.75i0j11.75k12.25l6.63m10.88</t>
  </si>
  <si>
    <t xml:space="preserve">a3.63b19c10.13d8.5e8.5f8.38g8.38h11.75i11.13j11.75k12.25l6.63m6</t>
  </si>
  <si>
    <t xml:space="preserve">bcj:dfghi</t>
  </si>
  <si>
    <t xml:space="preserve">其他应收</t>
  </si>
  <si>
    <r>
      <rPr>
        <sz val="12"/>
        <rFont val="Noto Sans"/>
        <family val="2"/>
      </rPr>
      <t xml:space="preserve">交易性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金投资评估明细表…………………………………</t>
    </r>
  </si>
  <si>
    <t xml:space="preserve">a3.5b17.75c10.13d8e6.13f7.75g10.88h0i10.88j10.88k12l10.88m10.13</t>
  </si>
  <si>
    <t xml:space="preserve">a3.5b17.75c10.13d8e6.13f7.75g10.88h10.88i10.88j10.88k12l10.88m6.38</t>
  </si>
  <si>
    <t xml:space="preserve">bi:cefgh</t>
  </si>
  <si>
    <t xml:space="preserve">材料采购</t>
  </si>
  <si>
    <t xml:space="preserve">应收票据评估明细表………………………………………………………</t>
  </si>
  <si>
    <t xml:space="preserve">efg</t>
  </si>
  <si>
    <t xml:space="preserve">a4.5b26.5c11.5d10.5e9.13f11g0h11.25i12j10.63k12.75</t>
  </si>
  <si>
    <t xml:space="preserve">a4.5b26.5c11.5d10.5e9.13f11g11h11.25i12j10.63k8.38</t>
  </si>
  <si>
    <t xml:space="preserve">预收帐款</t>
  </si>
  <si>
    <t xml:space="preserve">bb:cd:dc:-ff</t>
  </si>
  <si>
    <t xml:space="preserve">bk:cdfghij</t>
  </si>
  <si>
    <t xml:space="preserve">原材料</t>
  </si>
  <si>
    <t xml:space="preserve">应收账款评估明细表………………………………………………………</t>
  </si>
  <si>
    <t xml:space="preserve">a4.88b23.75c18d8.38e6.13f13g0h12.25i12.13j11.38k11.63</t>
  </si>
  <si>
    <t xml:space="preserve">a4.88b23.75c14.13d8.38e6.13f13g11.5h12.25i12.13j11.38k9.25</t>
  </si>
  <si>
    <t xml:space="preserve">应付帐款</t>
  </si>
  <si>
    <t xml:space="preserve">在库周转材料</t>
  </si>
  <si>
    <t xml:space="preserve">预付账款评估明细表………………………………………………………</t>
  </si>
  <si>
    <t xml:space="preserve">a3.88b27.13c19.13d7.38e5.38f12.63g0h12.25i12.25j11.25k10.75</t>
  </si>
  <si>
    <t xml:space="preserve">a3.88b27.13c12.13d7.38e5.38f12.63g11.88h12.25i12.25j11.25k10.75</t>
  </si>
  <si>
    <t xml:space="preserve">委托加工</t>
  </si>
  <si>
    <t xml:space="preserve">应收利息评估明细表………………………………………………………</t>
  </si>
  <si>
    <t xml:space="preserve">a4.13b20.38c8.38d8.38e10.63f8.38g11.75h0i12.38j12.13k11.13l13</t>
  </si>
  <si>
    <t xml:space="preserve">a4.13b20.38c8.38d8.38e10.63f8.38g11.75h11.13i12.38j12.13k11.13l8.63</t>
  </si>
  <si>
    <t xml:space="preserve">gij</t>
  </si>
  <si>
    <t xml:space="preserve">产成品</t>
  </si>
  <si>
    <t xml:space="preserve">应收股利（应收利润）评估明细表………………………………………</t>
  </si>
  <si>
    <t xml:space="preserve">a4.88b30.38c8.38d15.25e12f0g12h12i11.5j19</t>
  </si>
  <si>
    <t xml:space="preserve">a4.88b30.38c8.38d15.25e11.75f11.75g11.75h12i11.5j11.13</t>
  </si>
  <si>
    <t xml:space="preserve">存货汇总</t>
  </si>
  <si>
    <t xml:space="preserve">其他应付</t>
  </si>
  <si>
    <t xml:space="preserve">在产品</t>
  </si>
  <si>
    <t xml:space="preserve">其他应收款评估明细表……………………………………………………</t>
  </si>
  <si>
    <t xml:space="preserve">a4.88b23.75c15.5d8.38e6.13f12.13g12.13h12.13i12.13j11.38k9.38</t>
  </si>
  <si>
    <t xml:space="preserve">fgj</t>
  </si>
  <si>
    <t xml:space="preserve">bcl:defghijk</t>
  </si>
  <si>
    <t xml:space="preserve">发出商品</t>
  </si>
  <si>
    <t xml:space="preserve">存货评估汇总表……………………………………………………………</t>
  </si>
  <si>
    <t xml:space="preserve">a7.13b41.63c19.63d0e19f18.13g17.63</t>
  </si>
  <si>
    <t xml:space="preserve">a7.13b41.63c16.25d16.25e16.25f16.25g16.25</t>
  </si>
  <si>
    <t xml:space="preserve">在用周转材料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材料采购（在途物资）评估明细表………………………………</t>
    </r>
  </si>
  <si>
    <t xml:space="preserve">a3.88b28.75c6.75d8.38e8.38f12g0h0i8.38j12k10l7.63m11.63</t>
  </si>
  <si>
    <t xml:space="preserve">a3.88b22.13c6.75d8.38e8.38f11.63g10.63h8.38i8.38j11.13k10l7.63m8.75</t>
  </si>
  <si>
    <t xml:space="preserve">jmn</t>
  </si>
  <si>
    <t xml:space="preserve">ghk</t>
  </si>
  <si>
    <t xml:space="preserve">一年内非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原材料评估明细表…………………………………………………</t>
    </r>
  </si>
  <si>
    <t xml:space="preserve">a4.13b23.38c7d7e6.63f7.88g12h0i0j8.5k12l9.63m8.25n10.63</t>
  </si>
  <si>
    <t xml:space="preserve">a4.13b18.63c7d7e6.63f7.88g12h11.38i6.38j8.5k12l9.63m8.25n6</t>
  </si>
  <si>
    <t xml:space="preserve">其他流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库周转材料评估明细表…………………………………………</t>
    </r>
  </si>
  <si>
    <t xml:space="preserve">a4.13b21.88c7d7e6.63f7.88g11.88h0i0j8.5k11.88l9.63m8.25n10.63</t>
  </si>
  <si>
    <t xml:space="preserve">a4.13b18c7d7e6.63f7.88g11.88h11.38i6.38j8.5k11.88l9.63m8.25n6.75</t>
  </si>
  <si>
    <t xml:space="preserve">hin</t>
  </si>
  <si>
    <t xml:space="preserve">bcdm:efghijkl</t>
  </si>
  <si>
    <t xml:space="preserve">可出售股票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委托加工物资评估明细表…………………………………………</t>
    </r>
  </si>
  <si>
    <t xml:space="preserve">a3.63b22c16.63d7e6.63f6.63g12h0i0j7k12l9m7.38n7.25</t>
  </si>
  <si>
    <t xml:space="preserve">a3.63b17.63c15d7e6.63f6.63g12h9.5i7j7k12l9m7.38n5.13</t>
  </si>
  <si>
    <t xml:space="preserve">kpq</t>
  </si>
  <si>
    <t xml:space="preserve">可出售债券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产成品（库存商品、开发产品、农产品）评估明细表…………</t>
    </r>
  </si>
  <si>
    <t xml:space="preserve">a3.63b12.25c7.88d4e6.88f6.88g7.63h10.5i0j0k6.88l7.63m6.88n10.5o9.75p6.88q6.88</t>
  </si>
  <si>
    <t xml:space="preserve">a3.63b9.75c6.75d3.5e6.88f6.88g7.63h10.5i9.63j6.88k6.88l7.63m6.88n10.5o9.75p6.88q3.63</t>
  </si>
  <si>
    <t xml:space="preserve">可出售其他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产品（自制半成品）评估明细表………………………………</t>
    </r>
  </si>
  <si>
    <t xml:space="preserve">a3.63b25.5c4.38d9.13e9f12.38g0h0i9.63j12.38k12l7.38m11.13</t>
  </si>
  <si>
    <t xml:space="preserve">a3.63b25.5c4.38d9.13e9f12.38g9.5h7i9.63j12.38k12l7.38m4.5</t>
  </si>
  <si>
    <t xml:space="preserve">fgk</t>
  </si>
  <si>
    <t xml:space="preserve">持有至到期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发出商品评估明细表………………………………………………</t>
    </r>
  </si>
  <si>
    <t xml:space="preserve">a4b13.13c17.25d4.38e8.38f8g12.13h0i0j7.88k12.13l9.63m7n12</t>
  </si>
  <si>
    <t xml:space="preserve">a4b13.13c17.25d4.38e8.38f8g11h11i6.75j7.88k12.13l9.63m7n5</t>
  </si>
  <si>
    <t xml:space="preserve">imn</t>
  </si>
  <si>
    <t xml:space="preserve">长期应收</t>
  </si>
  <si>
    <r>
      <rPr>
        <sz val="12"/>
        <rFont val="Noto Sans"/>
        <family val="2"/>
      </rPr>
      <t xml:space="preserve">存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在用周转材料评估明细表…………………………………………</t>
    </r>
  </si>
  <si>
    <t xml:space="preserve">efj</t>
  </si>
  <si>
    <t xml:space="preserve">a4.25b21.25c7.75d6.75e9.13f11.75g0h0i11.25j9.13k11.38l10.13m7.63n9.63</t>
  </si>
  <si>
    <t xml:space="preserve">a4.25b16.13c6.63d6.75e9.13f11.75g11.25h7.5i10j9.13k11.38l10.13m7.63n4</t>
  </si>
  <si>
    <t xml:space="preserve">股权投资</t>
  </si>
  <si>
    <t xml:space="preserve">一年内到期的非流动资产评估明细表……………………………………</t>
  </si>
  <si>
    <t xml:space="preserve">a3.88b30.75c8.25d8.25e18.25f0g18.25h12.75i11.5j14.75</t>
  </si>
  <si>
    <t xml:space="preserve">a3.88b26.63c8.25d8.25e15.13f15.13g15.13h12.75i11.5j10.25</t>
  </si>
  <si>
    <t xml:space="preserve">非流动资产汇总</t>
  </si>
  <si>
    <t xml:space="preserve">投资性房产</t>
  </si>
  <si>
    <t xml:space="preserve">其他流动资产评估明细表…………………………………………………</t>
  </si>
  <si>
    <t xml:space="preserve">a3.88b21.5c8.5d8.5e8.5f18.38g0h18.38i12.75j11.63k14.88</t>
  </si>
  <si>
    <t xml:space="preserve">a3.88b18.13c8.5d8.5e8.5f14g14h14i12.75j11.63k10.88</t>
  </si>
  <si>
    <t xml:space="preserve">可供出售汇总</t>
  </si>
  <si>
    <t xml:space="preserve">bk:cfgij</t>
  </si>
  <si>
    <t xml:space="preserve">投资性地产</t>
  </si>
  <si>
    <t xml:space="preserve">非流动资产评估汇总表……………………………………………………</t>
  </si>
  <si>
    <t xml:space="preserve">fgi</t>
  </si>
  <si>
    <t xml:space="preserve">a6.63b32.5c22d0e22f22g12.38</t>
  </si>
  <si>
    <t xml:space="preserve">a6.63b32.5c18.13d18.13e18.13f18.13g12.38</t>
  </si>
  <si>
    <t xml:space="preserve">bh:cdefg</t>
  </si>
  <si>
    <t xml:space="preserve">建筑物</t>
  </si>
  <si>
    <t xml:space="preserve">可供出售金融资产评估汇总表……………………………………………</t>
  </si>
  <si>
    <t xml:space="preserve">def</t>
  </si>
  <si>
    <t xml:space="preserve">a5.38b27.75c24.88d0e26.75f25.38g15.38</t>
  </si>
  <si>
    <t xml:space="preserve">a5.38b27.75c19.63d19.63e19.63f19.63g15.38</t>
  </si>
  <si>
    <t xml:space="preserve">构筑物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股票投资评估明细表………………………………</t>
    </r>
  </si>
  <si>
    <t xml:space="preserve">a4.38b16.88c10.88d8.25e8.38f7.75g8.75h10.13i0j11k12l7.75m12.88</t>
  </si>
  <si>
    <t xml:space="preserve">a4.38b16.88c10.88d8.25e8.38f7.75g8.75h10.13i10.38j11k12l7.75m8.88</t>
  </si>
  <si>
    <t xml:space="preserve">bg:cdef</t>
  </si>
  <si>
    <t xml:space="preserve">管沟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债券投资评估明细表………………………………</t>
    </r>
  </si>
  <si>
    <t xml:space="preserve">cde</t>
  </si>
  <si>
    <t xml:space="preserve">a3.5b23.38c14.63d6.75e6.5f8.25g10.25h11.38i0j10.88k12l7.25m8.25</t>
  </si>
  <si>
    <t xml:space="preserve">a3.5b23.38c9.88d6.75e6.5f8.25g10.25h10.88i10.88j10.88k12l7.25m5.25</t>
  </si>
  <si>
    <t xml:space="preserve">机器设备</t>
  </si>
  <si>
    <r>
      <rPr>
        <sz val="12"/>
        <rFont val="Noto Sans"/>
        <family val="2"/>
      </rPr>
      <t xml:space="preserve">可供出售金融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投资评估明细表………………………………</t>
    </r>
  </si>
  <si>
    <t xml:space="preserve">a4.38b17.63c9.75d9e9.88f8.38g11.13h13i0j11k12.25l10.75m8.38</t>
  </si>
  <si>
    <t xml:space="preserve">a4b17c9.75d7.75e8.63f8.38g11.13h11i11j11k12.25l10.75m3.88</t>
  </si>
  <si>
    <t xml:space="preserve">bcl:ghijk</t>
  </si>
  <si>
    <t xml:space="preserve">车辆</t>
  </si>
  <si>
    <t xml:space="preserve">持有至到期评估明细表……………………………………………………</t>
  </si>
  <si>
    <t xml:space="preserve">a4.38b17.63c8.75d8.5e8.75f8.5g11.25h12.5i0j12.5k12.25l11.13m9.88</t>
  </si>
  <si>
    <t xml:space="preserve">a4.38b15.25c7.5d7.5e7.5f8.5g11.25h12.5i11.38j12.5k12.25l11.13m4.63</t>
  </si>
  <si>
    <t xml:space="preserve">bck:fghij</t>
  </si>
  <si>
    <t xml:space="preserve">电子设备</t>
  </si>
  <si>
    <t xml:space="preserve">长期应收款评估明细表……………………………………………………</t>
  </si>
  <si>
    <t xml:space="preserve">a4.75b23.75c17.88d8.5e12.88f0g12.38h12.25i11.25j11.5</t>
  </si>
  <si>
    <t xml:space="preserve">a4.75b23.75c17.88d8.5e12.88f11.38g12.38h12.25i11.25j11.5</t>
  </si>
  <si>
    <t xml:space="preserve">投资性房地产</t>
  </si>
  <si>
    <t xml:space="preserve">ijklmo</t>
  </si>
  <si>
    <t xml:space="preserve">bj:efghi</t>
  </si>
  <si>
    <t xml:space="preserve">固定土地</t>
  </si>
  <si>
    <t xml:space="preserve">长期股权投资评估明细表…………………………………………………</t>
  </si>
  <si>
    <t xml:space="preserve">a4.38b22.63c9d9.88e8.38f8.38g14h0i12.88j12.25k11l14.25</t>
  </si>
  <si>
    <t xml:space="preserve">a4.38b20.38c9d9.88e8.38f8.38g11.75h11.75i11.75j12.25k11l7.5</t>
  </si>
  <si>
    <t xml:space="preserve">固定汇总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1</t>
    </r>
  </si>
  <si>
    <t xml:space="preserve">nrs</t>
  </si>
  <si>
    <t xml:space="preserve">jklmnp</t>
  </si>
  <si>
    <t xml:space="preserve">在建土建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评估明细表…………………………………………</t>
    </r>
  </si>
  <si>
    <t xml:space="preserve">a3.25b4.25c13.75d5.13e4.75f4.75g4.75h7.88i9.38j9.13k9.13l0m0n9.13o6.38p9.13q5.38r8.88s9</t>
  </si>
  <si>
    <t xml:space="preserve">a3.25b4.25c12d4.38e4.38f4.38g4.38h4.38i8.63j9.13k9.13l8m8n9.13o4.5p9.13q5.38r7.75s2</t>
  </si>
  <si>
    <r>
      <rPr>
        <sz val="12"/>
        <rFont val="Noto Sans"/>
        <family val="2"/>
      </rPr>
      <t xml:space="preserve">投资性房产</t>
    </r>
    <r>
      <rPr>
        <sz val="12"/>
        <rFont val="宋体"/>
        <family val="0"/>
        <charset val="134"/>
      </rPr>
      <t xml:space="preserve">2</t>
    </r>
  </si>
  <si>
    <t xml:space="preserve">mop</t>
  </si>
  <si>
    <t xml:space="preserve">klm</t>
  </si>
  <si>
    <t xml:space="preserve">cd:fghijklmnopqr</t>
  </si>
  <si>
    <t xml:space="preserve">在建设备</t>
  </si>
  <si>
    <t xml:space="preserve">hijkln</t>
  </si>
  <si>
    <t xml:space="preserve">a3.13b4c13d4.88e4.5f4.5g4.5h7.38i8.75j8.75k8.63l0m8.63n9.25o8.38p8.5</t>
  </si>
  <si>
    <t xml:space="preserve">a3.13b4c13d4.88e4.5f4.5g4.5h7.38i8.75j8.75k10.25l10.25m10.25n9.25o8.38p8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1</t>
    </r>
  </si>
  <si>
    <t xml:space="preserve">oqr</t>
  </si>
  <si>
    <t xml:space="preserve">mno</t>
  </si>
  <si>
    <t xml:space="preserve">bc:efghijklmnop</t>
  </si>
  <si>
    <t xml:space="preserve">工程物资</t>
  </si>
  <si>
    <r>
      <rPr>
        <sz val="12"/>
        <rFont val="Noto Sans"/>
        <family val="2"/>
      </rPr>
      <t xml:space="preserve">投资性房地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</t>
    </r>
  </si>
  <si>
    <t xml:space="preserve">a3.25b6.5c4.88d4.88e4.88f7.38g4h4i4.13j4.13k4.13l12.13m12.13n0o12.13p12.13q9.5r9.5</t>
  </si>
  <si>
    <t xml:space="preserve">a3.25b6.5c4.88d4.88e4.88f7.38g4h4i4.13j4.13k4.13l11.5m11.38n11.38o11.38p11.75q9.5r4.5</t>
  </si>
  <si>
    <r>
      <rPr>
        <sz val="12"/>
        <rFont val="Noto Sans"/>
        <family val="2"/>
      </rPr>
      <t xml:space="preserve">投资性地产</t>
    </r>
    <r>
      <rPr>
        <sz val="12"/>
        <rFont val="宋体"/>
        <family val="0"/>
        <charset val="134"/>
      </rPr>
      <t xml:space="preserve">2</t>
    </r>
  </si>
  <si>
    <t xml:space="preserve">bfgq:cdijklmnop</t>
  </si>
  <si>
    <t xml:space="preserve">固定清理</t>
  </si>
  <si>
    <t xml:space="preserve">a3.25b6.5c4.88d4.88e4.88f7.38g4h4i4.13j4.13k4.13l11.25m11.25n11.25o11.25p11.25q9.5r4</t>
  </si>
  <si>
    <t xml:space="preserve">gll</t>
  </si>
  <si>
    <t xml:space="preserve">ef</t>
  </si>
  <si>
    <t xml:space="preserve">cegr:djklmnopq</t>
  </si>
  <si>
    <t xml:space="preserve">生物资产</t>
  </si>
  <si>
    <t xml:space="preserve">固定资产评估汇总表………………………………………………………</t>
  </si>
  <si>
    <t xml:space="preserve">a7.38b27.13c10.88d10.88e0f0g10.88h10.88i10.88j10.88k10.88l10.88</t>
  </si>
  <si>
    <t xml:space="preserve">a5.63b24.13c10.38d10.38e10.38f10.38g10.38h10.38i10.38j10.38k7.13l7.13</t>
  </si>
  <si>
    <t xml:space="preserve">mqr</t>
  </si>
  <si>
    <t xml:space="preserve">cder:jklmnopq</t>
  </si>
  <si>
    <t xml:space="preserve">油气资产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房屋建筑物评估明细表………………………………………</t>
    </r>
  </si>
  <si>
    <t xml:space="preserve">a3.38b4.38c13.88d4.75e4.75f4.75g8h9.38i9.25j9.25k0l0m9.25n6.38o9.25p5.38q9r9.13</t>
  </si>
  <si>
    <t xml:space="preserve">a3.38b4.38c11.25d3.63e3.63f3.63g8h8.13i9.13j9.13k9.13l9.13m9.13n6.38o9.13p5.38q7.75r3</t>
  </si>
  <si>
    <t xml:space="preserve">无形土地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构筑物及其他辅助设备评估明细表…………………………</t>
    </r>
  </si>
  <si>
    <t xml:space="preserve">a3.38b14.38c4.75d4.75e5.88f5.38g4.5h8.5i9.25j9.25k0l0m9.25n8.38o9.25p7.63q9.13r9.25</t>
  </si>
  <si>
    <t xml:space="preserve">a3.38b12.25c4.25d4.25e4.25f4.25g4.25h8.5i8.88j8.88k8.88l8.88m8.88n6.13o9.25p7.63q8r2.63</t>
  </si>
  <si>
    <t xml:space="preserve">mnopqr</t>
  </si>
  <si>
    <t xml:space="preserve">mpq</t>
  </si>
  <si>
    <t xml:space="preserve">无形矿业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管道和沟槽评估明细表………………………………………</t>
    </r>
  </si>
  <si>
    <t xml:space="preserve">a3.25b17.88c5.5d5.5e16.13f5.88g4.88h5i9.25j9.25k0l0m9.25n9.25o9.25p5.5q7.5</t>
  </si>
  <si>
    <t xml:space="preserve">a3.25b16c4.88d4.88e13.13f5g4.38h4.38i9.25j9.25k8l8m9.25n6.63o9.25p5.5q2.13</t>
  </si>
  <si>
    <t xml:space="preserve">在建汇总</t>
  </si>
  <si>
    <t xml:space="preserve">nqr</t>
  </si>
  <si>
    <t xml:space="preserve">bk:ghij</t>
  </si>
  <si>
    <t xml:space="preserve">无形其他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  <si>
    <t xml:space="preserve">a3.38b4.38c14.13d13.88e13.25f2.75g2.75h6.63i6.63j9.25k9.25l0m0n9.25o6.88p9.25q6.75r2.75</t>
  </si>
  <si>
    <t xml:space="preserve">a3.38b4.38c8.88d8.88e8.88f2.75g2.75h6.63i6.63j9.13k9.13l9.13m9.13n9.13o6p9.25q6.75r2.75</t>
  </si>
  <si>
    <t xml:space="preserve">ijk</t>
  </si>
  <si>
    <t xml:space="preserve">bo:efghijklmn</t>
  </si>
  <si>
    <t xml:space="preserve">开发支出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车辆评估明细表………………………………………………</t>
    </r>
  </si>
  <si>
    <t xml:space="preserve">efghijklm</t>
  </si>
  <si>
    <t xml:space="preserve">a3.38b7.75c17.38d10.38e2.75f2.75g6.63h6.63i9.5j9.25k9.25l0m0n9.25o7.75p9.25q5.38r4.13</t>
  </si>
  <si>
    <t xml:space="preserve">a3.38b7.75c14.63d4.38e2.75f2.75g6.63h6.63i7.25j9.13k9.13l9.13m9.13n9.13o4.25p9.25q5.38r2.63</t>
  </si>
  <si>
    <t xml:space="preserve">hijklmnop</t>
  </si>
  <si>
    <t xml:space="preserve">bg:def</t>
  </si>
  <si>
    <t xml:space="preserve">商誉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电子设备评估明细表…………………………………………</t>
    </r>
  </si>
  <si>
    <t xml:space="preserve">a3.38b4.38c15.13d13.88e12.63f2.75g2.75h6.63i6.63j9.25k9.25l0m0n9.25o7.75p9.25q5.5r3.88</t>
  </si>
  <si>
    <t xml:space="preserve">a3.38b4.38c10.25d10.25e4.75f2.75g2.75h6.63i6.63j9.13k9.13l9.13m9.13n9.13o3.88p9.25q5.5r2.63</t>
  </si>
  <si>
    <t xml:space="preserve">npq</t>
  </si>
  <si>
    <t xml:space="preserve">lmn</t>
  </si>
  <si>
    <t xml:space="preserve">长期待摊</t>
  </si>
  <si>
    <r>
      <rPr>
        <sz val="12"/>
        <rFont val="Noto Sans"/>
        <family val="2"/>
      </rPr>
      <t xml:space="preserve">固定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38b6.5c4.88d4.88e7.5f4g4h4.13i4.13j4.13k12.13l12.13m0n12.13o12.13p9.5q9.5</t>
  </si>
  <si>
    <t xml:space="preserve">a3.38b6.5c4.88d4.88e7.5f4g4h4.13i4.13j4.13k11.38l11.38m11.38n11.38o11.38p9.5q9.5</t>
  </si>
  <si>
    <t xml:space="preserve">cegn:hijklm</t>
  </si>
  <si>
    <t xml:space="preserve">递延税款</t>
  </si>
  <si>
    <t xml:space="preserve">在建工程评估汇总表………………………………………………………</t>
  </si>
  <si>
    <t xml:space="preserve">ijkl</t>
  </si>
  <si>
    <t xml:space="preserve">a6.13b32.5c22d0e22f22g12.38</t>
  </si>
  <si>
    <t xml:space="preserve">a6.13b32.5c19.75d19.75e19.75f19.75g12.38</t>
  </si>
  <si>
    <t xml:space="preserve">ghijkm</t>
  </si>
  <si>
    <t xml:space="preserve">kmn</t>
  </si>
  <si>
    <t xml:space="preserve">bk:fgij</t>
  </si>
  <si>
    <t xml:space="preserve">其他非流动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建工程评估明细表…………………………………………</t>
    </r>
  </si>
  <si>
    <t xml:space="preserve">a5b23.13c5d7.5e5.88f5.88g9.75h9.75i9.75j0k13.5l12.38m8.13n10.63</t>
  </si>
  <si>
    <t xml:space="preserve">a5b18.5c5d7.5e5.88f5.88g9h9i11.38j11.38k11.38l11.38m8.13n5.13</t>
  </si>
  <si>
    <t xml:space="preserve">mrs</t>
  </si>
  <si>
    <t xml:space="preserve">l</t>
  </si>
  <si>
    <t xml:space="preserve">bk:dfgij</t>
  </si>
  <si>
    <t xml:space="preserve">短期借款</t>
  </si>
  <si>
    <r>
      <rPr>
        <sz val="12"/>
        <rFont val="Noto Sans"/>
        <family val="2"/>
      </rPr>
      <t xml:space="preserve">在建工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设备安装工程评估明细表……………………………………</t>
    </r>
  </si>
  <si>
    <t xml:space="preserve">a2.63b9.63c6.13d3.5e3.63f5.63g5.63h7.5i6.88j9.38k7.75l0m8.75n8.75o10.13p7.75q9.75r4.25s3.38</t>
  </si>
  <si>
    <t xml:space="preserve">a2.63b8.13c3.38d3.38e3.38f5.63g5.63h7.5i6.88j9.38k7.75l9.38m8.75n8.75o10.13p7.75q8.75r4.25s1.63</t>
  </si>
  <si>
    <t xml:space="preserve">无形汇总</t>
  </si>
  <si>
    <t xml:space="preserve">交易性负债</t>
  </si>
  <si>
    <t xml:space="preserve">工程物资评估明细表………………………………………………………</t>
  </si>
  <si>
    <t xml:space="preserve">a4.13b19.13c13.63d4e7.13f8.13g12h0i0j8.63k12l11.63m8.13n8.13</t>
  </si>
  <si>
    <t xml:space="preserve">a4.13b19.13c13.63d4e7.13f8.13g10.13h10.13i8.13j8.63k10.13l10.13m8.13n4.25</t>
  </si>
  <si>
    <t xml:space="preserve">jklm</t>
  </si>
  <si>
    <t xml:space="preserve">fhi</t>
  </si>
  <si>
    <t xml:space="preserve">bh:defg</t>
  </si>
  <si>
    <t xml:space="preserve">应付票据</t>
  </si>
  <si>
    <t xml:space="preserve">固定资产清理评估明细表…………………………………………………</t>
  </si>
  <si>
    <t xml:space="preserve">a5.5b29.38c10.25d15.25e0f16g12.38h11.25i25.38</t>
  </si>
  <si>
    <t xml:space="preserve">a5.5b29.38c10.25d11.75e11.75f11.75g11.75h11.25i25.38</t>
  </si>
  <si>
    <t xml:space="preserve">kno</t>
  </si>
  <si>
    <t xml:space="preserve">生产性生物资产评估明细表………………………………………………</t>
  </si>
  <si>
    <t xml:space="preserve">a3.5b4.5c15.5d5e5f9.5g11.75h11.75i0j0k11.75l6.63m12n9.13o9.5</t>
  </si>
  <si>
    <t xml:space="preserve">a3.5b4.5c13.63d4.13e5f8g10.63h10.63i10.63j10.63k10.63l6.63m10.63n9.13o6</t>
  </si>
  <si>
    <t xml:space="preserve">lop</t>
  </si>
  <si>
    <t xml:space="preserve">油气资产评估明细表………………………………………………………</t>
  </si>
  <si>
    <t xml:space="preserve">a3.38b4.5c15.38d4.88e4.88f9.38g7.5h11.63i11.63j0k0l11.63m6.5n11.88o9.13p9.38</t>
  </si>
  <si>
    <t xml:space="preserve">a3.38b4.5c14d4e4.88f7.63g5.63h10.63i10.63j10.63k10.63l10.63m5.25n10.63o9.13p2.13</t>
  </si>
  <si>
    <t xml:space="preserve">bl:eghijk</t>
  </si>
  <si>
    <t xml:space="preserve">职工薪酬</t>
  </si>
  <si>
    <t xml:space="preserve">无形资产评估汇总表………………………………………………………</t>
  </si>
  <si>
    <t xml:space="preserve">hik</t>
  </si>
  <si>
    <t xml:space="preserve">a6.63b32.5c19.5d19.5e19.5f19.5g12.38</t>
  </si>
  <si>
    <t xml:space="preserve">bi:efgh</t>
  </si>
  <si>
    <t xml:space="preserve">应交税费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土地评估明细表………………………………………………</t>
    </r>
  </si>
  <si>
    <t xml:space="preserve">a3.13b5.63c8.13d8.13e8.13f8.13g8.13h8.13i8.13j8.13k8.88l8.13m0n8.13o9.75p8.13q7.25</t>
  </si>
  <si>
    <t xml:space="preserve">a3.13b5.63c7.5d7.5e7.5f7.5g7.5h4.63i7.5j8.13k9.38l9.38m9.38n9.38o9.75p8.13q2.38</t>
  </si>
  <si>
    <t xml:space="preserve">lno</t>
  </si>
  <si>
    <t xml:space="preserve">jkl</t>
  </si>
  <si>
    <t xml:space="preserve">bdh:efg</t>
  </si>
  <si>
    <t xml:space="preserve">应付利息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矿业权评估明细表……………………………………………</t>
    </r>
  </si>
  <si>
    <t xml:space="preserve">a3.38b5.5c10.5d9e9f6.75g7.13h8.88i9.88j9k0l9m9n9o8</t>
  </si>
  <si>
    <t xml:space="preserve">a3.38b5.5c10.5d9e9f6.75g7.13h8.88i10.13j10.13k10.13l10.13m10.13n9o5</t>
  </si>
  <si>
    <t xml:space="preserve">应付股利</t>
  </si>
  <si>
    <r>
      <rPr>
        <sz val="12"/>
        <rFont val="Noto Sans"/>
        <family val="2"/>
      </rPr>
      <t xml:space="preserve">无形资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无形资产评估明细表……………………………………</t>
    </r>
  </si>
  <si>
    <t xml:space="preserve">a3.13b19.5c11.13d7.88e11.25f11.63g0h5i13.13j11.88k6.38l21.63</t>
  </si>
  <si>
    <t xml:space="preserve">a3.13b19.5c11.13d7.88e11.25f10.88g10.25h5i13.13j11.88k6.38l16.38</t>
  </si>
  <si>
    <t xml:space="preserve">流动负债汇总</t>
  </si>
  <si>
    <t xml:space="preserve">开发支出评估明细表………………………………………………………</t>
  </si>
  <si>
    <t xml:space="preserve">a5.38b22.5c11.88d17.63e0f17.63g12.63h11.63i19.13</t>
  </si>
  <si>
    <t xml:space="preserve">a5.38b22.5c11.88d17.63e15.38f17.63g12.63h11.63i14</t>
  </si>
  <si>
    <t xml:space="preserve">一年内非流动负债</t>
  </si>
  <si>
    <t xml:space="preserve">商誉评估明细表……………………………………………………………</t>
  </si>
  <si>
    <t xml:space="preserve">a5.38b22.5c11.88d17.63e15.38f17.63g12.63h11.63i13.13</t>
  </si>
  <si>
    <t xml:space="preserve">其他流动负债</t>
  </si>
  <si>
    <t xml:space="preserve">长期待摊费用评估明细表…………………………………………………</t>
  </si>
  <si>
    <t xml:space="preserve">a3.25b23.88c4.63d10.63e4.88f13.13g0h6i14.5j12.38k8.13l19.38</t>
  </si>
  <si>
    <t xml:space="preserve">a3.25b23.88c4.63d10.63e4.88f13.13g13.13h6i14.5j12.38k8.13l12.88</t>
  </si>
  <si>
    <t xml:space="preserve">ffg</t>
  </si>
  <si>
    <t xml:space="preserve">长期借款</t>
  </si>
  <si>
    <t xml:space="preserve">递延税款借项评估明细表…………………………………………………</t>
  </si>
  <si>
    <t xml:space="preserve">a3.5b29.13c7.63d16.75e0f19.88g46.88</t>
  </si>
  <si>
    <t xml:space="preserve">a3.5b29.13c7.63d16.75e15f19.88g33.5</t>
  </si>
  <si>
    <t xml:space="preserve">应付债券</t>
  </si>
  <si>
    <t xml:space="preserve">其他非流动资产评估明细表………………………………………………</t>
  </si>
  <si>
    <t xml:space="preserve">a3.5b29.13c7.63d17e0f18.75g14.5h11.13i22</t>
  </si>
  <si>
    <t xml:space="preserve">a3.5b29.13c7.63d14.25e14.25f14.25g14.25h11.13i20.25</t>
  </si>
  <si>
    <t xml:space="preserve">bh:efg</t>
  </si>
  <si>
    <t xml:space="preserve">长期应付</t>
  </si>
  <si>
    <t xml:space="preserve">流动负债评估汇总表………………………………………………………</t>
  </si>
  <si>
    <t xml:space="preserve">a5.38b45.25c17.88d0e19.13f17.5g16.13</t>
  </si>
  <si>
    <t xml:space="preserve">a5.38b45.25c15.5d15.5e15.5f15.5g15.5</t>
  </si>
  <si>
    <t xml:space="preserve">专项应付</t>
  </si>
  <si>
    <t xml:space="preserve">短期借款评估明细表………………………………………………………</t>
  </si>
  <si>
    <t xml:space="preserve">a3.5b23.63c7.38d6.5e7.5f7.5g11.63h12.5i0j12.38k12.38l14.38</t>
  </si>
  <si>
    <t xml:space="preserve">a3.5b23.63c7.38d6.5e7.5f7.5g11.63h12.5i11.5j12.38k12.38l10.75</t>
  </si>
  <si>
    <t xml:space="preserve">ggh</t>
  </si>
  <si>
    <t xml:space="preserve">预计负债</t>
  </si>
  <si>
    <t xml:space="preserve">交易性金融负债评估明细表………………………………………………</t>
  </si>
  <si>
    <t xml:space="preserve">a6.25b28.13c7.5d27.13e18.5f0g16h17.38</t>
  </si>
  <si>
    <t xml:space="preserve">a6.25b28.13c7.5d23e15.75f15.75g15.75h17.38</t>
  </si>
  <si>
    <t xml:space="preserve">hhi</t>
  </si>
  <si>
    <t xml:space="preserve">递延负债</t>
  </si>
  <si>
    <t xml:space="preserve">应付票据评估明细表………………………………………………………</t>
  </si>
  <si>
    <t xml:space="preserve">a6.25b33c7.5d7.5e9.5f17g0h18.75i20.13</t>
  </si>
  <si>
    <t xml:space="preserve">a6.25b31c7.5d7.5e9.5f16.75g16.75h16.75i17.38</t>
  </si>
  <si>
    <t xml:space="preserve">bb:dc:cd:-eg</t>
  </si>
  <si>
    <t xml:space="preserve">其他非流动负债</t>
  </si>
  <si>
    <t xml:space="preserve">应付账款评估明细表………………………………………………………</t>
  </si>
  <si>
    <t xml:space="preserve">a6.25b28.13c7.5d24.5e15.13f15.13g15.13h17.38</t>
  </si>
  <si>
    <t xml:space="preserve">预收账款评估明细表………………………………………………………</t>
  </si>
  <si>
    <t xml:space="preserve">a6.25b28.25c7.5d27.25e18.25f0g16h17.38</t>
  </si>
  <si>
    <t xml:space="preserve">a6.25b28.25c7.5d23.63e15.38f15.38g15.38h17.38</t>
  </si>
  <si>
    <t xml:space="preserve">bl:ehijk</t>
  </si>
  <si>
    <t xml:space="preserve">应付职工薪酬评估明细表…………………………………………………</t>
  </si>
  <si>
    <t xml:space="preserve">a6.25b42c7.5d17.38e0f17.25g31.13</t>
  </si>
  <si>
    <t xml:space="preserve">a6.25b35.63c7.5d16.75e16.75f16.75g29.63</t>
  </si>
  <si>
    <t xml:space="preserve">bcj:fghi</t>
  </si>
  <si>
    <t xml:space="preserve">应交税费评估明细表………………………………………………………</t>
  </si>
  <si>
    <t xml:space="preserve">a6.25b27.63c7.5d18.13e16.63f0g17.63h27.63</t>
  </si>
  <si>
    <t xml:space="preserve">a6.25b27.63c7.5d15.88e16.5f16.5g16.5h21.75</t>
  </si>
  <si>
    <t xml:space="preserve">非流动负债汇总</t>
  </si>
  <si>
    <t xml:space="preserve">iij</t>
  </si>
  <si>
    <t xml:space="preserve">bdj:efghi</t>
  </si>
  <si>
    <t xml:space="preserve">应付利息评估明细表………………………………………………………</t>
  </si>
  <si>
    <t xml:space="preserve">efghi</t>
  </si>
  <si>
    <t xml:space="preserve">a6.25b22.25c7.63d7.63e12.38f9.63g17.25h0i18.88j10.63</t>
  </si>
  <si>
    <t xml:space="preserve">a6.25b22.25c7.63d7.63e12.38f9.63g16.63h16.63i16.63j10.63</t>
  </si>
  <si>
    <t xml:space="preserve">应付股利（应付利润）评估明细表………………………………………</t>
  </si>
  <si>
    <t xml:space="preserve">a6.25b28.75c7.5d12.88e16.38f0g18.75h31.25</t>
  </si>
  <si>
    <t xml:space="preserve">a6.25b28.75c7.5d11.88e17.5f17.5g17.5h22.75</t>
  </si>
  <si>
    <t xml:space="preserve">其他应付款评估明细表……………………………………………………</t>
  </si>
  <si>
    <t xml:space="preserve">a6.25b28.13c7.5d27.13e17.63f0g17.13h17.38</t>
  </si>
  <si>
    <t xml:space="preserve">a6.25b28.13c7.5d21e16.38f16.38g16.38h17.38</t>
  </si>
  <si>
    <t xml:space="preserve">一年内到期的非流动负债评估明细表……………………………………</t>
  </si>
  <si>
    <t xml:space="preserve">a6.25b31.88c7.88d7e11.25f16.88g0h19i23.75</t>
  </si>
  <si>
    <t xml:space="preserve">a6.25b26.25c7.88d7e11.25f17.13g17.13h17.13i17.5</t>
  </si>
  <si>
    <t xml:space="preserve">其他流动负债评估明细表…………………………………………………</t>
  </si>
  <si>
    <t xml:space="preserve">a6.25b31.75c7.88d18.5e17.63f0g17.75h23.63</t>
  </si>
  <si>
    <t xml:space="preserve">a6.25b31.75c7.88d17e16.63f16.63g16.63h16.13</t>
  </si>
  <si>
    <t xml:space="preserve">长期负债评估汇总表………………………………………………………</t>
  </si>
  <si>
    <t xml:space="preserve">a6.75b34.13c26.5d0e24.88f17.25g16.38</t>
  </si>
  <si>
    <t xml:space="preserve">a6.75b29.13c19.38d19.38e19.38f17.25g16.38</t>
  </si>
  <si>
    <t xml:space="preserve">长期借款评估明细表………………………………………………………</t>
  </si>
  <si>
    <t xml:space="preserve">a4.5b26c8d7e7.5f5.88g8h14.5i0j13.38k14l15.75</t>
  </si>
  <si>
    <t xml:space="preserve">a4.5b23c8d7e7.5f5.88g8h12.75i12.75j12.75k14l10.75</t>
  </si>
  <si>
    <t xml:space="preserve">应付债券评估明细表………………………………………………………</t>
  </si>
  <si>
    <t xml:space="preserve">a6.38b24.5c11.75d8.38e6.25f8.88g16.88h0i17.88j19.88</t>
  </si>
  <si>
    <t xml:space="preserve">a6.38b24.5c11.75d8.38e6.25f8.88g15.5h15.5i15.5j14.88</t>
  </si>
  <si>
    <t xml:space="preserve">评估分析</t>
  </si>
  <si>
    <t xml:space="preserve">h</t>
  </si>
  <si>
    <t xml:space="preserve">长期应付款评估明细表……………………………………………………</t>
  </si>
  <si>
    <t xml:space="preserve">a6.25b22.5c7.63d21.75e9.5f15.13g9.38h0i16.38j16.63</t>
  </si>
  <si>
    <t xml:space="preserve">a6.25b22.5c7.63d14.25e9.5f15.13g12.13h12.13i12.13j13.88</t>
  </si>
  <si>
    <t xml:space="preserve">目录</t>
  </si>
  <si>
    <t xml:space="preserve">专项应付款评估明细表……………………………………………………</t>
  </si>
  <si>
    <t xml:space="preserve">a6.38b34.25c16.25d16e23.25f0g23.25h18</t>
  </si>
  <si>
    <t xml:space="preserve">a6.38b29.63c14.38d16e16.25f16.25g16.25h14.63</t>
  </si>
  <si>
    <t xml:space="preserve">预计负债评估明细表………………………………………………………</t>
  </si>
  <si>
    <t xml:space="preserve">a6.25b28.13c7.5d21.38e15.38f15.38g15.38h17.38</t>
  </si>
  <si>
    <t xml:space="preserve">递延所得税负债评估明细表………………………………………………</t>
  </si>
  <si>
    <t xml:space="preserve">a6.38b34.63c16.63d19.5e0f18.25g25.63</t>
  </si>
  <si>
    <t xml:space="preserve">a6.38b34.63c16.63d16.5e16.5f16.5g23.25</t>
  </si>
  <si>
    <t xml:space="preserve">开发支出是否加上？</t>
  </si>
  <si>
    <t xml:space="preserve">其他非流动负债评估明细表………………………………………………</t>
  </si>
  <si>
    <t xml:space="preserve">a6.38b24.5c8.63d23.25e18.5f0g17.88h20.38</t>
  </si>
  <si>
    <t xml:space="preserve">a6.38b24.5c8.63d20.5e16.38f16.38g16.38h20.38</t>
  </si>
  <si>
    <t xml:space="preserve">流动资产合计</t>
  </si>
  <si>
    <t xml:space="preserve">非流动资产合计</t>
  </si>
  <si>
    <t xml:space="preserve">资产总计</t>
  </si>
  <si>
    <t xml:space="preserve">流动负债合计</t>
  </si>
  <si>
    <t xml:space="preserve">非流动负债合计</t>
  </si>
  <si>
    <t xml:space="preserve">负债总计</t>
  </si>
  <si>
    <t xml:space="preserve">净资产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集团有限公司</t>
    </r>
    <r>
      <rPr>
        <sz val="12"/>
        <rFont val="宋体"/>
        <family val="0"/>
        <charset val="134"/>
      </rPr>
      <t xml:space="preserve">(-1)XXX1(-2)XXX2(-3)XX</t>
    </r>
    <r>
      <rPr>
        <sz val="12"/>
        <rFont val="Noto Sans"/>
        <family val="2"/>
      </rPr>
      <t xml:space="preserve">有限责任会计师事务所</t>
    </r>
  </si>
  <si>
    <t xml:space="preserve">评估表名称</t>
  </si>
  <si>
    <t xml:space="preserve">基本参数</t>
  </si>
  <si>
    <r>
      <rPr>
        <sz val="10"/>
        <color rgb="FFFFFFFF"/>
        <rFont val="Noto Sans"/>
        <family val="2"/>
      </rPr>
      <t xml:space="preserve">被评估单位</t>
    </r>
    <r>
      <rPr>
        <sz val="10"/>
        <color rgb="FFFFFFFF"/>
        <rFont val="楷体_GB2312"/>
        <family val="3"/>
        <charset val="134"/>
      </rPr>
      <t xml:space="preserve">(</t>
    </r>
    <r>
      <rPr>
        <sz val="10"/>
        <color rgb="FFFFFFFF"/>
        <rFont val="Noto Sans"/>
        <family val="2"/>
      </rPr>
      <t xml:space="preserve">或产权持有单位</t>
    </r>
    <r>
      <rPr>
        <sz val="10"/>
        <color rgb="FFFFFFFF"/>
        <rFont val="楷体_GB2312"/>
        <family val="3"/>
        <charset val="134"/>
      </rPr>
      <t xml:space="preserve">)</t>
    </r>
    <r>
      <rPr>
        <sz val="10"/>
        <color rgb="FFFFFFFF"/>
        <rFont val="Noto Sans"/>
        <family val="2"/>
      </rPr>
      <t xml:space="preserve">填表人</t>
    </r>
  </si>
  <si>
    <t xml:space="preserve">填表日期</t>
  </si>
  <si>
    <t xml:space="preserve">评估人员</t>
  </si>
  <si>
    <t xml:space="preserve">选择</t>
  </si>
  <si>
    <t xml:space="preserve">页码规则</t>
  </si>
  <si>
    <t xml:space="preserve">委托方</t>
  </si>
  <si>
    <t xml:space="preserve">淄博宙灿机械有限公司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页</t>
    </r>
  </si>
  <si>
    <t xml:space="preserve">汇1</t>
  </si>
  <si>
    <r>
      <rPr>
        <sz val="11"/>
        <color rgb="FFFFFFFF"/>
        <rFont val="Noto Sans"/>
        <family val="2"/>
      </rPr>
      <t xml:space="preserve">被评估单位</t>
    </r>
    <r>
      <rPr>
        <sz val="11"/>
        <color rgb="FFFFFFFF"/>
        <rFont val="楷体_GB2312"/>
        <family val="3"/>
        <charset val="134"/>
      </rPr>
      <t xml:space="preserve">(</t>
    </r>
    <r>
      <rPr>
        <sz val="11"/>
        <color rgb="FFFFFFFF"/>
        <rFont val="Noto Sans"/>
        <family val="2"/>
      </rPr>
      <t xml:space="preserve">或产权持有单位</t>
    </r>
    <r>
      <rPr>
        <sz val="11"/>
        <color rgb="FFFFFFFF"/>
        <rFont val="楷体_GB2312"/>
        <family val="3"/>
        <charset val="134"/>
      </rPr>
      <t xml:space="preserve">)</t>
    </r>
  </si>
  <si>
    <t xml:space="preserve">汇2</t>
  </si>
  <si>
    <t xml:space="preserve">评估基准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报告编号</t>
  </si>
  <si>
    <t xml:space="preserve">报告日期</t>
  </si>
  <si>
    <t xml:space="preserve">法定代表人</t>
  </si>
  <si>
    <t xml:space="preserve">项目负责人</t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1</t>
    </r>
  </si>
  <si>
    <r>
      <rPr>
        <sz val="11"/>
        <color rgb="FFFFFFFF"/>
        <rFont val="Noto Sans"/>
        <family val="2"/>
      </rPr>
      <t xml:space="preserve">签字注册评估师</t>
    </r>
    <r>
      <rPr>
        <sz val="11"/>
        <color rgb="FFFFFFFF"/>
        <rFont val="楷体_GB2312"/>
        <family val="3"/>
        <charset val="134"/>
      </rPr>
      <t xml:space="preserve">2</t>
    </r>
  </si>
  <si>
    <t xml:space="preserve">资产评估机构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页码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，共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总页数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页</t>
    </r>
  </si>
  <si>
    <t xml:space="preserve">评估项目名称</t>
  </si>
  <si>
    <r>
      <rPr>
        <sz val="11"/>
        <color rgb="FFFF0000"/>
        <rFont val="楷体_GB2312"/>
        <family val="3"/>
        <charset val="134"/>
      </rPr>
      <t xml:space="preserve">Ctrl + F8:</t>
    </r>
    <r>
      <rPr>
        <sz val="11"/>
        <color rgb="FFFF0000"/>
        <rFont val="Noto Sans"/>
        <family val="2"/>
      </rPr>
      <t xml:space="preserve">单选评估明细表</t>
    </r>
  </si>
  <si>
    <t xml:space="preserve">投资性房产1</t>
  </si>
  <si>
    <t xml:space="preserve">投资性房产2</t>
  </si>
  <si>
    <t xml:space="preserve">投资性地产1</t>
  </si>
  <si>
    <t xml:space="preserve">投资性地产2</t>
  </si>
  <si>
    <t xml:space="preserve">√</t>
  </si>
  <si>
    <t xml:space="preserve">g</t>
  </si>
  <si>
    <t xml:space="preserve">资   产   评   估   结   果   汇   总   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1</t>
    </r>
  </si>
  <si>
    <r>
      <rPr>
        <sz val="9"/>
        <rFont val="Noto Sans"/>
        <family val="2"/>
      </rPr>
      <t xml:space="preserve">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万元</t>
    </r>
  </si>
  <si>
    <t xml:space="preserve">项      目</t>
  </si>
  <si>
    <t xml:space="preserve">账面价值</t>
  </si>
  <si>
    <t xml:space="preserve">调整后账面价值</t>
  </si>
  <si>
    <t xml:space="preserve">评估价值</t>
  </si>
  <si>
    <t xml:space="preserve">增减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流动资产</t>
  </si>
  <si>
    <t xml:space="preserve">非流动资产</t>
  </si>
  <si>
    <t xml:space="preserve">其中：可供出售金融资产</t>
  </si>
  <si>
    <t xml:space="preserve">      持有至到期投资</t>
  </si>
  <si>
    <t xml:space="preserve">      长期应收款</t>
  </si>
  <si>
    <t xml:space="preserve">      长期股权投资</t>
  </si>
  <si>
    <t xml:space="preserve">      投资性房地产</t>
  </si>
  <si>
    <t xml:space="preserve">      固定资产</t>
  </si>
  <si>
    <t xml:space="preserve">      在建工程</t>
  </si>
  <si>
    <t xml:space="preserve">      工程物资</t>
  </si>
  <si>
    <t xml:space="preserve">      固定资产清理</t>
  </si>
  <si>
    <t xml:space="preserve">      生产性生物资产</t>
  </si>
  <si>
    <t xml:space="preserve">      油气资产</t>
  </si>
  <si>
    <t xml:space="preserve">      无形资产  </t>
  </si>
  <si>
    <t xml:space="preserve">      开发支出</t>
  </si>
  <si>
    <t xml:space="preserve">      商誉</t>
  </si>
  <si>
    <t xml:space="preserve">      长期待摊费用</t>
  </si>
  <si>
    <t xml:space="preserve">      递延所得税资产</t>
  </si>
  <si>
    <t xml:space="preserve">      其他非流动资产</t>
  </si>
  <si>
    <t xml:space="preserve">流动负债</t>
  </si>
  <si>
    <t xml:space="preserve">非流动负债</t>
  </si>
  <si>
    <t xml:space="preserve">净资产(所有者权益)</t>
  </si>
  <si>
    <t xml:space="preserve">e</t>
  </si>
  <si>
    <t xml:space="preserve">f</t>
  </si>
  <si>
    <t xml:space="preserve">资 产 评 估 结 果 分 类 汇 总 表</t>
  </si>
  <si>
    <r>
      <rPr>
        <sz val="9"/>
        <rFont val="Noto Sans"/>
        <family val="2"/>
      </rPr>
      <t xml:space="preserve">                           表</t>
    </r>
    <r>
      <rPr>
        <sz val="9"/>
        <rFont val="Arial Narrow"/>
        <family val="2"/>
      </rPr>
      <t xml:space="preserve">2</t>
    </r>
  </si>
  <si>
    <r>
      <rPr>
        <sz val="9"/>
        <rFont val="Noto Sans"/>
        <family val="2"/>
      </rPr>
      <t xml:space="preserve">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序号</t>
  </si>
  <si>
    <t xml:space="preserve">科目名称</t>
  </si>
  <si>
    <t xml:space="preserve">账面调整值</t>
  </si>
  <si>
    <t xml:space="preserve">调整后账面值</t>
  </si>
  <si>
    <t xml:space="preserve">一、流动资产合计</t>
  </si>
  <si>
    <t xml:space="preserve">    货币资金</t>
  </si>
  <si>
    <t xml:space="preserve">    交易性金融资产</t>
  </si>
  <si>
    <t xml:space="preserve">    应收票据</t>
  </si>
  <si>
    <t xml:space="preserve">    应收账款</t>
  </si>
  <si>
    <t xml:space="preserve">    预付款项</t>
  </si>
  <si>
    <t xml:space="preserve">    应收利息</t>
  </si>
  <si>
    <t xml:space="preserve">    应收股利</t>
  </si>
  <si>
    <t xml:space="preserve">    其他应收款</t>
  </si>
  <si>
    <t xml:space="preserve">    存货</t>
  </si>
  <si>
    <t xml:space="preserve">    一年内到期的非流动资产</t>
  </si>
  <si>
    <t xml:space="preserve">    其他流动资产</t>
  </si>
  <si>
    <t xml:space="preserve">二、非流动资产合计</t>
  </si>
  <si>
    <t xml:space="preserve">    可供出售金融资产</t>
  </si>
  <si>
    <t xml:space="preserve">    持有至到期投资</t>
  </si>
  <si>
    <t xml:space="preserve">    长期应收款</t>
  </si>
  <si>
    <t xml:space="preserve">    长期股权投资</t>
  </si>
  <si>
    <t xml:space="preserve">    投资性房地产</t>
  </si>
  <si>
    <t xml:space="preserve">    固定资产</t>
  </si>
  <si>
    <t xml:space="preserve">    在建工程</t>
  </si>
  <si>
    <t xml:space="preserve">    工程物资</t>
  </si>
  <si>
    <t xml:space="preserve">    固定资产清理</t>
  </si>
  <si>
    <t xml:space="preserve">    生产性生物资产</t>
  </si>
  <si>
    <t xml:space="preserve">    油气资产</t>
  </si>
  <si>
    <t xml:space="preserve">    无形资产</t>
  </si>
  <si>
    <t xml:space="preserve">    开发支出</t>
  </si>
  <si>
    <t xml:space="preserve">    商誉</t>
  </si>
  <si>
    <t xml:space="preserve">    长期待摊费用</t>
  </si>
  <si>
    <t xml:space="preserve">    递延所得税资产</t>
  </si>
  <si>
    <t xml:space="preserve">    其他非流动资产</t>
  </si>
  <si>
    <t xml:space="preserve">三、资产总计</t>
  </si>
  <si>
    <r>
      <rPr>
        <sz val="9"/>
        <rFont val="Noto Sans"/>
        <family val="2"/>
      </rPr>
      <t xml:space="preserve">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四、流动负债合计</t>
  </si>
  <si>
    <t xml:space="preserve">    短期借款</t>
  </si>
  <si>
    <t xml:space="preserve">    交易性金融负债</t>
  </si>
  <si>
    <t xml:space="preserve">    应付票据</t>
  </si>
  <si>
    <t xml:space="preserve">    应付账款</t>
  </si>
  <si>
    <t xml:space="preserve">    预收款项</t>
  </si>
  <si>
    <t xml:space="preserve">    应付职工薪酬</t>
  </si>
  <si>
    <t xml:space="preserve">    应交税费</t>
  </si>
  <si>
    <t xml:space="preserve">    应付利息</t>
  </si>
  <si>
    <t xml:space="preserve">    应付股利</t>
  </si>
  <si>
    <t xml:space="preserve">    其他应付款</t>
  </si>
  <si>
    <t xml:space="preserve">    一年内到期的非流动负债</t>
  </si>
  <si>
    <t xml:space="preserve">    其他流动负债</t>
  </si>
  <si>
    <t xml:space="preserve">五、非流动负债合计</t>
  </si>
  <si>
    <t xml:space="preserve">    长期借款</t>
  </si>
  <si>
    <t xml:space="preserve">    应付债券</t>
  </si>
  <si>
    <t xml:space="preserve">    长期应付款</t>
  </si>
  <si>
    <t xml:space="preserve">    专项应付款</t>
  </si>
  <si>
    <t xml:space="preserve">    预计负债</t>
  </si>
  <si>
    <t xml:space="preserve">    递延所得税负债</t>
  </si>
  <si>
    <t xml:space="preserve">    其他非流动负债</t>
  </si>
  <si>
    <t xml:space="preserve">六、负债总计</t>
  </si>
  <si>
    <t xml:space="preserve">七、净资产</t>
  </si>
  <si>
    <t xml:space="preserve"> 流 动 资 产 评 估 汇 总 表</t>
  </si>
  <si>
    <r>
      <rPr>
        <sz val="9"/>
        <rFont val="Noto Sans"/>
        <family val="2"/>
      </rPr>
      <t xml:space="preserve">                                       表</t>
    </r>
    <r>
      <rPr>
        <sz val="9"/>
        <rFont val="Arial Narrow"/>
        <family val="2"/>
      </rPr>
      <t xml:space="preserve">3</t>
    </r>
  </si>
  <si>
    <r>
      <rPr>
        <sz val="9"/>
        <rFont val="Noto Sans"/>
        <family val="2"/>
      </rPr>
      <t xml:space="preserve">        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编号</t>
  </si>
  <si>
    <t xml:space="preserve">3-1</t>
  </si>
  <si>
    <t xml:space="preserve">货币资金</t>
  </si>
  <si>
    <t xml:space="preserve">3-2</t>
  </si>
  <si>
    <t xml:space="preserve">交易性金融资产</t>
  </si>
  <si>
    <t xml:space="preserve">3-3</t>
  </si>
  <si>
    <t xml:space="preserve">3-4</t>
  </si>
  <si>
    <t xml:space="preserve">应收账款</t>
  </si>
  <si>
    <t xml:space="preserve">3-5</t>
  </si>
  <si>
    <t xml:space="preserve">预付账款</t>
  </si>
  <si>
    <t xml:space="preserve">3-6</t>
  </si>
  <si>
    <t xml:space="preserve">3-7</t>
  </si>
  <si>
    <t xml:space="preserve">3-8</t>
  </si>
  <si>
    <t xml:space="preserve">其他应收款</t>
  </si>
  <si>
    <t xml:space="preserve">3-9</t>
  </si>
  <si>
    <t xml:space="preserve">存货</t>
  </si>
  <si>
    <t xml:space="preserve">3-10</t>
  </si>
  <si>
    <t xml:space="preserve">一年内到期的非流动资产</t>
  </si>
  <si>
    <t xml:space="preserve">3-11</t>
  </si>
  <si>
    <t xml:space="preserve">其他流动资产</t>
  </si>
  <si>
    <t xml:space="preserve">货币资金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1</t>
    </r>
  </si>
  <si>
    <r>
      <rPr>
        <sz val="9"/>
        <rFont val="Noto Sans"/>
        <family val="2"/>
      </rPr>
      <t xml:space="preserve">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3--1--1</t>
  </si>
  <si>
    <t xml:space="preserve">3--1--2</t>
  </si>
  <si>
    <t xml:space="preserve">3--1--3</t>
  </si>
  <si>
    <t xml:space="preserve">其他货币资金</t>
  </si>
  <si>
    <t xml:space="preserve">3--1</t>
  </si>
  <si>
    <t xml:space="preserve">交易性金融资产合计</t>
  </si>
  <si>
    <t xml:space="preserve">a:h</t>
  </si>
  <si>
    <t xml:space="preserve">I</t>
  </si>
  <si>
    <t xml:space="preserve">货币资金---现金评估明细表</t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备注</t>
  </si>
  <si>
    <t xml:space="preserve">合                 计</t>
  </si>
  <si>
    <t xml:space="preserve">小                 计</t>
  </si>
  <si>
    <t xml:space="preserve">A:I</t>
  </si>
  <si>
    <t xml:space="preserve">k</t>
  </si>
  <si>
    <t xml:space="preserve">ijl</t>
  </si>
  <si>
    <t xml:space="preserve">货币资金---银行存款评估明细表</t>
  </si>
  <si>
    <t xml:space="preserve">开户银行</t>
  </si>
  <si>
    <t xml:space="preserve">账号</t>
  </si>
  <si>
    <t xml:space="preserve"> </t>
  </si>
  <si>
    <t xml:space="preserve">小                计</t>
  </si>
  <si>
    <t xml:space="preserve">货币资金---其他货币资金评估明细表</t>
  </si>
  <si>
    <t xml:space="preserve">名称及内容</t>
  </si>
  <si>
    <t xml:space="preserve">用途</t>
  </si>
  <si>
    <t xml:space="preserve">交易性金融资产评估汇总表</t>
  </si>
  <si>
    <r>
      <rPr>
        <sz val="9"/>
        <rFont val="Noto Sans"/>
        <family val="2"/>
      </rPr>
      <t xml:space="preserve">                       表</t>
    </r>
    <r>
      <rPr>
        <sz val="9"/>
        <rFont val="Arial Narrow"/>
        <family val="2"/>
      </rPr>
      <t xml:space="preserve">3-2</t>
    </r>
  </si>
  <si>
    <t xml:space="preserve">3--2--1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股票投资</t>
    </r>
  </si>
  <si>
    <t xml:space="preserve">3--2--2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债券投资</t>
    </r>
  </si>
  <si>
    <t xml:space="preserve">3--2--3</t>
  </si>
  <si>
    <r>
      <rPr>
        <sz val="9"/>
        <rFont val="Noto Sans"/>
        <family val="2"/>
      </rPr>
      <t xml:space="preserve">交易性金融资产</t>
    </r>
    <r>
      <rPr>
        <sz val="9"/>
        <rFont val="Arial Narrow"/>
        <family val="2"/>
      </rPr>
      <t xml:space="preserve">-</t>
    </r>
    <r>
      <rPr>
        <sz val="9"/>
        <rFont val="Noto Sans"/>
        <family val="2"/>
      </rPr>
      <t xml:space="preserve">基金投资</t>
    </r>
  </si>
  <si>
    <t xml:space="preserve">3--2</t>
  </si>
  <si>
    <t xml:space="preserve">A:J</t>
  </si>
  <si>
    <t xml:space="preserve">交易性金融资产---股票投资评估明细表</t>
  </si>
  <si>
    <t xml:space="preserve">被投资单位名称</t>
  </si>
  <si>
    <t xml:space="preserve">股票名称</t>
  </si>
  <si>
    <t xml:space="preserve">投资日期</t>
  </si>
  <si>
    <t xml:space="preserve">持股数量</t>
  </si>
  <si>
    <t xml:space="preserve">成本</t>
  </si>
  <si>
    <r>
      <rPr>
        <sz val="10"/>
        <rFont val="Noto Sans"/>
        <family val="2"/>
      </rPr>
      <t xml:space="preserve">基准日收盘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股</t>
    </r>
  </si>
  <si>
    <t xml:space="preserve">交易性金融资产---债券投资评估明细表</t>
  </si>
  <si>
    <t xml:space="preserve">债券名称</t>
  </si>
  <si>
    <t xml:space="preserve">发行日期</t>
  </si>
  <si>
    <r>
      <rPr>
        <sz val="10"/>
        <rFont val="Noto Sans"/>
        <family val="2"/>
      </rPr>
      <t xml:space="preserve">票面利率</t>
    </r>
    <r>
      <rPr>
        <sz val="10"/>
        <rFont val="宋体"/>
        <family val="0"/>
        <charset val="134"/>
      </rPr>
      <t xml:space="preserve">%</t>
    </r>
  </si>
  <si>
    <t xml:space="preserve">交易性金融资产---基金投资评估明细表</t>
  </si>
  <si>
    <t xml:space="preserve">基金发行单位</t>
  </si>
  <si>
    <t xml:space="preserve">基金类型</t>
  </si>
  <si>
    <r>
      <rPr>
        <sz val="10"/>
        <rFont val="Noto Sans"/>
        <family val="2"/>
      </rPr>
      <t xml:space="preserve">基准日净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A:H</t>
  </si>
  <si>
    <t xml:space="preserve">j</t>
  </si>
  <si>
    <t xml:space="preserve">应收票据评估明细表</t>
  </si>
  <si>
    <t xml:space="preserve">户名（结算对象）</t>
  </si>
  <si>
    <t xml:space="preserve">出票日期</t>
  </si>
  <si>
    <t xml:space="preserve">到期日期</t>
  </si>
  <si>
    <t xml:space="preserve">减：应收票据减值准备</t>
  </si>
  <si>
    <t xml:space="preserve">应收账款评估明细表</t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t xml:space="preserve">减：坏账准备</t>
  </si>
  <si>
    <t xml:space="preserve">合         计</t>
  </si>
  <si>
    <t xml:space="preserve">预付账款评估明细表</t>
  </si>
  <si>
    <t xml:space="preserve">收款单位名称（结算对象）</t>
  </si>
  <si>
    <t xml:space="preserve">减：预付账款坏账准备</t>
  </si>
  <si>
    <t xml:space="preserve">应收利息评估明细表</t>
  </si>
  <si>
    <t xml:space="preserve">本金</t>
  </si>
  <si>
    <t xml:space="preserve">利息所属期间</t>
  </si>
  <si>
    <t xml:space="preserve">利息率</t>
  </si>
  <si>
    <t xml:space="preserve">A:G</t>
  </si>
  <si>
    <t xml:space="preserve">应收股利（应收利润）评估明细表</t>
  </si>
  <si>
    <r>
      <rPr>
        <sz val="10"/>
        <rFont val="Noto Sans"/>
        <family val="2"/>
      </rPr>
      <t xml:space="preserve">股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所属期间</t>
    </r>
  </si>
  <si>
    <t xml:space="preserve">其他应收款评估明细表</t>
  </si>
  <si>
    <t xml:space="preserve">减：其他应收款坏账准备</t>
  </si>
  <si>
    <t xml:space="preserve">存货评估汇总表</t>
  </si>
  <si>
    <r>
      <rPr>
        <sz val="9"/>
        <rFont val="Noto Sans"/>
        <family val="2"/>
      </rPr>
      <t xml:space="preserve">              表</t>
    </r>
    <r>
      <rPr>
        <sz val="9"/>
        <rFont val="Arial Narrow"/>
        <family val="2"/>
      </rPr>
      <t xml:space="preserve">3-9</t>
    </r>
  </si>
  <si>
    <r>
      <rPr>
        <sz val="9"/>
        <rFont val="Noto Sans"/>
        <family val="2"/>
      </rPr>
      <t xml:space="preserve">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评估值</t>
  </si>
  <si>
    <t xml:space="preserve">3-9-1</t>
  </si>
  <si>
    <t xml:space="preserve">材料采购（在途物资）</t>
  </si>
  <si>
    <t xml:space="preserve">3-9-2</t>
  </si>
  <si>
    <t xml:space="preserve">3-9-3</t>
  </si>
  <si>
    <t xml:space="preserve">3-9-4</t>
  </si>
  <si>
    <t xml:space="preserve">委托加工物资</t>
  </si>
  <si>
    <t xml:space="preserve">3-9-5</t>
  </si>
  <si>
    <t xml:space="preserve">产成品（库存商品）</t>
  </si>
  <si>
    <t xml:space="preserve">3-9-6</t>
  </si>
  <si>
    <t xml:space="preserve">在产品（自制半成品）</t>
  </si>
  <si>
    <t xml:space="preserve">3-9-7</t>
  </si>
  <si>
    <t xml:space="preserve">3-9-8</t>
  </si>
  <si>
    <t xml:space="preserve">3--9</t>
  </si>
  <si>
    <t xml:space="preserve">存货合计</t>
  </si>
  <si>
    <t xml:space="preserve">减：存货跌价准备</t>
  </si>
  <si>
    <t xml:space="preserve">a:j</t>
  </si>
  <si>
    <t xml:space="preserve">存货---材料采购（在途物资）评估明细表</t>
  </si>
  <si>
    <t xml:space="preserve">名称及规格型号</t>
  </si>
  <si>
    <t xml:space="preserve">计量单位</t>
  </si>
  <si>
    <t xml:space="preserve">实际数量</t>
  </si>
  <si>
    <t xml:space="preserve">数量</t>
  </si>
  <si>
    <t xml:space="preserve">单价</t>
  </si>
  <si>
    <t xml:space="preserve">金额</t>
  </si>
  <si>
    <t xml:space="preserve">存货---原材料评估明细表</t>
  </si>
  <si>
    <t xml:space="preserve">存放地点</t>
  </si>
  <si>
    <t xml:space="preserve">存货---在库周转材料评估明细表</t>
  </si>
  <si>
    <t xml:space="preserve">a:k</t>
  </si>
  <si>
    <t xml:space="preserve">m</t>
  </si>
  <si>
    <t xml:space="preserve">存货---委托加工物资评估明细表</t>
  </si>
  <si>
    <t xml:space="preserve">加工单位名称</t>
  </si>
  <si>
    <t xml:space="preserve">kop</t>
  </si>
  <si>
    <t xml:space="preserve">存货---产成品（库存商品、开发产品、农产品）评估明细表</t>
  </si>
  <si>
    <t xml:space="preserve">名  称</t>
  </si>
  <si>
    <t xml:space="preserve">规格型号</t>
  </si>
  <si>
    <t xml:space="preserve">外币单价</t>
  </si>
  <si>
    <t xml:space="preserve">人民币单价</t>
  </si>
  <si>
    <t xml:space="preserve">汇率</t>
  </si>
  <si>
    <t xml:space="preserve">存货---在产品（自制半成品）评估明细表</t>
  </si>
  <si>
    <t xml:space="preserve">存货---发出商品评估明细表</t>
  </si>
  <si>
    <t xml:space="preserve">商品名称</t>
  </si>
  <si>
    <t xml:space="preserve">对方单位名称</t>
  </si>
  <si>
    <t xml:space="preserve">存货---在用周转材料评估明细表</t>
  </si>
  <si>
    <t xml:space="preserve">启用日期</t>
  </si>
  <si>
    <t xml:space="preserve">原始入 账价值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%</t>
    </r>
  </si>
  <si>
    <t xml:space="preserve">一年内到期的非流动资产评估明细表</t>
  </si>
  <si>
    <t xml:space="preserve">项目及内容</t>
  </si>
  <si>
    <t xml:space="preserve">结算内容</t>
  </si>
  <si>
    <t xml:space="preserve">其他流动资产评估明细表</t>
  </si>
  <si>
    <t xml:space="preserve">非流动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</t>
    </r>
  </si>
  <si>
    <t xml:space="preserve">金额单位：人民币元</t>
  </si>
  <si>
    <t xml:space="preserve">4-1</t>
  </si>
  <si>
    <t xml:space="preserve">可供出售金融资产</t>
  </si>
  <si>
    <t xml:space="preserve">4-2</t>
  </si>
  <si>
    <t xml:space="preserve">持有至到期投资</t>
  </si>
  <si>
    <t xml:space="preserve">4-3</t>
  </si>
  <si>
    <t xml:space="preserve">长期应收款</t>
  </si>
  <si>
    <t xml:space="preserve">4-4</t>
  </si>
  <si>
    <t xml:space="preserve">长期股权投资</t>
  </si>
  <si>
    <t xml:space="preserve">4-5</t>
  </si>
  <si>
    <t xml:space="preserve">4-6</t>
  </si>
  <si>
    <t xml:space="preserve">固定资产</t>
  </si>
  <si>
    <t xml:space="preserve">4-7</t>
  </si>
  <si>
    <t xml:space="preserve">在建工程</t>
  </si>
  <si>
    <t xml:space="preserve">4-8</t>
  </si>
  <si>
    <t xml:space="preserve">4-9</t>
  </si>
  <si>
    <t xml:space="preserve">固定资产清理</t>
  </si>
  <si>
    <t xml:space="preserve">4-10</t>
  </si>
  <si>
    <t xml:space="preserve">生产性生物资产</t>
  </si>
  <si>
    <t xml:space="preserve">4-11</t>
  </si>
  <si>
    <t xml:space="preserve">4-12</t>
  </si>
  <si>
    <t xml:space="preserve">无形资产</t>
  </si>
  <si>
    <t xml:space="preserve">4-13</t>
  </si>
  <si>
    <t xml:space="preserve">4-14</t>
  </si>
  <si>
    <t xml:space="preserve">4-15</t>
  </si>
  <si>
    <t xml:space="preserve">长期待摊费用</t>
  </si>
  <si>
    <t xml:space="preserve">4-16</t>
  </si>
  <si>
    <t xml:space="preserve">递延所得税资产</t>
  </si>
  <si>
    <t xml:space="preserve">4-17</t>
  </si>
  <si>
    <t xml:space="preserve">其他非流动资产</t>
  </si>
  <si>
    <t xml:space="preserve">4</t>
  </si>
  <si>
    <t xml:space="preserve">合计</t>
  </si>
  <si>
    <t xml:space="preserve">可供出售金融资产评估汇总表</t>
  </si>
  <si>
    <r>
      <rPr>
        <sz val="9"/>
        <rFont val="Noto Sans"/>
        <family val="2"/>
      </rPr>
      <t xml:space="preserve">                        表</t>
    </r>
    <r>
      <rPr>
        <sz val="9"/>
        <rFont val="Arial Narrow"/>
        <family val="2"/>
      </rPr>
      <t xml:space="preserve">4-1</t>
    </r>
  </si>
  <si>
    <r>
      <rPr>
        <sz val="9"/>
        <rFont val="Noto Sans"/>
        <family val="2"/>
      </rPr>
      <t xml:space="preserve">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4-1-1</t>
  </si>
  <si>
    <t xml:space="preserve">可供出售金融资产-股票投资</t>
  </si>
  <si>
    <t xml:space="preserve">4-1-2</t>
  </si>
  <si>
    <t xml:space="preserve">可供出售金融资产-债券投资</t>
  </si>
  <si>
    <t xml:space="preserve">4-1-3</t>
  </si>
  <si>
    <t xml:space="preserve">可供出售金融资产-其他投资</t>
  </si>
  <si>
    <t xml:space="preserve">合    计</t>
  </si>
  <si>
    <t xml:space="preserve">可供出售金融资产---股票投资评估明细表</t>
  </si>
  <si>
    <t xml:space="preserve">股票性质</t>
  </si>
  <si>
    <t xml:space="preserve">基准日市价</t>
  </si>
  <si>
    <t xml:space="preserve">取得成本</t>
  </si>
  <si>
    <t xml:space="preserve">减：减值准备</t>
  </si>
  <si>
    <t xml:space="preserve">a:I</t>
  </si>
  <si>
    <t xml:space="preserve">可供出售金融资产---债券投资评估明细表</t>
  </si>
  <si>
    <t xml:space="preserve">债券种类</t>
  </si>
  <si>
    <t xml:space="preserve">到期日</t>
  </si>
  <si>
    <t xml:space="preserve">成本（面值）</t>
  </si>
  <si>
    <t xml:space="preserve">可供出售金融资产---其他投资评估明细表</t>
  </si>
  <si>
    <t xml:space="preserve">金融资产名称</t>
  </si>
  <si>
    <t xml:space="preserve">持有数量</t>
  </si>
  <si>
    <t xml:space="preserve">持有至到期评估明细表</t>
  </si>
  <si>
    <t xml:space="preserve">投资类别</t>
  </si>
  <si>
    <t xml:space="preserve">投资成本</t>
  </si>
  <si>
    <t xml:space="preserve">减：持有至到期投资减值准备</t>
  </si>
  <si>
    <t xml:space="preserve">长期应收款评估明细表</t>
  </si>
  <si>
    <t xml:space="preserve">减：长期应收款坏账准备</t>
  </si>
  <si>
    <t xml:space="preserve">合        计</t>
  </si>
  <si>
    <t xml:space="preserve">长期股权投资评估明细表</t>
  </si>
  <si>
    <t xml:space="preserve">协议投资期限</t>
  </si>
  <si>
    <r>
      <rPr>
        <sz val="10"/>
        <rFont val="Noto Sans"/>
        <family val="2"/>
      </rPr>
      <t xml:space="preserve">投资比例</t>
    </r>
    <r>
      <rPr>
        <sz val="10"/>
        <rFont val="宋体"/>
        <family val="0"/>
        <charset val="134"/>
      </rPr>
      <t xml:space="preserve">%</t>
    </r>
  </si>
  <si>
    <t xml:space="preserve">减：长期股权投资减值准备</t>
  </si>
  <si>
    <t xml:space="preserve">a:m</t>
  </si>
  <si>
    <t xml:space="preserve">r</t>
  </si>
  <si>
    <t xml:space="preserve">nqs</t>
  </si>
  <si>
    <t xml:space="preserve">投资性房地产---房屋评估明细表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成本模式计量</t>
    </r>
    <r>
      <rPr>
        <sz val="12"/>
        <rFont val="黑体"/>
        <family val="3"/>
        <charset val="134"/>
      </rPr>
      <t xml:space="preserve">)</t>
    </r>
  </si>
  <si>
    <t xml:space="preserve">权证编号</t>
  </si>
  <si>
    <t xml:space="preserve">房屋名称</t>
  </si>
  <si>
    <t xml:space="preserve">来源</t>
  </si>
  <si>
    <t xml:space="preserve">结构</t>
  </si>
  <si>
    <t xml:space="preserve">建成年月</t>
  </si>
  <si>
    <t xml:space="preserve">建筑        面积</t>
  </si>
  <si>
    <r>
      <rPr>
        <sz val="10"/>
        <rFont val="Noto Sans"/>
        <family val="2"/>
      </rPr>
      <t xml:space="preserve">成本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原值</t>
  </si>
  <si>
    <t xml:space="preserve">净值</t>
  </si>
  <si>
    <r>
      <rPr>
        <sz val="9"/>
        <rFont val="Noto Sans"/>
        <family val="2"/>
      </rPr>
      <t xml:space="preserve">成新率</t>
    </r>
    <r>
      <rPr>
        <sz val="9"/>
        <rFont val="宋体"/>
        <family val="0"/>
        <charset val="134"/>
      </rPr>
      <t xml:space="preserve">%</t>
    </r>
  </si>
  <si>
    <t xml:space="preserve">合                计</t>
  </si>
  <si>
    <t xml:space="preserve">减：投资性房地产减值准备</t>
  </si>
  <si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采用公允价值模式计量</t>
    </r>
    <r>
      <rPr>
        <sz val="12"/>
        <rFont val="黑体"/>
        <family val="3"/>
        <charset val="134"/>
      </rPr>
      <t xml:space="preserve">)</t>
    </r>
  </si>
  <si>
    <t xml:space="preserve">原始入账价值</t>
  </si>
  <si>
    <t xml:space="preserve">a:l</t>
  </si>
  <si>
    <t xml:space="preserve">n</t>
  </si>
  <si>
    <t xml:space="preserve">qst</t>
  </si>
  <si>
    <t xml:space="preserve">投资性房地产---土地评估明细表</t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10"/>
        <rFont val="Noto Sans"/>
        <family val="2"/>
      </rPr>
      <t xml:space="preserve">面积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增值率</t>
    </r>
    <r>
      <rPr>
        <sz val="10"/>
        <rFont val="Times New Roman"/>
        <family val="1"/>
      </rPr>
      <t xml:space="preserve">%</t>
    </r>
  </si>
  <si>
    <t xml:space="preserve">固定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</t>
    </r>
  </si>
  <si>
    <r>
      <rPr>
        <sz val="9"/>
        <rFont val="Noto Sans"/>
        <family val="2"/>
      </rPr>
      <t xml:space="preserve">        金额单位</t>
    </r>
    <r>
      <rPr>
        <sz val="9"/>
        <rFont val="Arial Narrow"/>
        <family val="2"/>
      </rPr>
      <t xml:space="preserve">:</t>
    </r>
    <r>
      <rPr>
        <sz val="9"/>
        <rFont val="Noto Sans"/>
        <family val="2"/>
      </rPr>
      <t xml:space="preserve">人民币元</t>
    </r>
  </si>
  <si>
    <t xml:space="preserve">增值额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器设备</t>
  </si>
  <si>
    <t xml:space="preserve">4-6-5</t>
  </si>
  <si>
    <t xml:space="preserve">固定资产-车辆</t>
  </si>
  <si>
    <t xml:space="preserve">4-6-6</t>
  </si>
  <si>
    <t xml:space="preserve">固定资产-电子设备</t>
  </si>
  <si>
    <t xml:space="preserve">4-6-7</t>
  </si>
  <si>
    <t xml:space="preserve">固定资产—土地</t>
  </si>
  <si>
    <t xml:space="preserve">固定资产合计</t>
  </si>
  <si>
    <t xml:space="preserve">减：固定资产减值准备</t>
  </si>
  <si>
    <t xml:space="preserve">mpr</t>
  </si>
  <si>
    <t xml:space="preserve">固定资产---房屋建筑物评估明细表</t>
  </si>
  <si>
    <t xml:space="preserve">建筑物名称</t>
  </si>
  <si>
    <r>
      <rPr>
        <sz val="10"/>
        <rFont val="Noto Sans"/>
        <family val="2"/>
      </rPr>
      <t xml:space="preserve">面积体积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减：房屋建筑物减值准备</t>
  </si>
  <si>
    <t xml:space="preserve">a:n</t>
  </si>
  <si>
    <t xml:space="preserve">p</t>
  </si>
  <si>
    <t xml:space="preserve">固定资产---构筑物及其他辅助设备评估明细表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宽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单价            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减：构筑物及其他辅助设施减值准备</t>
  </si>
  <si>
    <t xml:space="preserve">a:o</t>
  </si>
  <si>
    <t xml:space="preserve">q</t>
  </si>
  <si>
    <t xml:space="preserve">固定资产---管道和沟槽评估明细表</t>
  </si>
  <si>
    <r>
      <rPr>
        <sz val="10"/>
        <rFont val="Noto Sans"/>
        <family val="2"/>
      </rPr>
      <t xml:space="preserve">槽深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沟厚</t>
    </r>
    <r>
      <rPr>
        <sz val="10"/>
        <rFont val="宋体"/>
        <family val="0"/>
        <charset val="134"/>
      </rPr>
      <t xml:space="preserve">(mm)</t>
    </r>
  </si>
  <si>
    <t xml:space="preserve">材质</t>
  </si>
  <si>
    <t xml:space="preserve">绝缘方式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(mm)</t>
    </r>
  </si>
  <si>
    <t xml:space="preserve">减：管道和沟槽减值准备</t>
  </si>
  <si>
    <t xml:space="preserve">A:O</t>
  </si>
  <si>
    <t xml:space="preserve">资产评估明细表</t>
  </si>
  <si>
    <t xml:space="preserve">设备编号</t>
  </si>
  <si>
    <t xml:space="preserve">设备名称</t>
  </si>
  <si>
    <t xml:space="preserve">生产厂家</t>
  </si>
  <si>
    <t xml:space="preserve">单位</t>
  </si>
  <si>
    <t xml:space="preserve"> 购置    日期</t>
  </si>
  <si>
    <t xml:space="preserve"> 启用    日期</t>
  </si>
  <si>
    <t xml:space="preserve">评估市场价值</t>
  </si>
  <si>
    <t xml:space="preserve">普通车床</t>
  </si>
  <si>
    <t xml:space="preserve">CW6163E</t>
  </si>
  <si>
    <t xml:space="preserve">大连机床集团</t>
  </si>
  <si>
    <t xml:space="preserve">台</t>
  </si>
  <si>
    <t xml:space="preserve">摇臂钻床</t>
  </si>
  <si>
    <t xml:space="preserve">Z3040X13</t>
  </si>
  <si>
    <t xml:space="preserve">滕州市彤发机床厂</t>
  </si>
  <si>
    <t xml:space="preserve">钻铣床</t>
  </si>
  <si>
    <t xml:space="preserve">ZX50C</t>
  </si>
  <si>
    <t xml:space="preserve">压机</t>
  </si>
  <si>
    <t xml:space="preserve">自制</t>
  </si>
  <si>
    <t xml:space="preserve">旧风机及电机</t>
  </si>
  <si>
    <t xml:space="preserve">90KW</t>
  </si>
  <si>
    <t xml:space="preserve">套</t>
  </si>
  <si>
    <t xml:space="preserve">小电炉</t>
  </si>
  <si>
    <t xml:space="preserve">小型卷板机</t>
  </si>
  <si>
    <t xml:space="preserve">自制行车</t>
  </si>
  <si>
    <t xml:space="preserve">工作平台</t>
  </si>
  <si>
    <t xml:space="preserve">砂轮机</t>
  </si>
  <si>
    <t xml:space="preserve">小空压机</t>
  </si>
  <si>
    <t xml:space="preserve">水空调</t>
  </si>
  <si>
    <t xml:space="preserve">机械配件</t>
  </si>
  <si>
    <t xml:space="preserve">多品种</t>
  </si>
  <si>
    <t xml:space="preserve">宗</t>
  </si>
  <si>
    <t xml:space="preserve">金属材料</t>
  </si>
  <si>
    <t xml:space="preserve">减：机器设备减值准备</t>
  </si>
  <si>
    <t xml:space="preserve">固定资产---车辆评估明细表</t>
  </si>
  <si>
    <t xml:space="preserve">车辆牌号</t>
  </si>
  <si>
    <t xml:space="preserve">车辆名称及规格型号</t>
  </si>
  <si>
    <r>
      <rPr>
        <sz val="10"/>
        <rFont val="Noto Sans"/>
        <family val="2"/>
      </rPr>
      <t xml:space="preserve">已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减：车辆减值准备</t>
  </si>
  <si>
    <t xml:space="preserve">固定资产---电子设备评估明细表</t>
  </si>
  <si>
    <t xml:space="preserve">减：电子设备减值准备</t>
  </si>
  <si>
    <t xml:space="preserve">固定资产---土地评估明细表</t>
  </si>
  <si>
    <t xml:space="preserve">在建工程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</t>
    </r>
  </si>
  <si>
    <t xml:space="preserve">4-7-1</t>
  </si>
  <si>
    <t xml:space="preserve">在建工程-土建工程</t>
  </si>
  <si>
    <t xml:space="preserve">4-7-2</t>
  </si>
  <si>
    <t xml:space="preserve">在建工程-设备安装工程</t>
  </si>
  <si>
    <t xml:space="preserve">在建工程合计</t>
  </si>
  <si>
    <t xml:space="preserve">减：在建工程减值准备</t>
  </si>
  <si>
    <t xml:space="preserve">在建工程净额</t>
  </si>
  <si>
    <t xml:space="preserve">在建工程---土建工程评估明细表</t>
  </si>
  <si>
    <t xml:space="preserve">项目名称</t>
  </si>
  <si>
    <r>
      <rPr>
        <sz val="10"/>
        <rFont val="Noto Sans"/>
        <family val="2"/>
      </rPr>
      <t xml:space="preserve">建筑    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容积</t>
    </r>
  </si>
  <si>
    <t xml:space="preserve">开工</t>
  </si>
  <si>
    <t xml:space="preserve">预计完</t>
  </si>
  <si>
    <t xml:space="preserve">形象进度</t>
  </si>
  <si>
    <t xml:space="preserve">付款比例</t>
  </si>
  <si>
    <t xml:space="preserve">日期</t>
  </si>
  <si>
    <t xml:space="preserve">工日期</t>
  </si>
  <si>
    <t xml:space="preserve">减：在建土建工程减值准备</t>
  </si>
  <si>
    <t xml:space="preserve">o</t>
  </si>
  <si>
    <t xml:space="preserve">在建工程---设备安装工程评估明细表</t>
  </si>
  <si>
    <t xml:space="preserve">设备费</t>
  </si>
  <si>
    <t xml:space="preserve">资金成本</t>
  </si>
  <si>
    <t xml:space="preserve">安装费及其它</t>
  </si>
  <si>
    <t xml:space="preserve">减：在建设备安装工程减值准备</t>
  </si>
  <si>
    <t xml:space="preserve">工程物资评估明细表</t>
  </si>
  <si>
    <t xml:space="preserve">工程项目</t>
  </si>
  <si>
    <t xml:space="preserve">减：工程物资减值准备</t>
  </si>
  <si>
    <t xml:space="preserve">a:g</t>
  </si>
  <si>
    <t xml:space="preserve">固定资产清理评估明细表</t>
  </si>
  <si>
    <t xml:space="preserve">待处理资产名称</t>
  </si>
  <si>
    <t xml:space="preserve">生产性生物资产评估明细表</t>
  </si>
  <si>
    <t xml:space="preserve">种类</t>
  </si>
  <si>
    <t xml:space="preserve">群别</t>
  </si>
  <si>
    <t xml:space="preserve">购置日期</t>
  </si>
  <si>
    <t xml:space="preserve">减：生产性生物资产减值准备</t>
  </si>
  <si>
    <t xml:space="preserve">油气资产评估明细表</t>
  </si>
  <si>
    <t xml:space="preserve">类别</t>
  </si>
  <si>
    <t xml:space="preserve">矿区（或油田）</t>
  </si>
  <si>
    <t xml:space="preserve">形成日期</t>
  </si>
  <si>
    <t xml:space="preserve">减：油气资产减值准备</t>
  </si>
  <si>
    <t xml:space="preserve">无形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</t>
    </r>
  </si>
  <si>
    <t xml:space="preserve">4-12-1</t>
  </si>
  <si>
    <t xml:space="preserve">无形资产-土地使用权</t>
  </si>
  <si>
    <t xml:space="preserve">4-12-2</t>
  </si>
  <si>
    <t xml:space="preserve">无形资产-矿业权</t>
  </si>
  <si>
    <t xml:space="preserve">4-12-3</t>
  </si>
  <si>
    <t xml:space="preserve">无形资产-其他无形资产</t>
  </si>
  <si>
    <t xml:space="preserve">无形资产合计</t>
  </si>
  <si>
    <t xml:space="preserve">减：无形资产减值准备</t>
  </si>
  <si>
    <t xml:space="preserve">无形资产---土地评估明细表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原始入账     价值</t>
  </si>
  <si>
    <t xml:space="preserve">无形资产---矿业权评估明细表</t>
  </si>
  <si>
    <t xml:space="preserve">名称 种类</t>
  </si>
  <si>
    <r>
      <rPr>
        <sz val="10"/>
        <rFont val="Noto Sans"/>
        <family val="2"/>
      </rPr>
      <t xml:space="preserve">勘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矿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许可证编号</t>
    </r>
  </si>
  <si>
    <t xml:space="preserve">取得方式</t>
  </si>
  <si>
    <t xml:space="preserve">剩余有 效年限</t>
  </si>
  <si>
    <t xml:space="preserve">勘查开 发阶段</t>
  </si>
  <si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批准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生产规模</t>
    </r>
  </si>
  <si>
    <t xml:space="preserve">无形资产---其他无形资产评估明细表</t>
  </si>
  <si>
    <t xml:space="preserve">内容或名称</t>
  </si>
  <si>
    <r>
      <rPr>
        <sz val="10"/>
        <rFont val="Noto Sans"/>
        <family val="2"/>
      </rPr>
      <t xml:space="preserve">法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计使用年限</t>
    </r>
  </si>
  <si>
    <t xml:space="preserve">尚可使用年限</t>
  </si>
  <si>
    <t xml:space="preserve">开发支出评估明细表</t>
  </si>
  <si>
    <t xml:space="preserve">商誉评估明细表</t>
  </si>
  <si>
    <t xml:space="preserve">减：商誉减值准备</t>
  </si>
  <si>
    <t xml:space="preserve">长期待摊费用评估明细表</t>
  </si>
  <si>
    <t xml:space="preserve">费用名称或内容</t>
  </si>
  <si>
    <t xml:space="preserve">原始发生额</t>
  </si>
  <si>
    <t xml:space="preserve">预计摊销月数</t>
  </si>
  <si>
    <t xml:space="preserve">尚存受益月数</t>
  </si>
  <si>
    <t xml:space="preserve">a:F</t>
  </si>
  <si>
    <t xml:space="preserve">G</t>
  </si>
  <si>
    <t xml:space="preserve">递延税款借项评估明细表</t>
  </si>
  <si>
    <t xml:space="preserve">H</t>
  </si>
  <si>
    <t xml:space="preserve">其他非流动资产评估明细表</t>
  </si>
  <si>
    <t xml:space="preserve">流动负债评估汇总表</t>
  </si>
  <si>
    <r>
      <rPr>
        <sz val="9"/>
        <rFont val="Noto Sans"/>
        <family val="2"/>
      </rPr>
      <t xml:space="preserve">                表</t>
    </r>
    <r>
      <rPr>
        <sz val="9"/>
        <rFont val="Arial Narrow"/>
        <family val="2"/>
      </rPr>
      <t xml:space="preserve">5</t>
    </r>
  </si>
  <si>
    <t xml:space="preserve">5-1</t>
  </si>
  <si>
    <t xml:space="preserve">5-2</t>
  </si>
  <si>
    <t xml:space="preserve">交易性金融负债</t>
  </si>
  <si>
    <t xml:space="preserve">5-3</t>
  </si>
  <si>
    <t xml:space="preserve">5-4</t>
  </si>
  <si>
    <t xml:space="preserve">应付账款</t>
  </si>
  <si>
    <t xml:space="preserve">5-5</t>
  </si>
  <si>
    <t xml:space="preserve">预收账款</t>
  </si>
  <si>
    <t xml:space="preserve">5-6</t>
  </si>
  <si>
    <t xml:space="preserve">应付职工薪酬</t>
  </si>
  <si>
    <t xml:space="preserve">5-7</t>
  </si>
  <si>
    <t xml:space="preserve">5-8</t>
  </si>
  <si>
    <t xml:space="preserve">5-9</t>
  </si>
  <si>
    <t xml:space="preserve">应付股利（应付利润）</t>
  </si>
  <si>
    <t xml:space="preserve">5-10</t>
  </si>
  <si>
    <t xml:space="preserve">其他应付款</t>
  </si>
  <si>
    <t xml:space="preserve">5-11</t>
  </si>
  <si>
    <t xml:space="preserve">一年内到期的非流动负债</t>
  </si>
  <si>
    <t xml:space="preserve">5-12</t>
  </si>
  <si>
    <t xml:space="preserve">短期借款评估明细表</t>
  </si>
  <si>
    <r>
      <rPr>
        <sz val="10"/>
        <rFont val="Noto Sans"/>
        <family val="2"/>
      </rPr>
      <t xml:space="preserve">放款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机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月利率</t>
    </r>
    <r>
      <rPr>
        <sz val="10"/>
        <rFont val="宋体"/>
        <family val="0"/>
        <charset val="134"/>
      </rPr>
      <t xml:space="preserve">%</t>
    </r>
  </si>
  <si>
    <t xml:space="preserve">外币金额</t>
  </si>
  <si>
    <t xml:space="preserve">外币基准日汇率</t>
  </si>
  <si>
    <t xml:space="preserve">交易性金融负债评估明细表</t>
  </si>
  <si>
    <t xml:space="preserve">应付票据评估明细表</t>
  </si>
  <si>
    <t xml:space="preserve">应付账款评估明细表</t>
  </si>
  <si>
    <t xml:space="preserve">预收账款评估明细表</t>
  </si>
  <si>
    <t xml:space="preserve">应付职工薪酬评估明细表</t>
  </si>
  <si>
    <t xml:space="preserve">工资、奖金、津贴和补贴</t>
  </si>
  <si>
    <t xml:space="preserve">职工福利费</t>
  </si>
  <si>
    <t xml:space="preserve">医疗保险费</t>
  </si>
  <si>
    <t xml:space="preserve">基本养老保险费</t>
  </si>
  <si>
    <t xml:space="preserve">年金缴费</t>
  </si>
  <si>
    <t xml:space="preserve">失业保险费</t>
  </si>
  <si>
    <t xml:space="preserve">工伤保险费</t>
  </si>
  <si>
    <t xml:space="preserve">生育保险费</t>
  </si>
  <si>
    <t xml:space="preserve">住房公积金</t>
  </si>
  <si>
    <t xml:space="preserve">工会经费</t>
  </si>
  <si>
    <t xml:space="preserve">职工教育经费</t>
  </si>
  <si>
    <t xml:space="preserve">非货币性福利</t>
  </si>
  <si>
    <t xml:space="preserve">辞退福利</t>
  </si>
  <si>
    <t xml:space="preserve">股份支付</t>
  </si>
  <si>
    <t xml:space="preserve">其他</t>
  </si>
  <si>
    <t xml:space="preserve">应交税费评估明细表</t>
  </si>
  <si>
    <t xml:space="preserve">征税机关</t>
  </si>
  <si>
    <t xml:space="preserve">税费种类</t>
  </si>
  <si>
    <t xml:space="preserve">应付利息评估明细表</t>
  </si>
  <si>
    <r>
      <rPr>
        <sz val="10"/>
        <rFont val="Noto Sans"/>
        <family val="2"/>
      </rPr>
      <t xml:space="preserve">利息率</t>
    </r>
    <r>
      <rPr>
        <sz val="10"/>
        <rFont val="宋体"/>
        <family val="0"/>
        <charset val="134"/>
      </rPr>
      <t xml:space="preserve">%</t>
    </r>
  </si>
  <si>
    <t xml:space="preserve">应付股利（应付利润）评估明细表</t>
  </si>
  <si>
    <r>
      <rPr>
        <sz val="10"/>
        <rFont val="Noto Sans"/>
        <family val="2"/>
      </rPr>
      <t xml:space="preserve">投资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股东</t>
    </r>
    <r>
      <rPr>
        <sz val="10"/>
        <rFont val="宋体"/>
        <family val="0"/>
        <charset val="134"/>
      </rPr>
      <t xml:space="preserve">)</t>
    </r>
  </si>
  <si>
    <t xml:space="preserve">利润所属期间</t>
  </si>
  <si>
    <t xml:space="preserve">其他应付款评估明细表</t>
  </si>
  <si>
    <t xml:space="preserve">一年内到期的非流动负债评估明细表</t>
  </si>
  <si>
    <t xml:space="preserve">结算项目</t>
  </si>
  <si>
    <r>
      <rPr>
        <sz val="10"/>
        <rFont val="Noto Sans"/>
        <family val="2"/>
      </rPr>
      <t xml:space="preserve">票面月利率</t>
    </r>
    <r>
      <rPr>
        <sz val="10"/>
        <rFont val="宋体"/>
        <family val="0"/>
        <charset val="134"/>
      </rPr>
      <t xml:space="preserve">%</t>
    </r>
  </si>
  <si>
    <t xml:space="preserve">其他流动负债评估明细表</t>
  </si>
  <si>
    <t xml:space="preserve">户名（或结算对象）</t>
  </si>
  <si>
    <t xml:space="preserve">长期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</t>
    </r>
  </si>
  <si>
    <t xml:space="preserve">6-1</t>
  </si>
  <si>
    <t xml:space="preserve">6-2</t>
  </si>
  <si>
    <t xml:space="preserve">6-3</t>
  </si>
  <si>
    <t xml:space="preserve">长期应付款</t>
  </si>
  <si>
    <t xml:space="preserve">6-4</t>
  </si>
  <si>
    <t xml:space="preserve">专项应付款</t>
  </si>
  <si>
    <t xml:space="preserve">6-5</t>
  </si>
  <si>
    <t xml:space="preserve">6-6</t>
  </si>
  <si>
    <t xml:space="preserve">递延所得税负债</t>
  </si>
  <si>
    <t xml:space="preserve">6-7</t>
  </si>
  <si>
    <t xml:space="preserve">长期借款评估明细表</t>
  </si>
  <si>
    <t xml:space="preserve">应付债券评估明细表</t>
  </si>
  <si>
    <t xml:space="preserve">债券发行单位</t>
  </si>
  <si>
    <t xml:space="preserve">长期应付款评估明细表</t>
  </si>
  <si>
    <t xml:space="preserve">初始额</t>
  </si>
  <si>
    <t xml:space="preserve">利息及汇率净损失</t>
  </si>
  <si>
    <t xml:space="preserve">专项应付款评估明细表</t>
  </si>
  <si>
    <t xml:space="preserve">款项内容</t>
  </si>
  <si>
    <t xml:space="preserve">预计负债评估明细表</t>
  </si>
  <si>
    <t xml:space="preserve">递延所得税负债评估明细表</t>
  </si>
  <si>
    <t xml:space="preserve">内容</t>
  </si>
  <si>
    <t xml:space="preserve">其他非流动负债评估明细表</t>
  </si>
  <si>
    <t xml:space="preserve">应收帐款帐龄分析表</t>
  </si>
  <si>
    <r>
      <rPr>
        <sz val="9"/>
        <rFont val="Noto Sans"/>
        <family val="2"/>
      </rPr>
      <t xml:space="preserve">金额单位</t>
    </r>
    <r>
      <rPr>
        <sz val="9"/>
        <rFont val="楷体_GB2312"/>
        <family val="3"/>
        <charset val="134"/>
      </rPr>
      <t xml:space="preserve">:</t>
    </r>
    <r>
      <rPr>
        <sz val="9"/>
        <rFont val="Noto Sans"/>
        <family val="2"/>
      </rPr>
      <t xml:space="preserve">人民币元</t>
    </r>
  </si>
  <si>
    <t xml:space="preserve">帐         龄</t>
  </si>
  <si>
    <t xml:space="preserve">户    数</t>
  </si>
  <si>
    <r>
      <rPr>
        <b val="true"/>
        <sz val="9"/>
        <rFont val="Noto Sans"/>
        <family val="2"/>
      </rPr>
      <t xml:space="preserve">占总户数比例</t>
    </r>
    <r>
      <rPr>
        <b val="true"/>
        <sz val="9"/>
        <rFont val="Times New Roman"/>
        <family val="1"/>
      </rPr>
      <t xml:space="preserve">(%)</t>
    </r>
  </si>
  <si>
    <t xml:space="preserve">金      额</t>
  </si>
  <si>
    <r>
      <rPr>
        <b val="true"/>
        <sz val="9"/>
        <rFont val="Noto Sans"/>
        <family val="2"/>
      </rPr>
      <t xml:space="preserve">占总金额比例</t>
    </r>
    <r>
      <rPr>
        <b val="true"/>
        <sz val="9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以内</t>
    </r>
  </si>
  <si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-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3-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4-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</t>
    </r>
  </si>
  <si>
    <t xml:space="preserve">合      计</t>
  </si>
  <si>
    <r>
      <rPr>
        <sz val="9"/>
        <rFont val="Noto Sans"/>
        <family val="2"/>
      </rPr>
      <t xml:space="preserve">评估人员</t>
    </r>
    <r>
      <rPr>
        <sz val="9"/>
        <rFont val="楷体_GB2312"/>
        <family val="3"/>
        <charset val="134"/>
      </rPr>
      <t xml:space="preserve">:33</t>
    </r>
  </si>
  <si>
    <t xml:space="preserve">目       录</t>
  </si>
  <si>
    <t xml:space="preserve">.</t>
  </si>
  <si>
    <r>
      <rPr>
        <sz val="12"/>
        <rFont val="Noto Sans"/>
        <family val="2"/>
      </rPr>
      <t xml:space="preserve">固定资产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机器设备评估明细表…………………………………………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 "/>
    <numFmt numFmtId="207" formatCode="General"/>
    <numFmt numFmtId="208" formatCode="0_ "/>
    <numFmt numFmtId="209" formatCode="#,##0.00_ "/>
    <numFmt numFmtId="210" formatCode="0.00"/>
    <numFmt numFmtId="211" formatCode="yy\.mm\.dd"/>
    <numFmt numFmtId="212" formatCode="000000"/>
    <numFmt numFmtId="213" formatCode="0.00_);[RED]\(0.00\)"/>
    <numFmt numFmtId="214" formatCode="yyyy/m"/>
    <numFmt numFmtId="215" formatCode="#,##0_ "/>
    <numFmt numFmtId="216" formatCode="yy\.mm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1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.55"/>
      <name val="Times New Roman"/>
      <family val="1"/>
    </font>
    <font>
      <sz val="9"/>
      <name val="Times New Roman"/>
      <family val="1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楷体_GB2312"/>
      <family val="3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FFFFFF"/>
      <name val="Noto Sans"/>
      <family val="2"/>
    </font>
    <font>
      <sz val="9"/>
      <color rgb="FFFF0000"/>
      <name val="宋体"/>
      <family val="0"/>
      <charset val="134"/>
    </font>
    <font>
      <sz val="11"/>
      <color rgb="FFFFFFFF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1"/>
      <color rgb="FFFF0000"/>
      <name val="Noto Sans"/>
      <family val="2"/>
    </font>
    <font>
      <sz val="9"/>
      <name val="Arial Narrow"/>
      <family val="2"/>
    </font>
    <font>
      <sz val="12"/>
      <color rgb="FFFF0000"/>
      <name val="Noto Sans"/>
      <family val="2"/>
    </font>
    <font>
      <sz val="12"/>
      <name val="Arial Narrow"/>
      <family val="2"/>
    </font>
    <font>
      <sz val="18"/>
      <color rgb="FF0000FF"/>
      <name val="Noto Sans"/>
      <family val="2"/>
    </font>
    <font>
      <b val="true"/>
      <sz val="9"/>
      <name val="Arial Narrow"/>
      <family val="2"/>
    </font>
    <font>
      <sz val="10"/>
      <name val="Noto Sans"/>
      <family val="2"/>
    </font>
    <font>
      <sz val="9"/>
      <color rgb="FF000000"/>
      <name val="Arial Narrow"/>
      <family val="2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color rgb="FF0000FF"/>
      <name val="宋体"/>
      <family val="0"/>
      <charset val="134"/>
    </font>
    <font>
      <sz val="18"/>
      <color rgb="FF0000FF"/>
      <name val="黑体"/>
      <family val="3"/>
      <charset val="134"/>
    </font>
    <font>
      <sz val="18"/>
      <name val="隶书"/>
      <family val="3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  <font>
      <b val="true"/>
      <sz val="20"/>
      <name val="隶书"/>
      <family val="3"/>
      <charset val="134"/>
    </font>
    <font>
      <b val="true"/>
      <sz val="20"/>
      <name val="Arial Narrow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16"/>
      <color rgb="FF0000FF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20"/>
      <name val="Noto Sans"/>
      <family val="2"/>
    </font>
    <font>
      <sz val="12"/>
      <name val="仿宋_GB2312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double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6600"/>
      </left>
      <right style="thin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thin">
        <color rgb="FFCCCCFF"/>
      </bottom>
      <diagonal/>
    </border>
    <border diagonalUp="false" diagonalDown="false">
      <left/>
      <right style="thin">
        <color rgb="FFFF6600"/>
      </right>
      <top style="thin">
        <color rgb="FFFF00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thin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n">
        <color rgb="FFCCCCFF"/>
      </top>
      <bottom style="double">
        <color rgb="FFFF00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double">
        <color rgb="FFFF0000"/>
      </bottom>
      <diagonal/>
    </border>
    <border diagonalUp="false" diagonalDown="false">
      <left style="thin">
        <color rgb="FFFF6600"/>
      </left>
      <right style="double">
        <color rgb="FFFF0000"/>
      </right>
      <top style="thin">
        <color rgb="FFFF6600"/>
      </top>
      <bottom style="double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29" fillId="0" borderId="0" applyFont="true" applyBorder="false" applyAlignment="true" applyProtection="false">
      <alignment horizontal="center" vertical="bottom" textRotation="0" wrapText="false" indent="0" shrinkToFit="false"/>
    </xf>
    <xf numFmtId="192" fontId="29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6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7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8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13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14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9" borderId="1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7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9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2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5" borderId="22" xfId="1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22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21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24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25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10" borderId="26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27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27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15" xfId="1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9" borderId="15" xfId="1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0" borderId="28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8" fontId="5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1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3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34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34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9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9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7" fontId="63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37" fillId="0" borderId="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36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14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0" fillId="0" borderId="2" xfId="1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0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50" fillId="0" borderId="0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0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0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50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50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1" fontId="5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70" fillId="4" borderId="0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50" fillId="0" borderId="33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50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31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0" fillId="0" borderId="36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0" borderId="2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0" fillId="0" borderId="2" xfId="1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1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33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3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" xfId="1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39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9" fontId="50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3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9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9" fontId="50" fillId="0" borderId="2" xfId="1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0" fillId="0" borderId="0" xfId="14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0" fillId="0" borderId="0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0" xfId="146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1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14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14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5" fontId="50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0" fontId="50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2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9" fontId="50" fillId="0" borderId="2" xfId="1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16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215" fontId="50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206" fontId="50" fillId="0" borderId="0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6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50" fillId="0" borderId="35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50" fillId="0" borderId="4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9" fontId="50" fillId="0" borderId="33" xfId="14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11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1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14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4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0" fillId="0" borderId="2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209" fontId="50" fillId="0" borderId="0" xfId="1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6" fillId="0" borderId="2" xfId="1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" fillId="0" borderId="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6" fontId="6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0" fillId="0" borderId="33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50" fillId="0" borderId="2" xfId="1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1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1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" xfId="1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1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6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1" fillId="0" borderId="2" xfId="14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1" fillId="0" borderId="2" xfId="14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1" fillId="0" borderId="2" xfId="1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3" fillId="0" borderId="0" xfId="1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36" fillId="0" borderId="36" xfId="1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4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Sheet Head" xfId="119"/>
    <cellStyle name="style" xfId="120"/>
    <cellStyle name="style1" xfId="121"/>
    <cellStyle name="style2" xfId="122"/>
    <cellStyle name="subhead" xfId="123"/>
    <cellStyle name="Subtotal" xfId="124"/>
    <cellStyle name="{Comma [0]}" xfId="125"/>
    <cellStyle name="{Comma}" xfId="126"/>
    <cellStyle name="{Date}" xfId="127"/>
    <cellStyle name="{Month}" xfId="128"/>
    <cellStyle name="{Percent}" xfId="129"/>
    <cellStyle name="{Thousand [0]}" xfId="130"/>
    <cellStyle name="{Thousand}" xfId="131"/>
    <cellStyle name="{Z'0000(1 dec)}" xfId="132"/>
    <cellStyle name="{Z'0000(4 dec)}" xfId="133"/>
    <cellStyle name="Œ…‹æØ‚è [0.00]_Region Orders (2)" xfId="134"/>
    <cellStyle name="Œ…‹æØ‚è_Region Orders (2)" xfId="135"/>
    <cellStyle name="一般_NEGS" xfId="136"/>
    <cellStyle name="公司标准表" xfId="137"/>
    <cellStyle name="分级显示行_1_4附件二凯旋评估表" xfId="138"/>
    <cellStyle name="千位[0]_ 应交税金审定表" xfId="139"/>
    <cellStyle name="千位_ 应交税金审定表" xfId="140"/>
    <cellStyle name="千分位[0]_ 白土" xfId="141"/>
    <cellStyle name="千分位_ 白土" xfId="142"/>
    <cellStyle name="常规_创新评估1 (version 1)" xfId="143"/>
    <cellStyle name="常规_博会评估" xfId="144"/>
    <cellStyle name="常规_博会评估_创新评估1" xfId="145"/>
    <cellStyle name="常规_博会评估_创新评估1 (version 1)" xfId="146"/>
    <cellStyle name="常规_评估空白套表1" xfId="147"/>
    <cellStyle name="常规_评估表样" xfId="148"/>
    <cellStyle name="常规_超级评估" xfId="149"/>
    <cellStyle name="普通_ 白土" xfId="150"/>
    <cellStyle name="烹拳 [0]_97MBO" xfId="151"/>
    <cellStyle name="烹拳_97MBO" xfId="152"/>
    <cellStyle name="资产" xfId="153"/>
    <cellStyle name="钎霖_laroux" xfId="154"/>
    <cellStyle name="霓付 [0]_97MBO" xfId="155"/>
    <cellStyle name="霓付_97MBO" xfId="156"/>
    <cellStyle name="콤마 [0]_BOILER-CO1" xfId="157"/>
    <cellStyle name="콤마_BOILER-CO1" xfId="158"/>
    <cellStyle name="통화 [0]_BOILER-CO1" xfId="159"/>
    <cellStyle name="통화_BOILER-CO1" xfId="160"/>
    <cellStyle name="표준_0N-HANDLING " xfId="1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externalLink" Target="externalLinks/externalLink1.xml"/><Relationship Id="rId93" Type="http://schemas.openxmlformats.org/officeDocument/2006/relationships/externalLink" Target="externalLinks/externalLink2.xml"/><Relationship Id="rId94" Type="http://schemas.openxmlformats.org/officeDocument/2006/relationships/externalLink" Target="externalLinks/externalLink3.xml"/><Relationship Id="rId95" Type="http://schemas.openxmlformats.org/officeDocument/2006/relationships/externalLink" Target="externalLinks/externalLink4.xml"/><Relationship Id="rId96" Type="http://schemas.openxmlformats.org/officeDocument/2006/relationships/externalLink" Target="externalLinks/externalLink5.xml"/><Relationship Id="rId97" Type="http://schemas.openxmlformats.org/officeDocument/2006/relationships/externalLink" Target="externalLinks/externalLink6.xml"/><Relationship Id="rId98" Type="http://schemas.openxmlformats.org/officeDocument/2006/relationships/externalLink" Target="externalLinks/externalLink7.xml"/><Relationship Id="rId9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sus/My%20Documents/&#21019;&#26032;&#35780;&#202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参数"/>
      <sheetName val="汇总"/>
      <sheetName val="汇1"/>
      <sheetName val="汇2"/>
      <sheetName val="流动汇总"/>
      <sheetName val="现金"/>
      <sheetName val="银行存款"/>
      <sheetName val="其他货币"/>
      <sheetName val="交易性汇总"/>
      <sheetName val="交易性股票"/>
      <sheetName val="交易性债券"/>
      <sheetName val="交易性基金"/>
      <sheetName val="应收票据"/>
      <sheetName val="应收帐款"/>
      <sheetName val="应收股利"/>
      <sheetName val="应收利息"/>
      <sheetName val="预付帐款"/>
      <sheetName val="应收补贴"/>
      <sheetName val="其他应收"/>
      <sheetName val="存货汇总"/>
      <sheetName val="原材料"/>
      <sheetName val="材料采购"/>
      <sheetName val="在库低耗"/>
      <sheetName val="包装物"/>
      <sheetName val="委托加工"/>
      <sheetName val="产成品"/>
      <sheetName val="在产品"/>
      <sheetName val="发出商品"/>
      <sheetName val="在用低耗"/>
      <sheetName val="代销商品"/>
      <sheetName val="受托商品"/>
      <sheetName val="待摊"/>
      <sheetName val="待处理"/>
      <sheetName val="一年内债券"/>
      <sheetName val="其他流动"/>
      <sheetName val="长投汇总"/>
      <sheetName val="股票投资"/>
      <sheetName val="债券投资"/>
      <sheetName val="其他投资"/>
      <sheetName val="固定汇总"/>
      <sheetName val="建筑物"/>
      <sheetName val="构筑物"/>
      <sheetName val="管沟"/>
      <sheetName val="机器设备"/>
      <sheetName val="车辆"/>
      <sheetName val="电子设备"/>
      <sheetName val="工程物资"/>
      <sheetName val="在建土建"/>
      <sheetName val="在建设备"/>
      <sheetName val="固定清理"/>
      <sheetName val="待处固定"/>
      <sheetName val="土地"/>
      <sheetName val="无形"/>
      <sheetName val="开办费"/>
      <sheetName val="长期待摊"/>
      <sheetName val="其他长期"/>
      <sheetName val="递延税款"/>
      <sheetName val="流动负债汇总"/>
      <sheetName val="短期借款"/>
      <sheetName val="应付票据"/>
      <sheetName val="应付帐款"/>
      <sheetName val="预收帐款"/>
      <sheetName val="代销商品款"/>
      <sheetName val="其他应付"/>
      <sheetName val="应付工资"/>
      <sheetName val="应付福利"/>
      <sheetName val="应交税金"/>
      <sheetName val="应付利润"/>
      <sheetName val="其他应交"/>
      <sheetName val="预提费用"/>
      <sheetName val="一年内长负"/>
      <sheetName val="其他流动负债"/>
      <sheetName val="长负汇总"/>
      <sheetName val="长期借款"/>
      <sheetName val="应付债券"/>
      <sheetName val="长期应付"/>
      <sheetName val="住房"/>
      <sheetName val="其他长期负债"/>
      <sheetName val="递延贷项"/>
      <sheetName val="四项准备"/>
      <sheetName val="评估分析"/>
      <sheetName val="目录"/>
      <sheetName val="使用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G77" activeCellId="0" sqref="AG7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12"/>
    <col collapsed="false" customWidth="false" hidden="false" outlineLevel="0" max="10" min="9" style="1" width="8.99"/>
    <col collapsed="false" customWidth="false" hidden="false" outlineLevel="0" max="22" min="11" style="2" width="8.99"/>
    <col collapsed="false" customWidth="true" hidden="false" outlineLevel="0" max="23" min="23" style="2" width="4.99"/>
    <col collapsed="false" customWidth="false" hidden="false" outlineLevel="0" max="30" min="24" style="2" width="8.99"/>
    <col collapsed="false" customWidth="true" hidden="false" outlineLevel="0" max="31" min="31" style="3" width="8.87"/>
    <col collapsed="false" customWidth="false" hidden="false" outlineLevel="0" max="32" min="32" style="2" width="8.99"/>
    <col collapsed="false" customWidth="true" hidden="false" outlineLevel="0" max="33" min="33" style="2" width="70.37"/>
    <col collapsed="false" customWidth="false" hidden="false" outlineLevel="0" max="39" min="34" style="2" width="8.99"/>
    <col collapsed="false" customWidth="true" hidden="false" outlineLevel="0" max="40" min="40" style="2" width="9.87"/>
    <col collapsed="false" customWidth="false" hidden="false" outlineLevel="0" max="257" min="41" style="2" width="8.99"/>
  </cols>
  <sheetData>
    <row r="1" customFormat="false" ht="14.25" hidden="false" customHeight="false" outlineLevel="0" collapsed="false">
      <c r="K1" s="2" t="b">
        <f aca="false">TRUE()</f>
        <v>1</v>
      </c>
      <c r="N1" s="4" t="s">
        <v>0</v>
      </c>
      <c r="O1" s="4" t="s">
        <v>1</v>
      </c>
    </row>
    <row r="2" customFormat="false" ht="14.25" hidden="false" customHeight="false" outlineLevel="0" collapsed="false"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5" t="s">
        <v>8</v>
      </c>
      <c r="P2" s="5" t="s">
        <v>9</v>
      </c>
      <c r="Q2" s="5" t="s">
        <v>10</v>
      </c>
      <c r="R2" s="5" t="s">
        <v>11</v>
      </c>
      <c r="S2" s="5" t="s">
        <v>12</v>
      </c>
      <c r="T2" s="5" t="s">
        <v>13</v>
      </c>
      <c r="U2" s="5" t="s">
        <v>14</v>
      </c>
      <c r="V2" s="6"/>
      <c r="W2" s="7" t="s">
        <v>15</v>
      </c>
      <c r="X2" s="7" t="s">
        <v>16</v>
      </c>
      <c r="Y2" s="7" t="s">
        <v>17</v>
      </c>
      <c r="Z2" s="7" t="s">
        <v>18</v>
      </c>
      <c r="AA2" s="7" t="s">
        <v>19</v>
      </c>
      <c r="AB2" s="7" t="s">
        <v>20</v>
      </c>
      <c r="AC2" s="7" t="s">
        <v>21</v>
      </c>
      <c r="AD2" s="7" t="s">
        <v>22</v>
      </c>
      <c r="AE2" s="8"/>
      <c r="AG2" s="5" t="s">
        <v>23</v>
      </c>
      <c r="AN2" s="4" t="s">
        <v>24</v>
      </c>
      <c r="AO2" s="4" t="s">
        <v>25</v>
      </c>
    </row>
    <row r="3" customFormat="false" ht="15.75" hidden="false" customHeight="false" outlineLevel="0" collapsed="false">
      <c r="A3" s="9" t="s">
        <v>26</v>
      </c>
      <c r="B3" s="10" t="n">
        <v>1</v>
      </c>
      <c r="C3" s="11" t="b">
        <f aca="false">FALSE()</f>
        <v>0</v>
      </c>
      <c r="D3" s="11" t="b">
        <f aca="false">FALSE()</f>
        <v>0</v>
      </c>
      <c r="E3" s="11"/>
      <c r="F3" s="11"/>
      <c r="G3" s="11" t="b">
        <f aca="false">FALSE()</f>
        <v>0</v>
      </c>
      <c r="H3" s="9" t="s">
        <v>26</v>
      </c>
      <c r="I3" s="11" t="n">
        <v>1</v>
      </c>
      <c r="J3" s="11" t="b">
        <f aca="false">FALSE()</f>
        <v>0</v>
      </c>
      <c r="K3" s="11" t="b">
        <f aca="false">FALSE()</f>
        <v>0</v>
      </c>
      <c r="L3" s="12" t="s">
        <v>27</v>
      </c>
      <c r="M3" s="11"/>
      <c r="N3" s="12" t="str">
        <f aca="false">IF(LEN(M3)=3,MID(M3,2,1),MID(M3,3,2))</f>
        <v/>
      </c>
      <c r="O3" s="11" t="n">
        <v>0</v>
      </c>
      <c r="P3" s="11"/>
      <c r="Q3" s="6"/>
      <c r="R3" s="6" t="n">
        <f aca="false">IF(参数!G3="√",I3,0)</f>
        <v>0</v>
      </c>
      <c r="S3" s="6" t="n">
        <f aca="false">R3</f>
        <v>0</v>
      </c>
      <c r="T3" s="6" t="n">
        <f aca="false">SUM(R3:R100)</f>
        <v>1</v>
      </c>
      <c r="U3" s="6"/>
      <c r="V3" s="6"/>
      <c r="W3" s="13" t="n">
        <v>101</v>
      </c>
      <c r="X3" s="14" t="s">
        <v>28</v>
      </c>
      <c r="Y3" s="13" t="n">
        <f aca="false">现金!F33</f>
        <v>0</v>
      </c>
      <c r="Z3" s="15" t="n">
        <f aca="false">Y3</f>
        <v>0</v>
      </c>
      <c r="AA3" s="13" t="n">
        <f aca="false">现金!G33</f>
        <v>0</v>
      </c>
      <c r="AB3" s="13" t="n">
        <f aca="false">AA3</f>
        <v>0</v>
      </c>
      <c r="AC3" s="13" t="n">
        <f aca="false">现金!H33</f>
        <v>0</v>
      </c>
      <c r="AD3" s="13" t="n">
        <f aca="false">AC3</f>
        <v>0</v>
      </c>
      <c r="AG3" s="4" t="s">
        <v>29</v>
      </c>
      <c r="AH3" s="11" t="n">
        <v>1</v>
      </c>
      <c r="AI3" s="11" t="b">
        <f aca="false">FALSE()</f>
        <v>0</v>
      </c>
      <c r="AJ3" s="11" t="b">
        <f aca="false">FALSE()</f>
        <v>0</v>
      </c>
      <c r="AK3" s="11"/>
      <c r="AL3" s="11"/>
      <c r="AM3" s="11" t="b">
        <f aca="false">TRUE()</f>
        <v>1</v>
      </c>
      <c r="AN3" s="16" t="s">
        <v>30</v>
      </c>
      <c r="AO3" s="2" t="s">
        <v>31</v>
      </c>
    </row>
    <row r="4" customFormat="false" ht="15.75" hidden="false" customHeight="false" outlineLevel="0" collapsed="false">
      <c r="A4" s="9" t="s">
        <v>32</v>
      </c>
      <c r="B4" s="10" t="n">
        <v>1</v>
      </c>
      <c r="C4" s="11" t="b">
        <f aca="false">FALSE()</f>
        <v>0</v>
      </c>
      <c r="D4" s="11" t="b">
        <f aca="false">FALSE()</f>
        <v>0</v>
      </c>
      <c r="E4" s="11"/>
      <c r="F4" s="11"/>
      <c r="G4" s="11" t="b">
        <f aca="false">FALSE()</f>
        <v>0</v>
      </c>
      <c r="H4" s="9" t="s">
        <v>32</v>
      </c>
      <c r="I4" s="11" t="n">
        <v>1</v>
      </c>
      <c r="J4" s="11" t="b">
        <f aca="false">FALSE()</f>
        <v>0</v>
      </c>
      <c r="K4" s="11" t="b">
        <f aca="false">FALSE()</f>
        <v>0</v>
      </c>
      <c r="L4" s="12" t="s">
        <v>33</v>
      </c>
      <c r="M4" s="11"/>
      <c r="N4" s="12" t="s">
        <v>34</v>
      </c>
      <c r="O4" s="11" t="n">
        <v>0</v>
      </c>
      <c r="P4" s="11"/>
      <c r="Q4" s="6"/>
      <c r="R4" s="6" t="n">
        <f aca="false">IF(参数!G4="√",I4,0)</f>
        <v>0</v>
      </c>
      <c r="S4" s="6" t="n">
        <f aca="false">SUM($R$3:R3)+1</f>
        <v>1</v>
      </c>
      <c r="T4" s="6"/>
      <c r="U4" s="6"/>
      <c r="V4" s="6"/>
      <c r="W4" s="13" t="n">
        <v>102</v>
      </c>
      <c r="X4" s="14" t="s">
        <v>35</v>
      </c>
      <c r="Y4" s="13" t="n">
        <f aca="false">银行存款!G33</f>
        <v>0</v>
      </c>
      <c r="Z4" s="15" t="n">
        <f aca="false">Y4</f>
        <v>0</v>
      </c>
      <c r="AA4" s="13" t="n">
        <f aca="false">银行存款!H33</f>
        <v>0</v>
      </c>
      <c r="AB4" s="13" t="n">
        <f aca="false">AA4</f>
        <v>0</v>
      </c>
      <c r="AC4" s="13" t="n">
        <f aca="false">银行存款!I33</f>
        <v>0</v>
      </c>
      <c r="AD4" s="13" t="n">
        <f aca="false">AC4</f>
        <v>0</v>
      </c>
      <c r="AG4" s="9" t="s">
        <v>36</v>
      </c>
      <c r="AH4" s="11" t="n">
        <v>1</v>
      </c>
      <c r="AI4" s="11" t="b">
        <f aca="false">FALSE()</f>
        <v>0</v>
      </c>
      <c r="AJ4" s="11" t="b">
        <f aca="false">FALSE()</f>
        <v>0</v>
      </c>
      <c r="AK4" s="11"/>
      <c r="AL4" s="11"/>
      <c r="AM4" s="11" t="b">
        <f aca="false">FALSE()</f>
        <v>0</v>
      </c>
      <c r="AN4" s="16" t="s">
        <v>37</v>
      </c>
      <c r="AO4" s="2" t="s">
        <v>38</v>
      </c>
    </row>
    <row r="5" customFormat="false" ht="15.75" hidden="false" customHeight="false" outlineLevel="0" collapsed="false">
      <c r="A5" s="9" t="s">
        <v>39</v>
      </c>
      <c r="B5" s="10" t="n">
        <v>1</v>
      </c>
      <c r="C5" s="11" t="b">
        <f aca="false">FALSE()</f>
        <v>0</v>
      </c>
      <c r="D5" s="11" t="b">
        <f aca="false">FALSE()</f>
        <v>0</v>
      </c>
      <c r="E5" s="11"/>
      <c r="F5" s="11"/>
      <c r="G5" s="15" t="b">
        <f aca="false">FALSE()</f>
        <v>0</v>
      </c>
      <c r="H5" s="9" t="s">
        <v>39</v>
      </c>
      <c r="I5" s="11" t="n">
        <v>1</v>
      </c>
      <c r="J5" s="11" t="b">
        <f aca="false">FALSE()</f>
        <v>0</v>
      </c>
      <c r="K5" s="11" t="b">
        <f aca="false">FALSE()</f>
        <v>0</v>
      </c>
      <c r="L5" s="12" t="s">
        <v>33</v>
      </c>
      <c r="M5" s="11"/>
      <c r="N5" s="12" t="s">
        <v>34</v>
      </c>
      <c r="O5" s="11" t="n">
        <v>0</v>
      </c>
      <c r="P5" s="11"/>
      <c r="Q5" s="6"/>
      <c r="R5" s="6" t="n">
        <f aca="false">IF(参数!G5="√",I5,0)</f>
        <v>0</v>
      </c>
      <c r="S5" s="6" t="n">
        <f aca="false">SUM($R$3:R4)+1</f>
        <v>1</v>
      </c>
      <c r="T5" s="6"/>
      <c r="U5" s="6"/>
      <c r="V5" s="6"/>
      <c r="W5" s="13" t="n">
        <v>103</v>
      </c>
      <c r="X5" s="14" t="s">
        <v>40</v>
      </c>
      <c r="Y5" s="13" t="n">
        <f aca="false">其他货币!G33</f>
        <v>0</v>
      </c>
      <c r="Z5" s="15" t="n">
        <f aca="false">Y5</f>
        <v>0</v>
      </c>
      <c r="AA5" s="13" t="n">
        <f aca="false">其他货币!H33</f>
        <v>0</v>
      </c>
      <c r="AB5" s="13" t="n">
        <f aca="false">AA5</f>
        <v>0</v>
      </c>
      <c r="AC5" s="13" t="n">
        <f aca="false">其他货币!I33</f>
        <v>0</v>
      </c>
      <c r="AD5" s="13" t="n">
        <f aca="false">AC5</f>
        <v>0</v>
      </c>
      <c r="AG5" s="9" t="s">
        <v>36</v>
      </c>
      <c r="AH5" s="11" t="n">
        <v>1</v>
      </c>
      <c r="AI5" s="11" t="b">
        <f aca="false">FALSE()</f>
        <v>0</v>
      </c>
      <c r="AJ5" s="11" t="b">
        <f aca="false">FALSE()</f>
        <v>0</v>
      </c>
      <c r="AK5" s="11"/>
      <c r="AL5" s="11"/>
      <c r="AM5" s="15" t="b">
        <f aca="false">FALSE()</f>
        <v>0</v>
      </c>
      <c r="AN5" s="2" t="s">
        <v>41</v>
      </c>
      <c r="AO5" s="2" t="s">
        <v>42</v>
      </c>
    </row>
    <row r="6" customFormat="false" ht="15.75" hidden="false" customHeight="false" outlineLevel="0" collapsed="false">
      <c r="A6" s="9" t="s">
        <v>43</v>
      </c>
      <c r="B6" s="10" t="n">
        <v>1</v>
      </c>
      <c r="C6" s="11" t="b">
        <f aca="false">FALSE()</f>
        <v>0</v>
      </c>
      <c r="D6" s="11" t="b">
        <f aca="false">FALSE()</f>
        <v>0</v>
      </c>
      <c r="E6" s="11"/>
      <c r="F6" s="11"/>
      <c r="G6" s="11" t="b">
        <f aca="false">FALSE()</f>
        <v>0</v>
      </c>
      <c r="H6" s="9" t="s">
        <v>43</v>
      </c>
      <c r="I6" s="11" t="n">
        <v>1</v>
      </c>
      <c r="J6" s="11" t="b">
        <f aca="false">FALSE()</f>
        <v>0</v>
      </c>
      <c r="K6" s="11" t="b">
        <f aca="false">FALSE()</f>
        <v>0</v>
      </c>
      <c r="L6" s="12" t="s">
        <v>44</v>
      </c>
      <c r="M6" s="11"/>
      <c r="N6" s="12" t="s">
        <v>45</v>
      </c>
      <c r="O6" s="11" t="n">
        <v>0</v>
      </c>
      <c r="P6" s="11"/>
      <c r="Q6" s="6"/>
      <c r="R6" s="6" t="n">
        <f aca="false">IF(参数!G6="√",I6,0)</f>
        <v>0</v>
      </c>
      <c r="S6" s="6" t="n">
        <f aca="false">SUM($R$3:R5)+1</f>
        <v>1</v>
      </c>
      <c r="T6" s="6"/>
      <c r="U6" s="6"/>
      <c r="V6" s="11"/>
      <c r="W6" s="13" t="n">
        <v>104</v>
      </c>
      <c r="X6" s="14" t="s">
        <v>46</v>
      </c>
      <c r="Y6" s="13" t="n">
        <f aca="false">交易性股票!G33</f>
        <v>0</v>
      </c>
      <c r="Z6" s="15" t="n">
        <f aca="false">Y6</f>
        <v>0</v>
      </c>
      <c r="AA6" s="13" t="n">
        <f aca="false">交易性股票!H33</f>
        <v>0</v>
      </c>
      <c r="AB6" s="13" t="n">
        <f aca="false">AA6</f>
        <v>0</v>
      </c>
      <c r="AC6" s="13" t="n">
        <f aca="false">交易性股票!J33</f>
        <v>0</v>
      </c>
      <c r="AD6" s="13" t="n">
        <f aca="false">AC6</f>
        <v>0</v>
      </c>
      <c r="AG6" s="9" t="s">
        <v>47</v>
      </c>
      <c r="AH6" s="11" t="n">
        <v>1</v>
      </c>
      <c r="AI6" s="11" t="b">
        <f aca="false">FALSE()</f>
        <v>0</v>
      </c>
      <c r="AJ6" s="11" t="b">
        <f aca="false">FALSE()</f>
        <v>0</v>
      </c>
      <c r="AK6" s="11"/>
      <c r="AL6" s="11"/>
      <c r="AM6" s="11" t="b">
        <f aca="false">FALSE()</f>
        <v>0</v>
      </c>
      <c r="AN6" s="2" t="s">
        <v>48</v>
      </c>
      <c r="AO6" s="2" t="s">
        <v>49</v>
      </c>
    </row>
    <row r="7" customFormat="false" ht="15.75" hidden="false" customHeight="false" outlineLevel="0" collapsed="false">
      <c r="A7" s="9" t="s">
        <v>28</v>
      </c>
      <c r="B7" s="10" t="n">
        <v>2</v>
      </c>
      <c r="C7" s="11" t="b">
        <f aca="false">TRUE()</f>
        <v>1</v>
      </c>
      <c r="D7" s="11" t="b">
        <f aca="false">FALSE()</f>
        <v>0</v>
      </c>
      <c r="E7" s="17" t="s">
        <v>50</v>
      </c>
      <c r="F7" s="17" t="s">
        <v>50</v>
      </c>
      <c r="G7" s="11" t="b">
        <f aca="false">TRUE()</f>
        <v>1</v>
      </c>
      <c r="H7" s="9" t="s">
        <v>51</v>
      </c>
      <c r="I7" s="11" t="n">
        <v>1</v>
      </c>
      <c r="J7" s="11" t="b">
        <f aca="false">FALSE()</f>
        <v>0</v>
      </c>
      <c r="K7" s="11" t="b">
        <f aca="false">TRUE()</f>
        <v>1</v>
      </c>
      <c r="L7" s="12" t="s">
        <v>44</v>
      </c>
      <c r="M7" s="11"/>
      <c r="N7" s="12" t="s">
        <v>45</v>
      </c>
      <c r="O7" s="11" t="n">
        <v>0</v>
      </c>
      <c r="P7" s="11"/>
      <c r="Q7" s="6"/>
      <c r="R7" s="6" t="n">
        <f aca="false">IF(参数!G7="√",I7,0)</f>
        <v>0</v>
      </c>
      <c r="S7" s="6" t="n">
        <f aca="false">SUM($R$3:R6)+1</f>
        <v>1</v>
      </c>
      <c r="T7" s="6"/>
      <c r="U7" s="18" t="s">
        <v>52</v>
      </c>
      <c r="V7" s="11" t="b">
        <f aca="false">TRUE()</f>
        <v>1</v>
      </c>
      <c r="W7" s="13" t="n">
        <v>105</v>
      </c>
      <c r="X7" s="14" t="s">
        <v>53</v>
      </c>
      <c r="Y7" s="13" t="n">
        <f aca="false">交易性债券!H33</f>
        <v>0</v>
      </c>
      <c r="Z7" s="15" t="n">
        <f aca="false">Y7</f>
        <v>0</v>
      </c>
      <c r="AA7" s="13" t="n">
        <f aca="false">交易性债券!I33</f>
        <v>0</v>
      </c>
      <c r="AB7" s="13" t="n">
        <f aca="false">AA7</f>
        <v>0</v>
      </c>
      <c r="AC7" s="13" t="n">
        <f aca="false">交易性债券!J33</f>
        <v>0</v>
      </c>
      <c r="AD7" s="13" t="n">
        <f aca="false">AC7</f>
        <v>0</v>
      </c>
      <c r="AG7" s="9" t="s">
        <v>54</v>
      </c>
      <c r="AH7" s="11" t="n">
        <v>2</v>
      </c>
      <c r="AI7" s="11" t="b">
        <f aca="false">TRUE()</f>
        <v>1</v>
      </c>
      <c r="AJ7" s="11" t="b">
        <f aca="false">FALSE()</f>
        <v>0</v>
      </c>
      <c r="AK7" s="15" t="s">
        <v>50</v>
      </c>
      <c r="AL7" s="15" t="s">
        <v>50</v>
      </c>
      <c r="AM7" s="11" t="b">
        <f aca="false">TRUE()</f>
        <v>1</v>
      </c>
      <c r="AN7" s="2" t="s">
        <v>55</v>
      </c>
      <c r="AO7" s="2" t="s">
        <v>56</v>
      </c>
    </row>
    <row r="8" customFormat="false" ht="15.75" hidden="false" customHeight="false" outlineLevel="0" collapsed="false">
      <c r="A8" s="9" t="s">
        <v>35</v>
      </c>
      <c r="B8" s="10" t="n">
        <v>1</v>
      </c>
      <c r="C8" s="11" t="b">
        <f aca="false">TRUE()</f>
        <v>1</v>
      </c>
      <c r="D8" s="11" t="b">
        <f aca="false">FALSE()</f>
        <v>0</v>
      </c>
      <c r="E8" s="17" t="s">
        <v>57</v>
      </c>
      <c r="F8" s="17" t="s">
        <v>57</v>
      </c>
      <c r="G8" s="11" t="b">
        <f aca="false">TRUE()</f>
        <v>1</v>
      </c>
      <c r="H8" s="9" t="s">
        <v>28</v>
      </c>
      <c r="I8" s="11" t="n">
        <v>1</v>
      </c>
      <c r="J8" s="11" t="b">
        <f aca="false">TRUE()</f>
        <v>1</v>
      </c>
      <c r="K8" s="11" t="b">
        <f aca="false">FALSE()</f>
        <v>0</v>
      </c>
      <c r="L8" s="12" t="s">
        <v>58</v>
      </c>
      <c r="M8" s="15" t="s">
        <v>50</v>
      </c>
      <c r="N8" s="12" t="str">
        <f aca="false">IF(LEN(M8)=3,MID(M8,2,1),MID(M8,3,2))</f>
        <v>g</v>
      </c>
      <c r="O8" s="11" t="n">
        <v>0</v>
      </c>
      <c r="P8" s="11"/>
      <c r="Q8" s="6"/>
      <c r="R8" s="6" t="n">
        <f aca="false">IF(参数!G8="√",I8,0)</f>
        <v>0</v>
      </c>
      <c r="S8" s="6" t="n">
        <f aca="false">SUM($R$3:R7)+1</f>
        <v>1</v>
      </c>
      <c r="T8" s="6"/>
      <c r="U8" s="18" t="s">
        <v>59</v>
      </c>
      <c r="V8" s="11" t="b">
        <f aca="false">TRUE()</f>
        <v>1</v>
      </c>
      <c r="W8" s="13" t="n">
        <v>106</v>
      </c>
      <c r="X8" s="14" t="s">
        <v>60</v>
      </c>
      <c r="Y8" s="13" t="n">
        <f aca="false">交易性基金!G33</f>
        <v>0</v>
      </c>
      <c r="Z8" s="15" t="n">
        <f aca="false">Y8</f>
        <v>0</v>
      </c>
      <c r="AA8" s="13" t="n">
        <f aca="false">交易性基金!H33</f>
        <v>0</v>
      </c>
      <c r="AB8" s="13" t="n">
        <f aca="false">AA8</f>
        <v>0</v>
      </c>
      <c r="AC8" s="13" t="n">
        <f aca="false">交易性基金!J33</f>
        <v>0</v>
      </c>
      <c r="AD8" s="13" t="n">
        <f aca="false">AC8</f>
        <v>0</v>
      </c>
      <c r="AG8" s="9" t="s">
        <v>61</v>
      </c>
      <c r="AH8" s="11" t="n">
        <v>1</v>
      </c>
      <c r="AI8" s="11" t="b">
        <f aca="false">TRUE()</f>
        <v>1</v>
      </c>
      <c r="AJ8" s="11" t="b">
        <f aca="false">FALSE()</f>
        <v>0</v>
      </c>
      <c r="AK8" s="15" t="s">
        <v>57</v>
      </c>
      <c r="AL8" s="15" t="s">
        <v>57</v>
      </c>
      <c r="AM8" s="11" t="b">
        <f aca="false">TRUE()</f>
        <v>1</v>
      </c>
      <c r="AN8" s="2" t="s">
        <v>62</v>
      </c>
      <c r="AO8" s="2" t="s">
        <v>63</v>
      </c>
    </row>
    <row r="9" customFormat="false" ht="15.75" hidden="false" customHeight="false" outlineLevel="0" collapsed="false">
      <c r="A9" s="9" t="s">
        <v>40</v>
      </c>
      <c r="B9" s="10" t="n">
        <v>1</v>
      </c>
      <c r="C9" s="11" t="b">
        <f aca="false">TRUE()</f>
        <v>1</v>
      </c>
      <c r="D9" s="11" t="b">
        <f aca="false">TRUE()</f>
        <v>1</v>
      </c>
      <c r="E9" s="17" t="s">
        <v>57</v>
      </c>
      <c r="F9" s="17" t="s">
        <v>57</v>
      </c>
      <c r="G9" s="11" t="b">
        <f aca="false">TRUE()</f>
        <v>1</v>
      </c>
      <c r="H9" s="9" t="s">
        <v>35</v>
      </c>
      <c r="I9" s="11" t="n">
        <v>1</v>
      </c>
      <c r="J9" s="11" t="b">
        <f aca="false">TRUE()</f>
        <v>1</v>
      </c>
      <c r="K9" s="11" t="b">
        <f aca="false">FALSE()</f>
        <v>0</v>
      </c>
      <c r="L9" s="12" t="s">
        <v>64</v>
      </c>
      <c r="M9" s="15" t="s">
        <v>57</v>
      </c>
      <c r="N9" s="12" t="str">
        <f aca="false">IF(LEN(M9)=3,MID(M9,2,1),MID(M9,3,2))</f>
        <v>h</v>
      </c>
      <c r="O9" s="11" t="n">
        <v>0</v>
      </c>
      <c r="P9" s="11"/>
      <c r="Q9" s="6"/>
      <c r="R9" s="6" t="n">
        <f aca="false">IF(参数!G9="√",I9,0)</f>
        <v>0</v>
      </c>
      <c r="S9" s="6" t="n">
        <f aca="false">SUM($R$3:R8)+1</f>
        <v>1</v>
      </c>
      <c r="T9" s="6"/>
      <c r="U9" s="18" t="s">
        <v>65</v>
      </c>
      <c r="V9" s="11" t="b">
        <f aca="false">FALSE()</f>
        <v>0</v>
      </c>
      <c r="W9" s="13" t="n">
        <v>107</v>
      </c>
      <c r="X9" s="14" t="s">
        <v>66</v>
      </c>
      <c r="Y9" s="13" t="n">
        <f aca="false">流动汇总!C10</f>
        <v>0</v>
      </c>
      <c r="Z9" s="15" t="n">
        <f aca="false">Y9</f>
        <v>0</v>
      </c>
      <c r="AA9" s="13" t="n">
        <f aca="false">流动汇总!D10</f>
        <v>0</v>
      </c>
      <c r="AB9" s="13" t="n">
        <f aca="false">AA9</f>
        <v>0</v>
      </c>
      <c r="AC9" s="13" t="n">
        <f aca="false">流动汇总!E10</f>
        <v>0</v>
      </c>
      <c r="AD9" s="13" t="n">
        <f aca="false">AC9</f>
        <v>0</v>
      </c>
      <c r="AE9" s="3" t="n">
        <f aca="false">应收票据!F34</f>
        <v>0</v>
      </c>
      <c r="AF9" s="3" t="n">
        <f aca="false">应收票据!G34</f>
        <v>0</v>
      </c>
      <c r="AG9" s="9" t="s">
        <v>67</v>
      </c>
      <c r="AH9" s="11" t="n">
        <v>1</v>
      </c>
      <c r="AI9" s="11" t="b">
        <f aca="false">TRUE()</f>
        <v>1</v>
      </c>
      <c r="AJ9" s="11" t="b">
        <f aca="false">TRUE()</f>
        <v>1</v>
      </c>
      <c r="AK9" s="15" t="s">
        <v>57</v>
      </c>
      <c r="AL9" s="15" t="s">
        <v>57</v>
      </c>
      <c r="AM9" s="11" t="b">
        <f aca="false">TRUE()</f>
        <v>1</v>
      </c>
      <c r="AN9" s="2" t="s">
        <v>68</v>
      </c>
      <c r="AO9" s="2" t="s">
        <v>69</v>
      </c>
    </row>
    <row r="10" customFormat="false" ht="15.75" hidden="false" customHeight="false" outlineLevel="0" collapsed="false">
      <c r="A10" s="9" t="s">
        <v>70</v>
      </c>
      <c r="B10" s="10" t="n">
        <v>1</v>
      </c>
      <c r="C10" s="11" t="b">
        <f aca="false">FALSE()</f>
        <v>0</v>
      </c>
      <c r="D10" s="11" t="b">
        <f aca="false">TRUE()</f>
        <v>1</v>
      </c>
      <c r="E10" s="17"/>
      <c r="F10" s="17"/>
      <c r="G10" s="11" t="b">
        <f aca="false">FALSE()</f>
        <v>0</v>
      </c>
      <c r="H10" s="9" t="s">
        <v>40</v>
      </c>
      <c r="I10" s="11" t="n">
        <v>1</v>
      </c>
      <c r="J10" s="11" t="b">
        <f aca="false">TRUE()</f>
        <v>1</v>
      </c>
      <c r="K10" s="11" t="b">
        <f aca="false">FALSE()</f>
        <v>0</v>
      </c>
      <c r="L10" s="12" t="s">
        <v>64</v>
      </c>
      <c r="M10" s="15" t="s">
        <v>57</v>
      </c>
      <c r="N10" s="12" t="str">
        <f aca="false">IF(LEN(M10)=3,MID(M10,2,1),MID(M10,3,2))</f>
        <v>h</v>
      </c>
      <c r="O10" s="11" t="n">
        <v>0</v>
      </c>
      <c r="P10" s="11"/>
      <c r="Q10" s="6"/>
      <c r="R10" s="6" t="n">
        <f aca="false">IF(参数!G10="√",I10,0)</f>
        <v>0</v>
      </c>
      <c r="S10" s="6" t="n">
        <f aca="false">SUM($R$3:R9)+1</f>
        <v>1</v>
      </c>
      <c r="T10" s="6"/>
      <c r="U10" s="6"/>
      <c r="V10" s="11"/>
      <c r="W10" s="13" t="n">
        <v>108</v>
      </c>
      <c r="X10" s="14" t="s">
        <v>71</v>
      </c>
      <c r="Y10" s="13" t="n">
        <f aca="false">流动汇总!C11</f>
        <v>0</v>
      </c>
      <c r="Z10" s="15" t="n">
        <f aca="false">Y10</f>
        <v>0</v>
      </c>
      <c r="AA10" s="13" t="n">
        <f aca="false">流动汇总!D11</f>
        <v>0</v>
      </c>
      <c r="AB10" s="13" t="n">
        <f aca="false">AA10</f>
        <v>0</v>
      </c>
      <c r="AC10" s="13" t="n">
        <f aca="false">流动汇总!E11</f>
        <v>0</v>
      </c>
      <c r="AD10" s="13" t="n">
        <f aca="false">AC10</f>
        <v>0</v>
      </c>
      <c r="AE10" s="3" t="n">
        <f aca="false">应收帐款!F33-应收帐款!F35</f>
        <v>0</v>
      </c>
      <c r="AF10" s="3" t="n">
        <f aca="false">应收帐款!H33-应收帐款!H35</f>
        <v>0</v>
      </c>
      <c r="AG10" s="9" t="s">
        <v>72</v>
      </c>
      <c r="AH10" s="11" t="n">
        <v>1</v>
      </c>
      <c r="AI10" s="11" t="b">
        <f aca="false">FALSE()</f>
        <v>0</v>
      </c>
      <c r="AJ10" s="11" t="b">
        <f aca="false">TRUE()</f>
        <v>1</v>
      </c>
      <c r="AK10" s="15"/>
      <c r="AL10" s="15"/>
      <c r="AM10" s="11" t="b">
        <f aca="false">FALSE()</f>
        <v>0</v>
      </c>
      <c r="AN10" s="2" t="s">
        <v>73</v>
      </c>
      <c r="AO10" s="2" t="s">
        <v>74</v>
      </c>
    </row>
    <row r="11" customFormat="false" ht="15.75" hidden="false" customHeight="false" outlineLevel="0" collapsed="false">
      <c r="A11" s="9" t="s">
        <v>46</v>
      </c>
      <c r="B11" s="10" t="n">
        <v>1</v>
      </c>
      <c r="C11" s="11" t="b">
        <f aca="false">TRUE()</f>
        <v>1</v>
      </c>
      <c r="D11" s="11" t="b">
        <f aca="false">FALSE()</f>
        <v>0</v>
      </c>
      <c r="E11" s="17" t="s">
        <v>75</v>
      </c>
      <c r="F11" s="17" t="s">
        <v>75</v>
      </c>
      <c r="G11" s="11" t="b">
        <f aca="false">TRUE()</f>
        <v>1</v>
      </c>
      <c r="H11" s="9" t="s">
        <v>70</v>
      </c>
      <c r="I11" s="11" t="n">
        <v>1</v>
      </c>
      <c r="J11" s="11" t="b">
        <f aca="false">FALSE()</f>
        <v>0</v>
      </c>
      <c r="K11" s="11" t="b">
        <f aca="false">TRUE()</f>
        <v>1</v>
      </c>
      <c r="L11" s="12" t="s">
        <v>44</v>
      </c>
      <c r="M11" s="15"/>
      <c r="N11" s="12" t="s">
        <v>45</v>
      </c>
      <c r="O11" s="11" t="n">
        <v>0</v>
      </c>
      <c r="P11" s="11"/>
      <c r="Q11" s="6"/>
      <c r="R11" s="6" t="n">
        <f aca="false">IF(参数!G11="√",I11,0)</f>
        <v>0</v>
      </c>
      <c r="S11" s="6" t="n">
        <f aca="false">SUM($R$3:R10)+1</f>
        <v>1</v>
      </c>
      <c r="T11" s="6"/>
      <c r="U11" s="18" t="s">
        <v>76</v>
      </c>
      <c r="V11" s="11" t="b">
        <f aca="false">FALSE()</f>
        <v>0</v>
      </c>
      <c r="W11" s="13" t="n">
        <v>109</v>
      </c>
      <c r="X11" s="14" t="s">
        <v>77</v>
      </c>
      <c r="Y11" s="13" t="n">
        <f aca="false">流动汇总!C12</f>
        <v>0</v>
      </c>
      <c r="Z11" s="15" t="n">
        <f aca="false">Y11</f>
        <v>0</v>
      </c>
      <c r="AA11" s="13" t="n">
        <f aca="false">流动汇总!D12</f>
        <v>0</v>
      </c>
      <c r="AB11" s="13" t="n">
        <f aca="false">AA11</f>
        <v>0</v>
      </c>
      <c r="AC11" s="13" t="n">
        <f aca="false">流动汇总!E12</f>
        <v>0</v>
      </c>
      <c r="AD11" s="13" t="n">
        <f aca="false">AC11</f>
        <v>0</v>
      </c>
      <c r="AE11" s="3" t="n">
        <f aca="false">预付帐款!F34</f>
        <v>0</v>
      </c>
      <c r="AF11" s="3" t="n">
        <f aca="false">预付帐款!H34</f>
        <v>0</v>
      </c>
      <c r="AG11" s="9" t="s">
        <v>78</v>
      </c>
      <c r="AH11" s="11" t="n">
        <v>1</v>
      </c>
      <c r="AI11" s="11" t="b">
        <f aca="false">TRUE()</f>
        <v>1</v>
      </c>
      <c r="AJ11" s="11" t="b">
        <f aca="false">FALSE()</f>
        <v>0</v>
      </c>
      <c r="AK11" s="15" t="s">
        <v>75</v>
      </c>
      <c r="AL11" s="15" t="s">
        <v>75</v>
      </c>
      <c r="AM11" s="11" t="b">
        <f aca="false">TRUE()</f>
        <v>1</v>
      </c>
      <c r="AN11" s="2" t="s">
        <v>55</v>
      </c>
      <c r="AO11" s="2" t="s">
        <v>79</v>
      </c>
    </row>
    <row r="12" customFormat="false" ht="15.75" hidden="false" customHeight="false" outlineLevel="0" collapsed="false">
      <c r="A12" s="9" t="s">
        <v>53</v>
      </c>
      <c r="B12" s="10" t="n">
        <v>1</v>
      </c>
      <c r="C12" s="11" t="b">
        <f aca="false">TRUE()</f>
        <v>1</v>
      </c>
      <c r="D12" s="11" t="b">
        <f aca="false">FALSE()</f>
        <v>0</v>
      </c>
      <c r="E12" s="17" t="s">
        <v>57</v>
      </c>
      <c r="F12" s="17" t="s">
        <v>57</v>
      </c>
      <c r="G12" s="11" t="b">
        <f aca="false">TRUE()</f>
        <v>1</v>
      </c>
      <c r="H12" s="9" t="s">
        <v>46</v>
      </c>
      <c r="I12" s="11" t="n">
        <v>1</v>
      </c>
      <c r="J12" s="11" t="b">
        <f aca="false">TRUE()</f>
        <v>1</v>
      </c>
      <c r="K12" s="11" t="b">
        <f aca="false">FALSE()</f>
        <v>0</v>
      </c>
      <c r="L12" s="12" t="s">
        <v>80</v>
      </c>
      <c r="M12" s="15" t="s">
        <v>75</v>
      </c>
      <c r="N12" s="12" t="str">
        <f aca="false">IF(LEN(M12)=3,MID(M12,2,1),MID(M12,3,2))</f>
        <v>h</v>
      </c>
      <c r="O12" s="11" t="n">
        <v>0</v>
      </c>
      <c r="P12" s="11"/>
      <c r="Q12" s="6"/>
      <c r="R12" s="6" t="n">
        <f aca="false">IF(参数!G12="√",I12,0)</f>
        <v>0</v>
      </c>
      <c r="S12" s="6" t="n">
        <f aca="false">SUM($R$3:R11)+1</f>
        <v>1</v>
      </c>
      <c r="T12" s="6"/>
      <c r="U12" s="18" t="s">
        <v>81</v>
      </c>
      <c r="V12" s="11" t="b">
        <f aca="false">FALSE()</f>
        <v>0</v>
      </c>
      <c r="W12" s="13" t="n">
        <v>110</v>
      </c>
      <c r="X12" s="14" t="s">
        <v>82</v>
      </c>
      <c r="Y12" s="13" t="n">
        <f aca="false">流动汇总!C13</f>
        <v>0</v>
      </c>
      <c r="Z12" s="15" t="n">
        <f aca="false">Y12</f>
        <v>0</v>
      </c>
      <c r="AA12" s="13" t="n">
        <f aca="false">流动汇总!D13</f>
        <v>0</v>
      </c>
      <c r="AB12" s="13" t="n">
        <f aca="false">AA12</f>
        <v>0</v>
      </c>
      <c r="AC12" s="13" t="n">
        <f aca="false">流动汇总!E13</f>
        <v>0</v>
      </c>
      <c r="AD12" s="13" t="n">
        <f aca="false">AC12</f>
        <v>0</v>
      </c>
      <c r="AG12" s="9" t="s">
        <v>83</v>
      </c>
      <c r="AH12" s="11" t="n">
        <v>1</v>
      </c>
      <c r="AI12" s="11" t="b">
        <f aca="false">TRUE()</f>
        <v>1</v>
      </c>
      <c r="AJ12" s="11" t="b">
        <f aca="false">FALSE()</f>
        <v>0</v>
      </c>
      <c r="AK12" s="15" t="s">
        <v>57</v>
      </c>
      <c r="AL12" s="15" t="s">
        <v>57</v>
      </c>
      <c r="AM12" s="11" t="b">
        <f aca="false">TRUE()</f>
        <v>1</v>
      </c>
      <c r="AN12" s="2" t="s">
        <v>84</v>
      </c>
      <c r="AO12" s="2" t="s">
        <v>85</v>
      </c>
    </row>
    <row r="13" customFormat="false" ht="15.75" hidden="false" customHeight="false" outlineLevel="0" collapsed="false">
      <c r="A13" s="9" t="s">
        <v>60</v>
      </c>
      <c r="B13" s="10" t="n">
        <v>1</v>
      </c>
      <c r="C13" s="11" t="b">
        <f aca="false">TRUE()</f>
        <v>1</v>
      </c>
      <c r="D13" s="11" t="b">
        <f aca="false">FALSE()</f>
        <v>0</v>
      </c>
      <c r="E13" s="17" t="s">
        <v>75</v>
      </c>
      <c r="F13" s="17" t="s">
        <v>75</v>
      </c>
      <c r="G13" s="11" t="b">
        <f aca="false">TRUE()</f>
        <v>1</v>
      </c>
      <c r="H13" s="9" t="s">
        <v>53</v>
      </c>
      <c r="I13" s="11" t="n">
        <v>1</v>
      </c>
      <c r="J13" s="11" t="b">
        <f aca="false">TRUE()</f>
        <v>1</v>
      </c>
      <c r="K13" s="11" t="b">
        <f aca="false">FALSE()</f>
        <v>0</v>
      </c>
      <c r="L13" s="12" t="s">
        <v>86</v>
      </c>
      <c r="M13" s="15" t="s">
        <v>87</v>
      </c>
      <c r="N13" s="12" t="str">
        <f aca="false">IF(LEN(M13)=3,MID(M13,2,1),MID(M13,3,2))</f>
        <v>i</v>
      </c>
      <c r="O13" s="11" t="n">
        <v>0</v>
      </c>
      <c r="P13" s="11"/>
      <c r="Q13" s="6"/>
      <c r="R13" s="6" t="n">
        <f aca="false">IF(参数!G13="√",I13,0)</f>
        <v>0</v>
      </c>
      <c r="S13" s="6" t="n">
        <f aca="false">SUM($R$3:R12)+1</f>
        <v>1</v>
      </c>
      <c r="T13" s="6"/>
      <c r="U13" s="18" t="s">
        <v>88</v>
      </c>
      <c r="V13" s="11" t="b">
        <f aca="false">FALSE()</f>
        <v>0</v>
      </c>
      <c r="W13" s="13" t="n">
        <v>111</v>
      </c>
      <c r="X13" s="14" t="s">
        <v>89</v>
      </c>
      <c r="Y13" s="13" t="n">
        <f aca="false">流动汇总!C14</f>
        <v>0</v>
      </c>
      <c r="Z13" s="15" t="n">
        <f aca="false">Y13</f>
        <v>0</v>
      </c>
      <c r="AA13" s="13" t="n">
        <f aca="false">流动汇总!D14</f>
        <v>0</v>
      </c>
      <c r="AB13" s="13" t="n">
        <f aca="false">AA13</f>
        <v>0</v>
      </c>
      <c r="AC13" s="13" t="n">
        <f aca="false">流动汇总!E14</f>
        <v>0</v>
      </c>
      <c r="AD13" s="13" t="n">
        <f aca="false">AC13</f>
        <v>0</v>
      </c>
      <c r="AG13" s="9" t="s">
        <v>90</v>
      </c>
      <c r="AH13" s="11" t="n">
        <v>1</v>
      </c>
      <c r="AI13" s="11" t="b">
        <f aca="false">TRUE()</f>
        <v>1</v>
      </c>
      <c r="AJ13" s="11" t="b">
        <f aca="false">FALSE()</f>
        <v>0</v>
      </c>
      <c r="AK13" s="15" t="s">
        <v>50</v>
      </c>
      <c r="AL13" s="15" t="s">
        <v>50</v>
      </c>
      <c r="AM13" s="11" t="b">
        <f aca="false">TRUE()</f>
        <v>1</v>
      </c>
      <c r="AN13" s="2" t="s">
        <v>91</v>
      </c>
      <c r="AO13" s="2" t="s">
        <v>92</v>
      </c>
    </row>
    <row r="14" customFormat="false" ht="15.75" hidden="false" customHeight="false" outlineLevel="0" collapsed="false">
      <c r="A14" s="9" t="s">
        <v>66</v>
      </c>
      <c r="B14" s="10" t="n">
        <v>1</v>
      </c>
      <c r="C14" s="11" t="b">
        <f aca="false">TRUE()</f>
        <v>1</v>
      </c>
      <c r="D14" s="11" t="b">
        <f aca="false">FALSE()</f>
        <v>0</v>
      </c>
      <c r="E14" s="17" t="s">
        <v>50</v>
      </c>
      <c r="F14" s="17" t="s">
        <v>50</v>
      </c>
      <c r="G14" s="11" t="b">
        <f aca="false">TRUE()</f>
        <v>1</v>
      </c>
      <c r="H14" s="9" t="s">
        <v>60</v>
      </c>
      <c r="I14" s="11" t="n">
        <v>1</v>
      </c>
      <c r="J14" s="11" t="b">
        <f aca="false">TRUE()</f>
        <v>1</v>
      </c>
      <c r="K14" s="11" t="b">
        <f aca="false">FALSE()</f>
        <v>0</v>
      </c>
      <c r="L14" s="12" t="s">
        <v>80</v>
      </c>
      <c r="M14" s="15" t="s">
        <v>75</v>
      </c>
      <c r="N14" s="12" t="str">
        <f aca="false">IF(LEN(M14)=3,MID(M14,2,1),MID(M14,3,2))</f>
        <v>h</v>
      </c>
      <c r="O14" s="11" t="n">
        <v>0</v>
      </c>
      <c r="P14" s="19"/>
      <c r="Q14" s="18"/>
      <c r="R14" s="6" t="n">
        <f aca="false">IF(参数!G14="√",I14,0)</f>
        <v>0</v>
      </c>
      <c r="S14" s="6" t="n">
        <f aca="false">SUM($R$3:R13)+1</f>
        <v>1</v>
      </c>
      <c r="T14" s="6"/>
      <c r="U14" s="18" t="s">
        <v>93</v>
      </c>
      <c r="V14" s="11" t="b">
        <f aca="false">TRUE()</f>
        <v>1</v>
      </c>
      <c r="W14" s="13" t="n">
        <v>112</v>
      </c>
      <c r="X14" s="14" t="s">
        <v>94</v>
      </c>
      <c r="Y14" s="13" t="n">
        <f aca="false">流动汇总!C15</f>
        <v>0</v>
      </c>
      <c r="Z14" s="15" t="n">
        <f aca="false">Y14</f>
        <v>0</v>
      </c>
      <c r="AA14" s="13" t="n">
        <f aca="false">流动汇总!D15</f>
        <v>0</v>
      </c>
      <c r="AB14" s="13" t="n">
        <f aca="false">AA14</f>
        <v>0</v>
      </c>
      <c r="AC14" s="13" t="n">
        <f aca="false">流动汇总!E15</f>
        <v>0</v>
      </c>
      <c r="AD14" s="13" t="n">
        <f aca="false">AC14</f>
        <v>0</v>
      </c>
      <c r="AE14" s="3" t="n">
        <f aca="false">其他应收!F33-其他应收!F35</f>
        <v>0</v>
      </c>
      <c r="AF14" s="3" t="n">
        <f aca="false">其他应收!H33-其他应收!H35</f>
        <v>0</v>
      </c>
      <c r="AG14" s="9" t="s">
        <v>95</v>
      </c>
      <c r="AH14" s="11" t="n">
        <v>3</v>
      </c>
      <c r="AI14" s="11" t="b">
        <f aca="false">TRUE()</f>
        <v>1</v>
      </c>
      <c r="AJ14" s="11" t="b">
        <f aca="false">TRUE()</f>
        <v>1</v>
      </c>
      <c r="AK14" s="15" t="s">
        <v>50</v>
      </c>
      <c r="AL14" s="15" t="s">
        <v>50</v>
      </c>
      <c r="AM14" s="11" t="b">
        <f aca="false">TRUE()</f>
        <v>1</v>
      </c>
      <c r="AN14" s="2" t="s">
        <v>96</v>
      </c>
      <c r="AO14" s="2" t="s">
        <v>97</v>
      </c>
    </row>
    <row r="15" customFormat="false" ht="15.75" hidden="false" customHeight="false" outlineLevel="0" collapsed="false">
      <c r="A15" s="9" t="s">
        <v>71</v>
      </c>
      <c r="B15" s="10" t="n">
        <v>3</v>
      </c>
      <c r="C15" s="11" t="b">
        <f aca="false">TRUE()</f>
        <v>1</v>
      </c>
      <c r="D15" s="11" t="b">
        <f aca="false">TRUE()</f>
        <v>1</v>
      </c>
      <c r="E15" s="17" t="s">
        <v>50</v>
      </c>
      <c r="F15" s="17" t="s">
        <v>50</v>
      </c>
      <c r="G15" s="11" t="b">
        <f aca="false">TRUE()</f>
        <v>1</v>
      </c>
      <c r="H15" s="9" t="s">
        <v>66</v>
      </c>
      <c r="I15" s="11" t="n">
        <v>1</v>
      </c>
      <c r="J15" s="11" t="b">
        <f aca="false">TRUE()</f>
        <v>1</v>
      </c>
      <c r="K15" s="11" t="b">
        <f aca="false">FALSE()</f>
        <v>0</v>
      </c>
      <c r="L15" s="12" t="s">
        <v>58</v>
      </c>
      <c r="M15" s="15" t="s">
        <v>50</v>
      </c>
      <c r="N15" s="12" t="str">
        <f aca="false">IF(LEN(M15)=3,MID(M15,2,1),MID(M15,3,2))</f>
        <v>g</v>
      </c>
      <c r="O15" s="11" t="n">
        <v>2</v>
      </c>
      <c r="P15" s="19"/>
      <c r="Q15" s="18"/>
      <c r="R15" s="6" t="n">
        <f aca="false">IF(参数!G15="√",I15,0)</f>
        <v>0</v>
      </c>
      <c r="S15" s="6" t="n">
        <f aca="false">SUM($R$3:R14)+1</f>
        <v>1</v>
      </c>
      <c r="T15" s="6"/>
      <c r="U15" s="18" t="s">
        <v>98</v>
      </c>
      <c r="V15" s="11" t="b">
        <f aca="false">FALSE()</f>
        <v>0</v>
      </c>
      <c r="W15" s="13" t="n">
        <v>113</v>
      </c>
      <c r="X15" s="14" t="s">
        <v>99</v>
      </c>
      <c r="Y15" s="13" t="n">
        <f aca="false">存货汇总!C8</f>
        <v>0</v>
      </c>
      <c r="Z15" s="15" t="n">
        <f aca="false">Y15</f>
        <v>0</v>
      </c>
      <c r="AA15" s="13" t="n">
        <f aca="false">存货汇总!D8</f>
        <v>0</v>
      </c>
      <c r="AB15" s="13" t="n">
        <f aca="false">AA15</f>
        <v>0</v>
      </c>
      <c r="AC15" s="13" t="n">
        <f aca="false">存货汇总!E8</f>
        <v>0</v>
      </c>
      <c r="AD15" s="13" t="n">
        <f aca="false">AC15</f>
        <v>0</v>
      </c>
      <c r="AE15" s="3" t="n">
        <f aca="false">存货汇总!C28</f>
        <v>0</v>
      </c>
      <c r="AF15" s="3" t="n">
        <f aca="false">存货汇总!E28</f>
        <v>0</v>
      </c>
      <c r="AG15" s="9" t="s">
        <v>100</v>
      </c>
      <c r="AH15" s="11" t="n">
        <v>1</v>
      </c>
      <c r="AI15" s="11" t="b">
        <f aca="false">TRUE()</f>
        <v>1</v>
      </c>
      <c r="AJ15" s="11" t="b">
        <f aca="false">FALSE()</f>
        <v>0</v>
      </c>
      <c r="AK15" s="15" t="s">
        <v>101</v>
      </c>
      <c r="AL15" s="15" t="s">
        <v>101</v>
      </c>
      <c r="AM15" s="11" t="b">
        <f aca="false">TRUE()</f>
        <v>1</v>
      </c>
      <c r="AN15" s="2" t="s">
        <v>102</v>
      </c>
      <c r="AO15" s="2" t="s">
        <v>103</v>
      </c>
    </row>
    <row r="16" customFormat="false" ht="15.75" hidden="false" customHeight="false" outlineLevel="0" collapsed="false">
      <c r="A16" s="9" t="s">
        <v>77</v>
      </c>
      <c r="B16" s="10" t="n">
        <v>1</v>
      </c>
      <c r="C16" s="11" t="b">
        <f aca="false">TRUE()</f>
        <v>1</v>
      </c>
      <c r="D16" s="11" t="b">
        <f aca="false">FALSE()</f>
        <v>0</v>
      </c>
      <c r="E16" s="17" t="s">
        <v>50</v>
      </c>
      <c r="F16" s="17" t="s">
        <v>50</v>
      </c>
      <c r="G16" s="11" t="b">
        <f aca="false">TRUE()</f>
        <v>1</v>
      </c>
      <c r="H16" s="9" t="s">
        <v>71</v>
      </c>
      <c r="I16" s="11" t="n">
        <v>1</v>
      </c>
      <c r="J16" s="11" t="b">
        <f aca="false">TRUE()</f>
        <v>1</v>
      </c>
      <c r="K16" s="11" t="b">
        <f aca="false">FALSE()</f>
        <v>0</v>
      </c>
      <c r="L16" s="12" t="s">
        <v>58</v>
      </c>
      <c r="M16" s="15" t="s">
        <v>50</v>
      </c>
      <c r="N16" s="12" t="str">
        <f aca="false">IF(LEN(M16)=3,MID(M16,2,1),MID(M16,3,2))</f>
        <v>g</v>
      </c>
      <c r="O16" s="11" t="n">
        <v>2</v>
      </c>
      <c r="P16" s="20" t="s">
        <v>104</v>
      </c>
      <c r="Q16" s="18" t="s">
        <v>105</v>
      </c>
      <c r="R16" s="6" t="n">
        <f aca="false">IF(参数!G16="√",I16,0)</f>
        <v>0</v>
      </c>
      <c r="S16" s="6" t="n">
        <f aca="false">SUM($R$3:R15)+1</f>
        <v>1</v>
      </c>
      <c r="T16" s="6"/>
      <c r="U16" s="18" t="s">
        <v>106</v>
      </c>
      <c r="V16" s="11" t="b">
        <f aca="false">FALSE()</f>
        <v>0</v>
      </c>
      <c r="W16" s="13" t="n">
        <v>114</v>
      </c>
      <c r="X16" s="14" t="s">
        <v>107</v>
      </c>
      <c r="Y16" s="13" t="n">
        <f aca="false">存货汇总!C9</f>
        <v>0</v>
      </c>
      <c r="Z16" s="15" t="n">
        <f aca="false">Y16</f>
        <v>0</v>
      </c>
      <c r="AA16" s="13" t="n">
        <f aca="false">存货汇总!D9</f>
        <v>0</v>
      </c>
      <c r="AB16" s="13" t="n">
        <f aca="false">AA16</f>
        <v>0</v>
      </c>
      <c r="AC16" s="13" t="n">
        <f aca="false">存货汇总!E9</f>
        <v>0</v>
      </c>
      <c r="AD16" s="13" t="n">
        <f aca="false">AC16</f>
        <v>0</v>
      </c>
      <c r="AG16" s="9" t="s">
        <v>108</v>
      </c>
      <c r="AH16" s="11" t="n">
        <v>1</v>
      </c>
      <c r="AI16" s="11" t="b">
        <f aca="false">TRUE()</f>
        <v>1</v>
      </c>
      <c r="AJ16" s="11" t="b">
        <f aca="false">FALSE()</f>
        <v>0</v>
      </c>
      <c r="AK16" s="15" t="s">
        <v>57</v>
      </c>
      <c r="AL16" s="15" t="s">
        <v>57</v>
      </c>
      <c r="AM16" s="11" t="b">
        <f aca="false">TRUE()</f>
        <v>1</v>
      </c>
      <c r="AN16" s="2" t="s">
        <v>109</v>
      </c>
      <c r="AO16" s="2" t="s">
        <v>110</v>
      </c>
    </row>
    <row r="17" customFormat="false" ht="15.75" hidden="false" customHeight="false" outlineLevel="0" collapsed="false">
      <c r="A17" s="9" t="s">
        <v>82</v>
      </c>
      <c r="B17" s="10" t="n">
        <v>1</v>
      </c>
      <c r="C17" s="11" t="b">
        <f aca="false">TRUE()</f>
        <v>1</v>
      </c>
      <c r="D17" s="11" t="b">
        <f aca="false">FALSE()</f>
        <v>0</v>
      </c>
      <c r="E17" s="17" t="s">
        <v>57</v>
      </c>
      <c r="F17" s="17" t="s">
        <v>57</v>
      </c>
      <c r="G17" s="11" t="b">
        <f aca="false">TRUE()</f>
        <v>1</v>
      </c>
      <c r="H17" s="9" t="s">
        <v>77</v>
      </c>
      <c r="I17" s="11" t="n">
        <v>1</v>
      </c>
      <c r="J17" s="11" t="b">
        <f aca="false">TRUE()</f>
        <v>1</v>
      </c>
      <c r="K17" s="11" t="b">
        <f aca="false">FALSE()</f>
        <v>0</v>
      </c>
      <c r="L17" s="12" t="s">
        <v>58</v>
      </c>
      <c r="M17" s="15" t="s">
        <v>50</v>
      </c>
      <c r="N17" s="12" t="str">
        <f aca="false">IF(LEN(M17)=3,MID(M17,2,1),MID(M17,3,2))</f>
        <v>g</v>
      </c>
      <c r="O17" s="11" t="n">
        <v>2</v>
      </c>
      <c r="P17" s="20" t="s">
        <v>111</v>
      </c>
      <c r="Q17" s="18" t="s">
        <v>105</v>
      </c>
      <c r="R17" s="6" t="n">
        <f aca="false">IF(参数!G17="√",I17,0)</f>
        <v>0</v>
      </c>
      <c r="S17" s="6" t="n">
        <f aca="false">SUM($R$3:R16)+1</f>
        <v>1</v>
      </c>
      <c r="T17" s="6"/>
      <c r="U17" s="18" t="s">
        <v>93</v>
      </c>
      <c r="V17" s="11" t="b">
        <f aca="false">FALSE()</f>
        <v>0</v>
      </c>
      <c r="W17" s="13" t="n">
        <v>115</v>
      </c>
      <c r="X17" s="14" t="s">
        <v>112</v>
      </c>
      <c r="Y17" s="13" t="n">
        <f aca="false">存货汇总!C10</f>
        <v>0</v>
      </c>
      <c r="Z17" s="15" t="n">
        <f aca="false">Y17</f>
        <v>0</v>
      </c>
      <c r="AA17" s="13" t="n">
        <f aca="false">存货汇总!D10</f>
        <v>0</v>
      </c>
      <c r="AB17" s="13" t="n">
        <f aca="false">AA17</f>
        <v>0</v>
      </c>
      <c r="AC17" s="13" t="n">
        <f aca="false">存货汇总!E10</f>
        <v>0</v>
      </c>
      <c r="AD17" s="13" t="n">
        <f aca="false">AC17</f>
        <v>0</v>
      </c>
      <c r="AG17" s="9" t="s">
        <v>113</v>
      </c>
      <c r="AH17" s="11" t="n">
        <v>1</v>
      </c>
      <c r="AI17" s="11" t="b">
        <f aca="false">TRUE()</f>
        <v>1</v>
      </c>
      <c r="AJ17" s="11" t="b">
        <f aca="false">FALSE()</f>
        <v>0</v>
      </c>
      <c r="AK17" s="15" t="s">
        <v>50</v>
      </c>
      <c r="AL17" s="15" t="s">
        <v>50</v>
      </c>
      <c r="AM17" s="11" t="b">
        <f aca="false">TRUE()</f>
        <v>1</v>
      </c>
      <c r="AN17" s="2" t="s">
        <v>114</v>
      </c>
      <c r="AO17" s="2" t="s">
        <v>115</v>
      </c>
    </row>
    <row r="18" customFormat="false" ht="15.75" hidden="false" customHeight="false" outlineLevel="0" collapsed="false">
      <c r="A18" s="9" t="s">
        <v>89</v>
      </c>
      <c r="B18" s="10" t="n">
        <v>1</v>
      </c>
      <c r="C18" s="11" t="b">
        <f aca="false">TRUE()</f>
        <v>1</v>
      </c>
      <c r="D18" s="11" t="b">
        <f aca="false">FALSE()</f>
        <v>0</v>
      </c>
      <c r="E18" s="17" t="s">
        <v>101</v>
      </c>
      <c r="F18" s="17" t="s">
        <v>101</v>
      </c>
      <c r="G18" s="11" t="b">
        <f aca="false">TRUE()</f>
        <v>1</v>
      </c>
      <c r="H18" s="9" t="s">
        <v>82</v>
      </c>
      <c r="I18" s="11" t="n">
        <v>1</v>
      </c>
      <c r="J18" s="11" t="b">
        <f aca="false">TRUE()</f>
        <v>1</v>
      </c>
      <c r="K18" s="11" t="b">
        <f aca="false">FALSE()</f>
        <v>0</v>
      </c>
      <c r="L18" s="12" t="s">
        <v>64</v>
      </c>
      <c r="M18" s="15" t="s">
        <v>57</v>
      </c>
      <c r="N18" s="12" t="str">
        <f aca="false">IF(LEN(M18)=3,MID(M18,2,1),MID(M18,3,2))</f>
        <v>h</v>
      </c>
      <c r="O18" s="11" t="n">
        <v>0</v>
      </c>
      <c r="P18" s="19"/>
      <c r="Q18" s="18"/>
      <c r="R18" s="6" t="n">
        <f aca="false">IF(参数!G18="√",I18,0)</f>
        <v>0</v>
      </c>
      <c r="S18" s="6" t="n">
        <f aca="false">SUM($R$3:R17)+1</f>
        <v>1</v>
      </c>
      <c r="T18" s="6"/>
      <c r="U18" s="18" t="s">
        <v>93</v>
      </c>
      <c r="V18" s="11" t="b">
        <f aca="false">FALSE()</f>
        <v>0</v>
      </c>
      <c r="W18" s="13" t="n">
        <v>116</v>
      </c>
      <c r="X18" s="14" t="s">
        <v>116</v>
      </c>
      <c r="Y18" s="13" t="n">
        <f aca="false">存货汇总!C11</f>
        <v>0</v>
      </c>
      <c r="Z18" s="15" t="n">
        <f aca="false">Y18</f>
        <v>0</v>
      </c>
      <c r="AA18" s="13" t="n">
        <f aca="false">存货汇总!D11</f>
        <v>0</v>
      </c>
      <c r="AB18" s="13" t="n">
        <f aca="false">AA18</f>
        <v>0</v>
      </c>
      <c r="AC18" s="13" t="n">
        <f aca="false">存货汇总!E11</f>
        <v>0</v>
      </c>
      <c r="AD18" s="13" t="n">
        <f aca="false">AC18</f>
        <v>0</v>
      </c>
      <c r="AG18" s="9" t="s">
        <v>117</v>
      </c>
      <c r="AH18" s="11" t="n">
        <v>1</v>
      </c>
      <c r="AI18" s="11" t="b">
        <f aca="false">TRUE()</f>
        <v>1</v>
      </c>
      <c r="AJ18" s="11" t="b">
        <f aca="false">FALSE()</f>
        <v>0</v>
      </c>
      <c r="AK18" s="15" t="s">
        <v>50</v>
      </c>
      <c r="AL18" s="15" t="s">
        <v>50</v>
      </c>
      <c r="AM18" s="11" t="b">
        <f aca="false">TRUE()</f>
        <v>1</v>
      </c>
      <c r="AN18" s="2" t="s">
        <v>118</v>
      </c>
      <c r="AO18" s="2" t="s">
        <v>119</v>
      </c>
    </row>
    <row r="19" customFormat="false" ht="15.75" hidden="false" customHeight="false" outlineLevel="0" collapsed="false">
      <c r="A19" s="9" t="s">
        <v>94</v>
      </c>
      <c r="B19" s="10" t="n">
        <v>1</v>
      </c>
      <c r="C19" s="11" t="b">
        <f aca="false">TRUE()</f>
        <v>1</v>
      </c>
      <c r="D19" s="11" t="b">
        <f aca="false">FALSE()</f>
        <v>0</v>
      </c>
      <c r="E19" s="17" t="s">
        <v>50</v>
      </c>
      <c r="F19" s="17" t="s">
        <v>50</v>
      </c>
      <c r="G19" s="11" t="b">
        <f aca="false">TRUE()</f>
        <v>1</v>
      </c>
      <c r="H19" s="9" t="s">
        <v>89</v>
      </c>
      <c r="I19" s="11" t="n">
        <v>1</v>
      </c>
      <c r="J19" s="11" t="b">
        <f aca="false">TRUE()</f>
        <v>1</v>
      </c>
      <c r="K19" s="11" t="b">
        <f aca="false">FALSE()</f>
        <v>0</v>
      </c>
      <c r="L19" s="12" t="s">
        <v>120</v>
      </c>
      <c r="M19" s="15" t="s">
        <v>101</v>
      </c>
      <c r="N19" s="12" t="str">
        <f aca="false">IF(LEN(M19)=3,MID(M19,2,1),MID(M19,3,2))</f>
        <v>f</v>
      </c>
      <c r="O19" s="11" t="n">
        <v>0</v>
      </c>
      <c r="P19" s="11"/>
      <c r="Q19" s="6"/>
      <c r="R19" s="6" t="n">
        <f aca="false">IF(参数!G19="√",I19,0)</f>
        <v>0</v>
      </c>
      <c r="S19" s="6" t="n">
        <f aca="false">SUM($R$3:R18)+1</f>
        <v>1</v>
      </c>
      <c r="T19" s="6"/>
      <c r="U19" s="18" t="s">
        <v>93</v>
      </c>
      <c r="V19" s="11" t="b">
        <f aca="false">FALSE()</f>
        <v>0</v>
      </c>
      <c r="W19" s="13" t="n">
        <v>117</v>
      </c>
      <c r="X19" s="14" t="s">
        <v>121</v>
      </c>
      <c r="Y19" s="13" t="n">
        <f aca="false">存货汇总!C12</f>
        <v>0</v>
      </c>
      <c r="Z19" s="15" t="n">
        <f aca="false">Y19</f>
        <v>0</v>
      </c>
      <c r="AA19" s="13" t="n">
        <f aca="false">存货汇总!D12</f>
        <v>0</v>
      </c>
      <c r="AB19" s="13" t="n">
        <f aca="false">AA19</f>
        <v>0</v>
      </c>
      <c r="AC19" s="13" t="n">
        <f aca="false">存货汇总!E12</f>
        <v>0</v>
      </c>
      <c r="AD19" s="13" t="n">
        <f aca="false">AC19</f>
        <v>0</v>
      </c>
      <c r="AG19" s="9" t="s">
        <v>122</v>
      </c>
      <c r="AH19" s="11" t="n">
        <v>1</v>
      </c>
      <c r="AI19" s="11" t="b">
        <f aca="false">TRUE()</f>
        <v>1</v>
      </c>
      <c r="AJ19" s="11" t="b">
        <f aca="false">FALSE()</f>
        <v>0</v>
      </c>
      <c r="AK19" s="15" t="s">
        <v>50</v>
      </c>
      <c r="AL19" s="15" t="s">
        <v>50</v>
      </c>
      <c r="AM19" s="11" t="b">
        <f aca="false">TRUE()</f>
        <v>1</v>
      </c>
      <c r="AN19" s="2" t="s">
        <v>123</v>
      </c>
      <c r="AO19" s="2" t="s">
        <v>124</v>
      </c>
    </row>
    <row r="20" customFormat="false" ht="15.75" hidden="false" customHeight="false" outlineLevel="0" collapsed="false">
      <c r="A20" s="9" t="s">
        <v>125</v>
      </c>
      <c r="B20" s="10" t="n">
        <v>1</v>
      </c>
      <c r="C20" s="11" t="b">
        <f aca="false">FALSE()</f>
        <v>0</v>
      </c>
      <c r="D20" s="11" t="b">
        <f aca="false">TRUE()</f>
        <v>1</v>
      </c>
      <c r="E20" s="11"/>
      <c r="F20" s="11"/>
      <c r="G20" s="11" t="b">
        <f aca="false">FALSE()</f>
        <v>0</v>
      </c>
      <c r="H20" s="9" t="s">
        <v>94</v>
      </c>
      <c r="I20" s="11" t="n">
        <v>1</v>
      </c>
      <c r="J20" s="11" t="b">
        <f aca="false">TRUE()</f>
        <v>1</v>
      </c>
      <c r="K20" s="11" t="b">
        <f aca="false">FALSE()</f>
        <v>0</v>
      </c>
      <c r="L20" s="12" t="s">
        <v>58</v>
      </c>
      <c r="M20" s="15" t="s">
        <v>50</v>
      </c>
      <c r="N20" s="12" t="str">
        <f aca="false">IF(LEN(M20)=3,MID(M20,2,1),MID(M20,3,2))</f>
        <v>g</v>
      </c>
      <c r="O20" s="11" t="n">
        <v>2</v>
      </c>
      <c r="P20" s="20" t="s">
        <v>126</v>
      </c>
      <c r="Q20" s="18" t="s">
        <v>105</v>
      </c>
      <c r="R20" s="6" t="n">
        <f aca="false">IF(参数!G20="√",I20,0)</f>
        <v>0</v>
      </c>
      <c r="S20" s="6" t="n">
        <f aca="false">SUM($R$3:R19)+1</f>
        <v>1</v>
      </c>
      <c r="T20" s="6"/>
      <c r="U20" s="6"/>
      <c r="V20" s="11"/>
      <c r="W20" s="13" t="n">
        <v>118</v>
      </c>
      <c r="X20" s="14" t="s">
        <v>127</v>
      </c>
      <c r="Y20" s="13" t="n">
        <f aca="false">存货汇总!C13</f>
        <v>0</v>
      </c>
      <c r="Z20" s="15" t="n">
        <f aca="false">Y20</f>
        <v>0</v>
      </c>
      <c r="AA20" s="13" t="n">
        <f aca="false">存货汇总!D13</f>
        <v>0</v>
      </c>
      <c r="AB20" s="13" t="n">
        <f aca="false">AA20</f>
        <v>0</v>
      </c>
      <c r="AC20" s="13" t="n">
        <f aca="false">存货汇总!E13</f>
        <v>0</v>
      </c>
      <c r="AD20" s="13" t="n">
        <f aca="false">AC20</f>
        <v>0</v>
      </c>
      <c r="AG20" s="9" t="s">
        <v>128</v>
      </c>
      <c r="AH20" s="11" t="n">
        <v>1</v>
      </c>
      <c r="AI20" s="11" t="b">
        <f aca="false">FALSE()</f>
        <v>0</v>
      </c>
      <c r="AJ20" s="11" t="b">
        <f aca="false">TRUE()</f>
        <v>1</v>
      </c>
      <c r="AK20" s="11"/>
      <c r="AL20" s="11"/>
      <c r="AM20" s="11" t="b">
        <f aca="false">FALSE()</f>
        <v>0</v>
      </c>
      <c r="AN20" s="2" t="s">
        <v>109</v>
      </c>
      <c r="AO20" s="2" t="s">
        <v>129</v>
      </c>
    </row>
    <row r="21" customFormat="false" ht="15.75" hidden="false" customHeight="false" outlineLevel="0" collapsed="false">
      <c r="A21" s="9" t="s">
        <v>99</v>
      </c>
      <c r="B21" s="10" t="n">
        <v>1</v>
      </c>
      <c r="C21" s="11" t="b">
        <f aca="false">TRUE()</f>
        <v>1</v>
      </c>
      <c r="D21" s="11" t="b">
        <f aca="false">FALSE()</f>
        <v>0</v>
      </c>
      <c r="E21" s="17" t="s">
        <v>130</v>
      </c>
      <c r="F21" s="17" t="s">
        <v>130</v>
      </c>
      <c r="G21" s="11" t="b">
        <f aca="false">TRUE()</f>
        <v>1</v>
      </c>
      <c r="H21" s="9" t="s">
        <v>125</v>
      </c>
      <c r="I21" s="11" t="n">
        <v>1</v>
      </c>
      <c r="J21" s="11" t="b">
        <f aca="false">FALSE()</f>
        <v>0</v>
      </c>
      <c r="K21" s="11" t="b">
        <f aca="false">TRUE()</f>
        <v>1</v>
      </c>
      <c r="L21" s="12" t="s">
        <v>44</v>
      </c>
      <c r="M21" s="11"/>
      <c r="N21" s="12" t="s">
        <v>45</v>
      </c>
      <c r="O21" s="11" t="n">
        <v>0</v>
      </c>
      <c r="P21" s="11"/>
      <c r="Q21" s="6"/>
      <c r="R21" s="6" t="n">
        <f aca="false">IF(参数!G21="√",I21,0)</f>
        <v>0</v>
      </c>
      <c r="S21" s="6" t="n">
        <f aca="false">SUM($R$3:R20)+1</f>
        <v>1</v>
      </c>
      <c r="T21" s="6"/>
      <c r="U21" s="18" t="s">
        <v>131</v>
      </c>
      <c r="V21" s="11" t="b">
        <f aca="false">FALSE()</f>
        <v>0</v>
      </c>
      <c r="W21" s="13" t="n">
        <v>119</v>
      </c>
      <c r="X21" s="14" t="s">
        <v>132</v>
      </c>
      <c r="Y21" s="13" t="n">
        <f aca="false">存货汇总!C14</f>
        <v>0</v>
      </c>
      <c r="Z21" s="15" t="n">
        <f aca="false">Y21</f>
        <v>0</v>
      </c>
      <c r="AA21" s="13" t="n">
        <f aca="false">存货汇总!D14</f>
        <v>0</v>
      </c>
      <c r="AB21" s="13" t="n">
        <f aca="false">AA21</f>
        <v>0</v>
      </c>
      <c r="AC21" s="13" t="n">
        <f aca="false">存货汇总!E14</f>
        <v>0</v>
      </c>
      <c r="AD21" s="13" t="n">
        <f aca="false">AC21</f>
        <v>0</v>
      </c>
      <c r="AG21" s="9" t="s">
        <v>133</v>
      </c>
      <c r="AH21" s="11" t="n">
        <v>1</v>
      </c>
      <c r="AI21" s="11" t="b">
        <f aca="false">TRUE()</f>
        <v>1</v>
      </c>
      <c r="AJ21" s="11" t="b">
        <f aca="false">FALSE()</f>
        <v>0</v>
      </c>
      <c r="AK21" s="15" t="s">
        <v>130</v>
      </c>
      <c r="AL21" s="15" t="s">
        <v>130</v>
      </c>
      <c r="AM21" s="11" t="b">
        <f aca="false">TRUE()</f>
        <v>1</v>
      </c>
      <c r="AN21" s="2" t="s">
        <v>134</v>
      </c>
      <c r="AO21" s="2" t="s">
        <v>135</v>
      </c>
    </row>
    <row r="22" customFormat="false" ht="15.75" hidden="false" customHeight="false" outlineLevel="0" collapsed="false">
      <c r="A22" s="9" t="s">
        <v>107</v>
      </c>
      <c r="B22" s="10" t="n">
        <v>1</v>
      </c>
      <c r="C22" s="11" t="b">
        <f aca="false">TRUE()</f>
        <v>1</v>
      </c>
      <c r="D22" s="11" t="b">
        <f aca="false">FALSE()</f>
        <v>0</v>
      </c>
      <c r="E22" s="17" t="s">
        <v>130</v>
      </c>
      <c r="F22" s="17" t="s">
        <v>130</v>
      </c>
      <c r="G22" s="11" t="b">
        <f aca="false">TRUE()</f>
        <v>1</v>
      </c>
      <c r="H22" s="9" t="s">
        <v>99</v>
      </c>
      <c r="I22" s="11" t="n">
        <v>1</v>
      </c>
      <c r="J22" s="11" t="b">
        <f aca="false">TRUE()</f>
        <v>1</v>
      </c>
      <c r="K22" s="11" t="b">
        <f aca="false">FALSE()</f>
        <v>0</v>
      </c>
      <c r="L22" s="12" t="s">
        <v>80</v>
      </c>
      <c r="M22" s="15" t="s">
        <v>130</v>
      </c>
      <c r="N22" s="12" t="str">
        <f aca="false">IF(LEN(M22)=3,MID(M22,2,1),MID(M22,3,2))</f>
        <v>g</v>
      </c>
      <c r="O22" s="11" t="n">
        <v>0</v>
      </c>
      <c r="P22" s="11"/>
      <c r="Q22" s="6"/>
      <c r="R22" s="6" t="n">
        <f aca="false">IF(参数!G22="√",I22,0)</f>
        <v>0</v>
      </c>
      <c r="S22" s="6" t="n">
        <f aca="false">SUM($R$3:R21)+1</f>
        <v>1</v>
      </c>
      <c r="T22" s="6"/>
      <c r="U22" s="18" t="s">
        <v>131</v>
      </c>
      <c r="V22" s="11" t="b">
        <f aca="false">FALSE()</f>
        <v>0</v>
      </c>
      <c r="W22" s="13" t="n">
        <v>120</v>
      </c>
      <c r="X22" s="14" t="s">
        <v>136</v>
      </c>
      <c r="Y22" s="13" t="n">
        <f aca="false">存货汇总!C15</f>
        <v>0</v>
      </c>
      <c r="Z22" s="15" t="n">
        <f aca="false">Y22</f>
        <v>0</v>
      </c>
      <c r="AA22" s="13" t="n">
        <f aca="false">存货汇总!D15</f>
        <v>0</v>
      </c>
      <c r="AB22" s="13" t="n">
        <f aca="false">AA22</f>
        <v>0</v>
      </c>
      <c r="AC22" s="13" t="n">
        <f aca="false">存货汇总!E15</f>
        <v>0</v>
      </c>
      <c r="AD22" s="13" t="n">
        <f aca="false">AC22</f>
        <v>0</v>
      </c>
      <c r="AG22" s="9" t="s">
        <v>137</v>
      </c>
      <c r="AH22" s="11" t="n">
        <v>1</v>
      </c>
      <c r="AI22" s="11" t="b">
        <f aca="false">TRUE()</f>
        <v>1</v>
      </c>
      <c r="AJ22" s="11" t="b">
        <f aca="false">FALSE()</f>
        <v>0</v>
      </c>
      <c r="AK22" s="15" t="s">
        <v>130</v>
      </c>
      <c r="AL22" s="15" t="s">
        <v>130</v>
      </c>
      <c r="AM22" s="11" t="b">
        <f aca="false">TRUE()</f>
        <v>1</v>
      </c>
      <c r="AN22" s="2" t="s">
        <v>138</v>
      </c>
      <c r="AO22" s="2" t="s">
        <v>139</v>
      </c>
    </row>
    <row r="23" customFormat="false" ht="15.75" hidden="false" customHeight="false" outlineLevel="0" collapsed="false">
      <c r="A23" s="9" t="s">
        <v>112</v>
      </c>
      <c r="B23" s="10" t="n">
        <v>1</v>
      </c>
      <c r="C23" s="11" t="b">
        <f aca="false">TRUE()</f>
        <v>1</v>
      </c>
      <c r="D23" s="11" t="b">
        <f aca="false">FALSE()</f>
        <v>0</v>
      </c>
      <c r="E23" s="17" t="s">
        <v>130</v>
      </c>
      <c r="F23" s="17" t="s">
        <v>130</v>
      </c>
      <c r="G23" s="11" t="b">
        <f aca="false">TRUE()</f>
        <v>1</v>
      </c>
      <c r="H23" s="9" t="s">
        <v>107</v>
      </c>
      <c r="I23" s="11" t="n">
        <v>1</v>
      </c>
      <c r="J23" s="11" t="b">
        <f aca="false">TRUE()</f>
        <v>1</v>
      </c>
      <c r="K23" s="11" t="b">
        <f aca="false">FALSE()</f>
        <v>0</v>
      </c>
      <c r="L23" s="12" t="s">
        <v>140</v>
      </c>
      <c r="M23" s="15" t="s">
        <v>141</v>
      </c>
      <c r="N23" s="12" t="str">
        <f aca="false">IF(LEN(M23)=3,MID(M23,2,1),MID(M23,3,2))</f>
        <v>h</v>
      </c>
      <c r="O23" s="11" t="n">
        <v>0</v>
      </c>
      <c r="P23" s="11"/>
      <c r="Q23" s="6"/>
      <c r="R23" s="6" t="n">
        <f aca="false">IF(参数!G23="√",I23,0)</f>
        <v>0</v>
      </c>
      <c r="S23" s="6" t="n">
        <f aca="false">SUM($R$3:R22)+1</f>
        <v>1</v>
      </c>
      <c r="T23" s="6"/>
      <c r="U23" s="18" t="s">
        <v>131</v>
      </c>
      <c r="V23" s="11" t="b">
        <f aca="false">FALSE()</f>
        <v>0</v>
      </c>
      <c r="W23" s="13" t="n">
        <v>121</v>
      </c>
      <c r="X23" s="14" t="s">
        <v>142</v>
      </c>
      <c r="Y23" s="13" t="n">
        <f aca="false">流动汇总!C17</f>
        <v>0</v>
      </c>
      <c r="Z23" s="15" t="n">
        <f aca="false">Y23</f>
        <v>0</v>
      </c>
      <c r="AA23" s="13" t="n">
        <f aca="false">流动汇总!D17</f>
        <v>0</v>
      </c>
      <c r="AB23" s="13" t="n">
        <f aca="false">AA23</f>
        <v>0</v>
      </c>
      <c r="AC23" s="13" t="n">
        <f aca="false">流动汇总!E17</f>
        <v>0</v>
      </c>
      <c r="AD23" s="13" t="n">
        <f aca="false">AC23</f>
        <v>0</v>
      </c>
      <c r="AG23" s="9" t="s">
        <v>143</v>
      </c>
      <c r="AH23" s="11" t="n">
        <v>1</v>
      </c>
      <c r="AI23" s="11" t="b">
        <f aca="false">TRUE()</f>
        <v>1</v>
      </c>
      <c r="AJ23" s="11" t="b">
        <f aca="false">FALSE()</f>
        <v>0</v>
      </c>
      <c r="AK23" s="15" t="s">
        <v>130</v>
      </c>
      <c r="AL23" s="15" t="s">
        <v>130</v>
      </c>
      <c r="AM23" s="11" t="b">
        <f aca="false">TRUE()</f>
        <v>1</v>
      </c>
      <c r="AN23" s="2" t="s">
        <v>144</v>
      </c>
      <c r="AO23" s="2" t="s">
        <v>145</v>
      </c>
    </row>
    <row r="24" customFormat="false" ht="15.75" hidden="false" customHeight="false" outlineLevel="0" collapsed="false">
      <c r="A24" s="9" t="s">
        <v>116</v>
      </c>
      <c r="B24" s="10" t="n">
        <v>1</v>
      </c>
      <c r="C24" s="11" t="b">
        <f aca="false">TRUE()</f>
        <v>1</v>
      </c>
      <c r="D24" s="11" t="b">
        <f aca="false">FALSE()</f>
        <v>0</v>
      </c>
      <c r="E24" s="17" t="s">
        <v>141</v>
      </c>
      <c r="F24" s="17" t="s">
        <v>141</v>
      </c>
      <c r="G24" s="11" t="b">
        <f aca="false">TRUE()</f>
        <v>1</v>
      </c>
      <c r="H24" s="9" t="s">
        <v>112</v>
      </c>
      <c r="I24" s="11" t="n">
        <v>1</v>
      </c>
      <c r="J24" s="11" t="b">
        <f aca="false">TRUE()</f>
        <v>1</v>
      </c>
      <c r="K24" s="11" t="b">
        <f aca="false">FALSE()</f>
        <v>0</v>
      </c>
      <c r="L24" s="12" t="s">
        <v>140</v>
      </c>
      <c r="M24" s="15" t="s">
        <v>141</v>
      </c>
      <c r="N24" s="12" t="str">
        <f aca="false">IF(LEN(M24)=3,MID(M24,2,1),MID(M24,3,2))</f>
        <v>h</v>
      </c>
      <c r="O24" s="11" t="n">
        <v>0</v>
      </c>
      <c r="P24" s="11"/>
      <c r="Q24" s="6"/>
      <c r="R24" s="6" t="n">
        <f aca="false">IF(参数!G24="√",I24,0)</f>
        <v>0</v>
      </c>
      <c r="S24" s="6" t="n">
        <f aca="false">SUM($R$3:R23)+1</f>
        <v>1</v>
      </c>
      <c r="T24" s="6"/>
      <c r="U24" s="18" t="s">
        <v>131</v>
      </c>
      <c r="V24" s="11" t="b">
        <f aca="false">FALSE()</f>
        <v>0</v>
      </c>
      <c r="W24" s="13" t="n">
        <v>122</v>
      </c>
      <c r="X24" s="14" t="s">
        <v>146</v>
      </c>
      <c r="Y24" s="13" t="n">
        <f aca="false">流动汇总!C18</f>
        <v>0</v>
      </c>
      <c r="Z24" s="15" t="n">
        <f aca="false">Y24</f>
        <v>0</v>
      </c>
      <c r="AA24" s="13" t="n">
        <f aca="false">流动汇总!D18</f>
        <v>0</v>
      </c>
      <c r="AB24" s="13" t="n">
        <f aca="false">AA24</f>
        <v>0</v>
      </c>
      <c r="AC24" s="13" t="n">
        <f aca="false">流动汇总!E18</f>
        <v>0</v>
      </c>
      <c r="AD24" s="13" t="n">
        <f aca="false">AC24</f>
        <v>0</v>
      </c>
      <c r="AG24" s="9" t="s">
        <v>147</v>
      </c>
      <c r="AH24" s="11" t="n">
        <v>1</v>
      </c>
      <c r="AI24" s="11" t="b">
        <f aca="false">TRUE()</f>
        <v>1</v>
      </c>
      <c r="AJ24" s="11" t="b">
        <f aca="false">FALSE()</f>
        <v>0</v>
      </c>
      <c r="AK24" s="15" t="s">
        <v>130</v>
      </c>
      <c r="AL24" s="15" t="s">
        <v>130</v>
      </c>
      <c r="AM24" s="11" t="b">
        <f aca="false">TRUE()</f>
        <v>1</v>
      </c>
      <c r="AN24" s="2" t="s">
        <v>148</v>
      </c>
      <c r="AO24" s="2" t="s">
        <v>149</v>
      </c>
    </row>
    <row r="25" customFormat="false" ht="15.75" hidden="false" customHeight="false" outlineLevel="0" collapsed="false">
      <c r="A25" s="9" t="s">
        <v>121</v>
      </c>
      <c r="B25" s="10" t="n">
        <v>1</v>
      </c>
      <c r="C25" s="11" t="b">
        <f aca="false">TRUE()</f>
        <v>1</v>
      </c>
      <c r="D25" s="11" t="b">
        <f aca="false">FALSE()</f>
        <v>0</v>
      </c>
      <c r="E25" s="17" t="s">
        <v>150</v>
      </c>
      <c r="F25" s="17" t="s">
        <v>150</v>
      </c>
      <c r="G25" s="11" t="b">
        <f aca="false">TRUE()</f>
        <v>1</v>
      </c>
      <c r="H25" s="9" t="s">
        <v>116</v>
      </c>
      <c r="I25" s="11" t="n">
        <v>1</v>
      </c>
      <c r="J25" s="11" t="b">
        <f aca="false">TRUE()</f>
        <v>1</v>
      </c>
      <c r="K25" s="11" t="b">
        <f aca="false">FALSE()</f>
        <v>0</v>
      </c>
      <c r="L25" s="12" t="s">
        <v>140</v>
      </c>
      <c r="M25" s="15" t="s">
        <v>141</v>
      </c>
      <c r="N25" s="12" t="str">
        <f aca="false">IF(LEN(M25)=3,MID(M25,2,1),MID(M25,3,2))</f>
        <v>h</v>
      </c>
      <c r="O25" s="11" t="n">
        <v>0</v>
      </c>
      <c r="P25" s="11"/>
      <c r="Q25" s="6"/>
      <c r="R25" s="6" t="n">
        <f aca="false">IF(参数!G25="√",I25,0)</f>
        <v>0</v>
      </c>
      <c r="S25" s="6" t="n">
        <f aca="false">SUM($R$3:R24)+1</f>
        <v>1</v>
      </c>
      <c r="T25" s="6"/>
      <c r="U25" s="18" t="s">
        <v>151</v>
      </c>
      <c r="V25" s="11" t="b">
        <f aca="false">FALSE()</f>
        <v>0</v>
      </c>
      <c r="W25" s="13" t="n">
        <v>123</v>
      </c>
      <c r="X25" s="14" t="s">
        <v>152</v>
      </c>
      <c r="Y25" s="13" t="n">
        <f aca="false">可供出售汇总!C8</f>
        <v>0</v>
      </c>
      <c r="Z25" s="15" t="n">
        <f aca="false">Y25</f>
        <v>0</v>
      </c>
      <c r="AA25" s="13" t="n">
        <f aca="false">可供出售汇总!D8</f>
        <v>0</v>
      </c>
      <c r="AB25" s="13" t="n">
        <f aca="false">AA25</f>
        <v>0</v>
      </c>
      <c r="AC25" s="13" t="n">
        <f aca="false">可供出售汇总!E8</f>
        <v>0</v>
      </c>
      <c r="AD25" s="13" t="n">
        <f aca="false">AC25</f>
        <v>0</v>
      </c>
      <c r="AE25" s="3" t="n">
        <f aca="false">可出售股票!H34</f>
        <v>0</v>
      </c>
      <c r="AF25" s="3" t="n">
        <f aca="false">可出售股票!J34</f>
        <v>0</v>
      </c>
      <c r="AG25" s="9" t="s">
        <v>153</v>
      </c>
      <c r="AH25" s="11" t="n">
        <v>1</v>
      </c>
      <c r="AI25" s="11" t="b">
        <f aca="false">TRUE()</f>
        <v>1</v>
      </c>
      <c r="AJ25" s="11" t="b">
        <f aca="false">FALSE()</f>
        <v>0</v>
      </c>
      <c r="AK25" s="15" t="s">
        <v>141</v>
      </c>
      <c r="AL25" s="15" t="s">
        <v>141</v>
      </c>
      <c r="AM25" s="11" t="b">
        <f aca="false">TRUE()</f>
        <v>1</v>
      </c>
      <c r="AN25" s="2" t="s">
        <v>154</v>
      </c>
      <c r="AO25" s="2" t="s">
        <v>155</v>
      </c>
    </row>
    <row r="26" customFormat="false" ht="15.75" hidden="false" customHeight="false" outlineLevel="0" collapsed="false">
      <c r="A26" s="9" t="s">
        <v>127</v>
      </c>
      <c r="B26" s="10" t="n">
        <v>1</v>
      </c>
      <c r="C26" s="11" t="b">
        <f aca="false">TRUE()</f>
        <v>1</v>
      </c>
      <c r="D26" s="11" t="b">
        <f aca="false">FALSE()</f>
        <v>0</v>
      </c>
      <c r="E26" s="17" t="s">
        <v>130</v>
      </c>
      <c r="F26" s="17" t="s">
        <v>130</v>
      </c>
      <c r="G26" s="11" t="b">
        <f aca="false">TRUE()</f>
        <v>1</v>
      </c>
      <c r="H26" s="9" t="s">
        <v>121</v>
      </c>
      <c r="I26" s="11" t="n">
        <v>1</v>
      </c>
      <c r="J26" s="11" t="b">
        <f aca="false">TRUE()</f>
        <v>1</v>
      </c>
      <c r="K26" s="11" t="b">
        <f aca="false">FALSE()</f>
        <v>0</v>
      </c>
      <c r="L26" s="12" t="s">
        <v>156</v>
      </c>
      <c r="M26" s="15" t="s">
        <v>150</v>
      </c>
      <c r="N26" s="12" t="str">
        <f aca="false">IF(LEN(M26)=3,MID(M26,2,1),MID(M26,3,2))</f>
        <v>i</v>
      </c>
      <c r="O26" s="11" t="n">
        <v>0</v>
      </c>
      <c r="P26" s="11"/>
      <c r="Q26" s="6"/>
      <c r="R26" s="6" t="n">
        <f aca="false">IF(参数!G26="√",I26,0)</f>
        <v>0</v>
      </c>
      <c r="S26" s="6" t="n">
        <f aca="false">SUM($R$3:R25)+1</f>
        <v>1</v>
      </c>
      <c r="T26" s="6"/>
      <c r="U26" s="18" t="s">
        <v>131</v>
      </c>
      <c r="V26" s="11" t="b">
        <f aca="false">FALSE()</f>
        <v>0</v>
      </c>
      <c r="W26" s="13" t="n">
        <v>124</v>
      </c>
      <c r="X26" s="14" t="s">
        <v>157</v>
      </c>
      <c r="Y26" s="13" t="n">
        <f aca="false">可供出售汇总!C9</f>
        <v>0</v>
      </c>
      <c r="Z26" s="15" t="n">
        <f aca="false">Y26</f>
        <v>0</v>
      </c>
      <c r="AA26" s="13" t="n">
        <f aca="false">可供出售汇总!D9</f>
        <v>0</v>
      </c>
      <c r="AB26" s="13" t="n">
        <f aca="false">AA26</f>
        <v>0</v>
      </c>
      <c r="AC26" s="13" t="n">
        <f aca="false">可供出售汇总!E9</f>
        <v>0</v>
      </c>
      <c r="AD26" s="13" t="n">
        <f aca="false">AC26</f>
        <v>0</v>
      </c>
      <c r="AE26" s="3" t="n">
        <f aca="false">可出售债券!H34</f>
        <v>0</v>
      </c>
      <c r="AF26" s="3" t="n">
        <f aca="false">可出售债券!J34</f>
        <v>0</v>
      </c>
      <c r="AG26" s="9" t="s">
        <v>158</v>
      </c>
      <c r="AH26" s="11" t="n">
        <v>1</v>
      </c>
      <c r="AI26" s="11" t="b">
        <f aca="false">TRUE()</f>
        <v>1</v>
      </c>
      <c r="AJ26" s="11" t="b">
        <f aca="false">FALSE()</f>
        <v>0</v>
      </c>
      <c r="AK26" s="15" t="s">
        <v>130</v>
      </c>
      <c r="AL26" s="15" t="s">
        <v>130</v>
      </c>
      <c r="AM26" s="11" t="b">
        <f aca="false">TRUE()</f>
        <v>1</v>
      </c>
      <c r="AN26" s="2" t="s">
        <v>159</v>
      </c>
      <c r="AO26" s="2" t="s">
        <v>160</v>
      </c>
    </row>
    <row r="27" customFormat="false" ht="15.75" hidden="false" customHeight="false" outlineLevel="0" collapsed="false">
      <c r="A27" s="9" t="s">
        <v>132</v>
      </c>
      <c r="B27" s="10" t="n">
        <v>1</v>
      </c>
      <c r="C27" s="11" t="b">
        <f aca="false">TRUE()</f>
        <v>1</v>
      </c>
      <c r="D27" s="11" t="b">
        <f aca="false">FALSE()</f>
        <v>0</v>
      </c>
      <c r="E27" s="17" t="s">
        <v>141</v>
      </c>
      <c r="F27" s="17" t="s">
        <v>141</v>
      </c>
      <c r="G27" s="11" t="b">
        <f aca="false">TRUE()</f>
        <v>1</v>
      </c>
      <c r="H27" s="9" t="s">
        <v>127</v>
      </c>
      <c r="I27" s="11" t="n">
        <v>1</v>
      </c>
      <c r="J27" s="11" t="b">
        <f aca="false">TRUE()</f>
        <v>1</v>
      </c>
      <c r="K27" s="11" t="b">
        <f aca="false">FALSE()</f>
        <v>0</v>
      </c>
      <c r="L27" s="12" t="s">
        <v>80</v>
      </c>
      <c r="M27" s="15" t="s">
        <v>130</v>
      </c>
      <c r="N27" s="12" t="str">
        <f aca="false">IF(LEN(M27)=3,MID(M27,2,1),MID(M27,3,2))</f>
        <v>g</v>
      </c>
      <c r="O27" s="11" t="n">
        <v>0</v>
      </c>
      <c r="P27" s="11"/>
      <c r="Q27" s="6"/>
      <c r="R27" s="6" t="n">
        <f aca="false">IF(参数!G27="√",I27,0)</f>
        <v>0</v>
      </c>
      <c r="S27" s="6" t="n">
        <f aca="false">SUM($R$3:R26)+1</f>
        <v>1</v>
      </c>
      <c r="T27" s="6"/>
      <c r="U27" s="18" t="s">
        <v>131</v>
      </c>
      <c r="V27" s="11" t="b">
        <f aca="false">FALSE()</f>
        <v>0</v>
      </c>
      <c r="W27" s="13" t="n">
        <v>125</v>
      </c>
      <c r="X27" s="14" t="s">
        <v>161</v>
      </c>
      <c r="Y27" s="13" t="n">
        <f aca="false">可供出售汇总!C10</f>
        <v>0</v>
      </c>
      <c r="Z27" s="15" t="n">
        <f aca="false">Y27</f>
        <v>0</v>
      </c>
      <c r="AA27" s="13" t="n">
        <f aca="false">可供出售汇总!D10</f>
        <v>0</v>
      </c>
      <c r="AB27" s="13" t="n">
        <f aca="false">AA27</f>
        <v>0</v>
      </c>
      <c r="AC27" s="13" t="n">
        <f aca="false">可供出售汇总!E10</f>
        <v>0</v>
      </c>
      <c r="AD27" s="13" t="n">
        <f aca="false">AC27</f>
        <v>0</v>
      </c>
      <c r="AE27" s="3" t="n">
        <f aca="false">可出售其他!H34</f>
        <v>0</v>
      </c>
      <c r="AF27" s="3" t="n">
        <f aca="false">可出售其他!J34</f>
        <v>0</v>
      </c>
      <c r="AG27" s="9" t="s">
        <v>162</v>
      </c>
      <c r="AH27" s="11" t="n">
        <v>1</v>
      </c>
      <c r="AI27" s="11" t="b">
        <f aca="false">TRUE()</f>
        <v>1</v>
      </c>
      <c r="AJ27" s="11" t="b">
        <f aca="false">FALSE()</f>
        <v>0</v>
      </c>
      <c r="AK27" s="15" t="s">
        <v>130</v>
      </c>
      <c r="AL27" s="15" t="s">
        <v>130</v>
      </c>
      <c r="AM27" s="11" t="b">
        <f aca="false">TRUE()</f>
        <v>1</v>
      </c>
      <c r="AN27" s="2" t="s">
        <v>163</v>
      </c>
      <c r="AO27" s="2" t="s">
        <v>164</v>
      </c>
    </row>
    <row r="28" customFormat="false" ht="15.75" hidden="false" customHeight="false" outlineLevel="0" collapsed="false">
      <c r="A28" s="9" t="s">
        <v>136</v>
      </c>
      <c r="B28" s="10" t="n">
        <v>1</v>
      </c>
      <c r="C28" s="11" t="b">
        <f aca="false">TRUE()</f>
        <v>1</v>
      </c>
      <c r="D28" s="11" t="b">
        <f aca="false">FALSE()</f>
        <v>0</v>
      </c>
      <c r="E28" s="17" t="s">
        <v>165</v>
      </c>
      <c r="F28" s="17" t="s">
        <v>165</v>
      </c>
      <c r="G28" s="11" t="b">
        <f aca="false">TRUE()</f>
        <v>1</v>
      </c>
      <c r="H28" s="9" t="s">
        <v>132</v>
      </c>
      <c r="I28" s="11" t="n">
        <v>1</v>
      </c>
      <c r="J28" s="11" t="b">
        <f aca="false">TRUE()</f>
        <v>1</v>
      </c>
      <c r="K28" s="11" t="b">
        <f aca="false">FALSE()</f>
        <v>0</v>
      </c>
      <c r="L28" s="12" t="s">
        <v>140</v>
      </c>
      <c r="M28" s="15" t="s">
        <v>141</v>
      </c>
      <c r="N28" s="12" t="str">
        <f aca="false">IF(LEN(M28)=3,MID(M28,2,1),MID(M28,3,2))</f>
        <v>h</v>
      </c>
      <c r="O28" s="11" t="n">
        <v>0</v>
      </c>
      <c r="P28" s="11"/>
      <c r="Q28" s="6"/>
      <c r="R28" s="6" t="n">
        <f aca="false">IF(参数!G28="√",I28,0)</f>
        <v>0</v>
      </c>
      <c r="S28" s="6" t="n">
        <f aca="false">SUM($R$3:R27)+1</f>
        <v>1</v>
      </c>
      <c r="T28" s="6"/>
      <c r="U28" s="18" t="s">
        <v>151</v>
      </c>
      <c r="V28" s="11" t="b">
        <f aca="false">FALSE()</f>
        <v>0</v>
      </c>
      <c r="W28" s="13" t="n">
        <v>126</v>
      </c>
      <c r="X28" s="14" t="s">
        <v>166</v>
      </c>
      <c r="Y28" s="13" t="n">
        <f aca="false">非流动资产汇总!C9</f>
        <v>0</v>
      </c>
      <c r="Z28" s="15" t="n">
        <f aca="false">Y28</f>
        <v>0</v>
      </c>
      <c r="AA28" s="13" t="n">
        <f aca="false">非流动资产汇总!D9</f>
        <v>0</v>
      </c>
      <c r="AB28" s="13" t="n">
        <f aca="false">AA28</f>
        <v>0</v>
      </c>
      <c r="AC28" s="13" t="n">
        <f aca="false">非流动资产汇总!E9</f>
        <v>0</v>
      </c>
      <c r="AD28" s="13" t="n">
        <f aca="false">AC28</f>
        <v>0</v>
      </c>
      <c r="AE28" s="3" t="n">
        <f aca="false">持有至到期!H34</f>
        <v>0</v>
      </c>
      <c r="AF28" s="3" t="n">
        <f aca="false">持有至到期!J34</f>
        <v>0</v>
      </c>
      <c r="AG28" s="9" t="s">
        <v>167</v>
      </c>
      <c r="AH28" s="11" t="n">
        <v>1</v>
      </c>
      <c r="AI28" s="11" t="b">
        <f aca="false">TRUE()</f>
        <v>1</v>
      </c>
      <c r="AJ28" s="11" t="b">
        <f aca="false">FALSE()</f>
        <v>0</v>
      </c>
      <c r="AK28" s="15" t="s">
        <v>141</v>
      </c>
      <c r="AL28" s="15" t="s">
        <v>141</v>
      </c>
      <c r="AM28" s="11" t="b">
        <f aca="false">TRUE()</f>
        <v>1</v>
      </c>
      <c r="AN28" s="2" t="s">
        <v>168</v>
      </c>
      <c r="AO28" s="2" t="s">
        <v>169</v>
      </c>
    </row>
    <row r="29" customFormat="false" ht="15.75" hidden="false" customHeight="false" outlineLevel="0" collapsed="false">
      <c r="A29" s="9" t="s">
        <v>142</v>
      </c>
      <c r="B29" s="10" t="n">
        <v>1</v>
      </c>
      <c r="C29" s="11" t="b">
        <f aca="false">TRUE()</f>
        <v>1</v>
      </c>
      <c r="D29" s="11" t="b">
        <f aca="false">FALSE()</f>
        <v>0</v>
      </c>
      <c r="E29" s="17" t="s">
        <v>101</v>
      </c>
      <c r="F29" s="17" t="s">
        <v>101</v>
      </c>
      <c r="G29" s="11" t="b">
        <f aca="false">TRUE()</f>
        <v>1</v>
      </c>
      <c r="H29" s="9" t="s">
        <v>136</v>
      </c>
      <c r="I29" s="11" t="n">
        <v>1</v>
      </c>
      <c r="J29" s="11" t="b">
        <f aca="false">TRUE()</f>
        <v>1</v>
      </c>
      <c r="K29" s="11" t="b">
        <f aca="false">FALSE()</f>
        <v>0</v>
      </c>
      <c r="L29" s="12" t="s">
        <v>170</v>
      </c>
      <c r="M29" s="15" t="s">
        <v>165</v>
      </c>
      <c r="N29" s="12" t="str">
        <f aca="false">IF(LEN(M29)=3,MID(M29,2,1),MID(M29,3,2))</f>
        <v>g</v>
      </c>
      <c r="O29" s="11" t="n">
        <v>0</v>
      </c>
      <c r="P29" s="11"/>
      <c r="Q29" s="6"/>
      <c r="R29" s="6" t="n">
        <f aca="false">IF(参数!G29="√",I29,0)</f>
        <v>0</v>
      </c>
      <c r="S29" s="6" t="n">
        <f aca="false">SUM($R$3:R28)+1</f>
        <v>1</v>
      </c>
      <c r="T29" s="6"/>
      <c r="U29" s="18" t="s">
        <v>131</v>
      </c>
      <c r="V29" s="11" t="b">
        <f aca="false">FALSE()</f>
        <v>0</v>
      </c>
      <c r="W29" s="13" t="n">
        <v>127</v>
      </c>
      <c r="X29" s="14" t="s">
        <v>171</v>
      </c>
      <c r="Y29" s="13" t="n">
        <f aca="false">非流动资产汇总!C10</f>
        <v>0</v>
      </c>
      <c r="Z29" s="15" t="n">
        <f aca="false">Y29</f>
        <v>0</v>
      </c>
      <c r="AA29" s="13" t="n">
        <f aca="false">非流动资产汇总!D10</f>
        <v>0</v>
      </c>
      <c r="AB29" s="13" t="n">
        <f aca="false">AA29</f>
        <v>0</v>
      </c>
      <c r="AC29" s="13" t="n">
        <f aca="false">非流动资产汇总!E10</f>
        <v>0</v>
      </c>
      <c r="AD29" s="13" t="n">
        <f aca="false">AC29</f>
        <v>0</v>
      </c>
      <c r="AE29" s="3" t="n">
        <f aca="false">长期应收!E34</f>
        <v>0</v>
      </c>
      <c r="AF29" s="3" t="n">
        <f aca="false">长期应收!G34</f>
        <v>0</v>
      </c>
      <c r="AG29" s="9" t="s">
        <v>172</v>
      </c>
      <c r="AH29" s="11" t="n">
        <v>1</v>
      </c>
      <c r="AI29" s="11" t="b">
        <f aca="false">TRUE()</f>
        <v>1</v>
      </c>
      <c r="AJ29" s="11" t="b">
        <f aca="false">FALSE()</f>
        <v>0</v>
      </c>
      <c r="AK29" s="15" t="s">
        <v>173</v>
      </c>
      <c r="AL29" s="15" t="s">
        <v>173</v>
      </c>
      <c r="AM29" s="11" t="b">
        <f aca="false">TRUE()</f>
        <v>1</v>
      </c>
      <c r="AN29" s="2" t="s">
        <v>174</v>
      </c>
      <c r="AO29" s="2" t="s">
        <v>175</v>
      </c>
    </row>
    <row r="30" customFormat="false" ht="15.75" hidden="false" customHeight="false" outlineLevel="0" collapsed="false">
      <c r="A30" s="9" t="s">
        <v>146</v>
      </c>
      <c r="B30" s="10" t="n">
        <v>1</v>
      </c>
      <c r="C30" s="11" t="b">
        <f aca="false">TRUE()</f>
        <v>1</v>
      </c>
      <c r="D30" s="11" t="b">
        <f aca="false">FALSE()</f>
        <v>0</v>
      </c>
      <c r="E30" s="17" t="s">
        <v>101</v>
      </c>
      <c r="F30" s="17" t="s">
        <v>101</v>
      </c>
      <c r="G30" s="11" t="b">
        <f aca="false">TRUE()</f>
        <v>1</v>
      </c>
      <c r="H30" s="9" t="s">
        <v>142</v>
      </c>
      <c r="I30" s="11" t="n">
        <v>1</v>
      </c>
      <c r="J30" s="11" t="b">
        <f aca="false">TRUE()</f>
        <v>1</v>
      </c>
      <c r="K30" s="11" t="b">
        <f aca="false">FALSE()</f>
        <v>0</v>
      </c>
      <c r="L30" s="12" t="s">
        <v>120</v>
      </c>
      <c r="M30" s="15" t="s">
        <v>101</v>
      </c>
      <c r="N30" s="12" t="str">
        <f aca="false">IF(LEN(M30)=3,MID(M30,2,1),MID(M30,3,2))</f>
        <v>f</v>
      </c>
      <c r="O30" s="11" t="n">
        <v>0</v>
      </c>
      <c r="P30" s="11"/>
      <c r="Q30" s="6"/>
      <c r="R30" s="6" t="n">
        <f aca="false">IF(参数!G30="√",I30,0)</f>
        <v>0</v>
      </c>
      <c r="S30" s="6" t="n">
        <f aca="false">SUM($R$3:R29)+1</f>
        <v>1</v>
      </c>
      <c r="T30" s="6"/>
      <c r="U30" s="18" t="s">
        <v>151</v>
      </c>
      <c r="V30" s="11" t="b">
        <f aca="false">FALSE()</f>
        <v>0</v>
      </c>
      <c r="W30" s="13" t="n">
        <v>128</v>
      </c>
      <c r="X30" s="14" t="s">
        <v>176</v>
      </c>
      <c r="Y30" s="13" t="n">
        <f aca="false">非流动资产汇总!C11</f>
        <v>0</v>
      </c>
      <c r="Z30" s="15" t="n">
        <f aca="false">Y30</f>
        <v>0</v>
      </c>
      <c r="AA30" s="13" t="n">
        <f aca="false">非流动资产汇总!D11</f>
        <v>0</v>
      </c>
      <c r="AB30" s="13" t="n">
        <f aca="false">AA30</f>
        <v>0</v>
      </c>
      <c r="AC30" s="13" t="n">
        <f aca="false">非流动资产汇总!E11</f>
        <v>0</v>
      </c>
      <c r="AD30" s="13" t="n">
        <f aca="false">AC30</f>
        <v>0</v>
      </c>
      <c r="AE30" s="3" t="n">
        <f aca="false">股权投资!G34</f>
        <v>0</v>
      </c>
      <c r="AF30" s="3" t="n">
        <f aca="false">股权投资!I34</f>
        <v>0</v>
      </c>
      <c r="AG30" s="9" t="s">
        <v>177</v>
      </c>
      <c r="AH30" s="11" t="n">
        <v>1</v>
      </c>
      <c r="AI30" s="11" t="b">
        <f aca="false">TRUE()</f>
        <v>1</v>
      </c>
      <c r="AJ30" s="11" t="b">
        <f aca="false">FALSE()</f>
        <v>0</v>
      </c>
      <c r="AK30" s="15" t="s">
        <v>141</v>
      </c>
      <c r="AL30" s="15" t="s">
        <v>141</v>
      </c>
      <c r="AM30" s="11" t="b">
        <f aca="false">TRUE()</f>
        <v>1</v>
      </c>
      <c r="AN30" s="2" t="s">
        <v>178</v>
      </c>
      <c r="AO30" s="2" t="s">
        <v>179</v>
      </c>
    </row>
    <row r="31" customFormat="false" ht="15.75" hidden="false" customHeight="false" outlineLevel="0" collapsed="false">
      <c r="A31" s="9" t="s">
        <v>180</v>
      </c>
      <c r="B31" s="10" t="n">
        <v>1</v>
      </c>
      <c r="C31" s="11" t="b">
        <f aca="false">FALSE()</f>
        <v>0</v>
      </c>
      <c r="D31" s="11" t="b">
        <f aca="false">TRUE()</f>
        <v>1</v>
      </c>
      <c r="E31" s="11"/>
      <c r="F31" s="11"/>
      <c r="G31" s="11" t="b">
        <f aca="false">FALSE()</f>
        <v>0</v>
      </c>
      <c r="H31" s="9" t="s">
        <v>146</v>
      </c>
      <c r="I31" s="11" t="n">
        <v>1</v>
      </c>
      <c r="J31" s="11" t="b">
        <f aca="false">TRUE()</f>
        <v>1</v>
      </c>
      <c r="K31" s="11" t="b">
        <f aca="false">FALSE()</f>
        <v>0</v>
      </c>
      <c r="L31" s="12" t="s">
        <v>58</v>
      </c>
      <c r="M31" s="15" t="s">
        <v>50</v>
      </c>
      <c r="N31" s="12" t="str">
        <f aca="false">IF(LEN(M31)=3,MID(M31,2,1),MID(M31,3,2))</f>
        <v>g</v>
      </c>
      <c r="O31" s="11" t="n">
        <v>0</v>
      </c>
      <c r="P31" s="11"/>
      <c r="Q31" s="6"/>
      <c r="R31" s="6" t="n">
        <f aca="false">IF(参数!G31="√",I31,0)</f>
        <v>0</v>
      </c>
      <c r="S31" s="6" t="n">
        <f aca="false">SUM($R$3:R30)+1</f>
        <v>1</v>
      </c>
      <c r="T31" s="6"/>
      <c r="U31" s="18" t="s">
        <v>151</v>
      </c>
      <c r="V31" s="11" t="b">
        <f aca="false">FALSE()</f>
        <v>0</v>
      </c>
      <c r="W31" s="13" t="n">
        <v>129</v>
      </c>
      <c r="X31" s="14" t="s">
        <v>181</v>
      </c>
      <c r="Y31" s="13" t="n">
        <f aca="false">投资性房产1!J35+投资性房产2!K33</f>
        <v>0</v>
      </c>
      <c r="Z31" s="13" t="n">
        <f aca="false">投资性房产1!K35+投资性房产2!K33</f>
        <v>0</v>
      </c>
      <c r="AA31" s="13" t="n">
        <f aca="false">投资性房产1!L35+投资性房产2!L33</f>
        <v>0</v>
      </c>
      <c r="AB31" s="13" t="n">
        <f aca="false">投资性房产1!M35+投资性房产2!L33</f>
        <v>0</v>
      </c>
      <c r="AC31" s="13" t="n">
        <f aca="false">投资性房产1!N35+投资性房产2!M33</f>
        <v>0</v>
      </c>
      <c r="AD31" s="13" t="n">
        <f aca="false">投资性房产1!P35+投资性房产2!M33</f>
        <v>0</v>
      </c>
      <c r="AE31" s="3" t="n">
        <f aca="false">投资性房产1!K34+投资性地产1!M34</f>
        <v>0</v>
      </c>
      <c r="AF31" s="3" t="n">
        <f aca="false">投资性房产1!P34+投资性地产1!O34</f>
        <v>0</v>
      </c>
      <c r="AG31" s="9" t="s">
        <v>182</v>
      </c>
      <c r="AH31" s="11" t="n">
        <v>1</v>
      </c>
      <c r="AI31" s="11" t="b">
        <f aca="false">TRUE()</f>
        <v>1</v>
      </c>
      <c r="AJ31" s="11" t="b">
        <f aca="false">FALSE()</f>
        <v>0</v>
      </c>
      <c r="AK31" s="15" t="s">
        <v>141</v>
      </c>
      <c r="AL31" s="15" t="s">
        <v>141</v>
      </c>
      <c r="AM31" s="11" t="b">
        <f aca="false">TRUE()</f>
        <v>1</v>
      </c>
      <c r="AN31" s="2" t="s">
        <v>183</v>
      </c>
      <c r="AO31" s="2" t="s">
        <v>184</v>
      </c>
    </row>
    <row r="32" customFormat="false" ht="15.75" hidden="false" customHeight="false" outlineLevel="0" collapsed="false">
      <c r="A32" s="9" t="s">
        <v>185</v>
      </c>
      <c r="B32" s="10" t="n">
        <v>1</v>
      </c>
      <c r="C32" s="11" t="b">
        <f aca="false">FALSE()</f>
        <v>0</v>
      </c>
      <c r="D32" s="11" t="b">
        <f aca="false">TRUE()</f>
        <v>1</v>
      </c>
      <c r="E32" s="11"/>
      <c r="F32" s="11"/>
      <c r="G32" s="11" t="b">
        <f aca="false">FALSE()</f>
        <v>0</v>
      </c>
      <c r="H32" s="9" t="s">
        <v>180</v>
      </c>
      <c r="I32" s="11" t="n">
        <v>1</v>
      </c>
      <c r="J32" s="11" t="b">
        <f aca="false">FALSE()</f>
        <v>0</v>
      </c>
      <c r="K32" s="11" t="b">
        <f aca="false">TRUE()</f>
        <v>1</v>
      </c>
      <c r="L32" s="12" t="s">
        <v>44</v>
      </c>
      <c r="M32" s="11"/>
      <c r="N32" s="12" t="s">
        <v>45</v>
      </c>
      <c r="O32" s="11" t="n">
        <v>0</v>
      </c>
      <c r="P32" s="11"/>
      <c r="Q32" s="6"/>
      <c r="R32" s="6" t="n">
        <f aca="false">IF(参数!G32="√",I32,0)</f>
        <v>0</v>
      </c>
      <c r="S32" s="6" t="n">
        <f aca="false">SUM($R$3:R31)+1</f>
        <v>1</v>
      </c>
      <c r="T32" s="6"/>
      <c r="U32" s="18" t="s">
        <v>186</v>
      </c>
      <c r="V32" s="11" t="b">
        <f aca="false">TRUE()</f>
        <v>1</v>
      </c>
      <c r="W32" s="21" t="n">
        <v>130</v>
      </c>
      <c r="X32" s="22" t="s">
        <v>187</v>
      </c>
      <c r="Y32" s="23" t="n">
        <f aca="false">投资性地产1!M33+投资性地产2!M33</f>
        <v>0</v>
      </c>
      <c r="Z32" s="22" t="n">
        <f aca="false">Y32</f>
        <v>0</v>
      </c>
      <c r="AA32" s="23" t="n">
        <f aca="false">投资性地产1!N33+投资性地产2!N33</f>
        <v>0</v>
      </c>
      <c r="AB32" s="23" t="n">
        <f aca="false">AA32</f>
        <v>0</v>
      </c>
      <c r="AC32" s="23" t="n">
        <f aca="false">投资性地产1!O33+投资性地产2!O33</f>
        <v>0</v>
      </c>
      <c r="AD32" s="22" t="n">
        <f aca="false">AC32</f>
        <v>0</v>
      </c>
      <c r="AG32" s="9" t="s">
        <v>188</v>
      </c>
      <c r="AH32" s="11" t="n">
        <v>1</v>
      </c>
      <c r="AI32" s="11" t="b">
        <f aca="false">TRUE()</f>
        <v>1</v>
      </c>
      <c r="AJ32" s="11" t="b">
        <f aca="false">FALSE()</f>
        <v>0</v>
      </c>
      <c r="AK32" s="15" t="s">
        <v>189</v>
      </c>
      <c r="AL32" s="15" t="s">
        <v>189</v>
      </c>
      <c r="AM32" s="11" t="b">
        <f aca="false">TRUE()</f>
        <v>1</v>
      </c>
      <c r="AN32" s="2" t="s">
        <v>190</v>
      </c>
      <c r="AO32" s="2" t="s">
        <v>191</v>
      </c>
    </row>
    <row r="33" customFormat="false" ht="15.75" hidden="false" customHeight="false" outlineLevel="0" collapsed="false">
      <c r="A33" s="9" t="s">
        <v>152</v>
      </c>
      <c r="B33" s="10" t="n">
        <v>1</v>
      </c>
      <c r="C33" s="11" t="b">
        <f aca="false">TRUE()</f>
        <v>1</v>
      </c>
      <c r="D33" s="11" t="b">
        <f aca="false">FALSE()</f>
        <v>0</v>
      </c>
      <c r="E33" s="17" t="s">
        <v>87</v>
      </c>
      <c r="F33" s="17" t="s">
        <v>87</v>
      </c>
      <c r="G33" s="11" t="b">
        <f aca="false">TRUE()</f>
        <v>1</v>
      </c>
      <c r="H33" s="9" t="s">
        <v>185</v>
      </c>
      <c r="I33" s="11" t="n">
        <v>1</v>
      </c>
      <c r="J33" s="11" t="b">
        <f aca="false">FALSE()</f>
        <v>0</v>
      </c>
      <c r="K33" s="11" t="b">
        <f aca="false">TRUE()</f>
        <v>1</v>
      </c>
      <c r="L33" s="12" t="s">
        <v>44</v>
      </c>
      <c r="M33" s="11"/>
      <c r="N33" s="12" t="s">
        <v>45</v>
      </c>
      <c r="O33" s="11" t="n">
        <v>0</v>
      </c>
      <c r="P33" s="11"/>
      <c r="Q33" s="6"/>
      <c r="R33" s="6" t="n">
        <f aca="false">IF(参数!G33="√",I33,0)</f>
        <v>0</v>
      </c>
      <c r="S33" s="6" t="n">
        <f aca="false">SUM($R$3:R32)+1</f>
        <v>1</v>
      </c>
      <c r="T33" s="6"/>
      <c r="U33" s="18" t="s">
        <v>192</v>
      </c>
      <c r="V33" s="11" t="b">
        <f aca="false">TRUE()</f>
        <v>1</v>
      </c>
      <c r="W33" s="22" t="n">
        <v>131</v>
      </c>
      <c r="X33" s="14" t="s">
        <v>193</v>
      </c>
      <c r="Y33" s="22" t="n">
        <f aca="false">固定汇总!C9</f>
        <v>0</v>
      </c>
      <c r="Z33" s="22" t="n">
        <f aca="false">固定汇总!D9</f>
        <v>0</v>
      </c>
      <c r="AA33" s="22" t="n">
        <f aca="false">固定汇总!E9</f>
        <v>0</v>
      </c>
      <c r="AB33" s="22" t="n">
        <f aca="false">固定汇总!F9</f>
        <v>0</v>
      </c>
      <c r="AC33" s="22" t="n">
        <f aca="false">固定汇总!G9</f>
        <v>0</v>
      </c>
      <c r="AD33" s="22" t="n">
        <f aca="false">固定汇总!H9</f>
        <v>0</v>
      </c>
      <c r="AE33" s="3" t="n">
        <f aca="false">建筑物!J34</f>
        <v>0</v>
      </c>
      <c r="AF33" s="3" t="n">
        <f aca="false">建筑物!O34</f>
        <v>0</v>
      </c>
      <c r="AG33" s="9" t="s">
        <v>194</v>
      </c>
      <c r="AH33" s="11" t="n">
        <v>1</v>
      </c>
      <c r="AI33" s="11" t="b">
        <f aca="false">TRUE()</f>
        <v>1</v>
      </c>
      <c r="AJ33" s="11" t="b">
        <f aca="false">FALSE()</f>
        <v>0</v>
      </c>
      <c r="AK33" s="15" t="s">
        <v>195</v>
      </c>
      <c r="AL33" s="15" t="s">
        <v>195</v>
      </c>
      <c r="AM33" s="11" t="b">
        <f aca="false">TRUE()</f>
        <v>1</v>
      </c>
      <c r="AN33" s="2" t="s">
        <v>196</v>
      </c>
      <c r="AO33" s="2" t="s">
        <v>197</v>
      </c>
    </row>
    <row r="34" customFormat="false" ht="15.75" hidden="false" customHeight="false" outlineLevel="0" collapsed="false">
      <c r="A34" s="9" t="s">
        <v>157</v>
      </c>
      <c r="B34" s="10" t="n">
        <v>1</v>
      </c>
      <c r="C34" s="11" t="b">
        <f aca="false">TRUE()</f>
        <v>1</v>
      </c>
      <c r="D34" s="11" t="b">
        <f aca="false">FALSE()</f>
        <v>0</v>
      </c>
      <c r="E34" s="17" t="s">
        <v>57</v>
      </c>
      <c r="F34" s="17" t="s">
        <v>57</v>
      </c>
      <c r="G34" s="11" t="b">
        <f aca="false">TRUE()</f>
        <v>1</v>
      </c>
      <c r="H34" s="9" t="s">
        <v>152</v>
      </c>
      <c r="I34" s="11" t="n">
        <v>1</v>
      </c>
      <c r="J34" s="11" t="b">
        <f aca="false">TRUE()</f>
        <v>1</v>
      </c>
      <c r="K34" s="11" t="b">
        <f aca="false">FALSE()</f>
        <v>0</v>
      </c>
      <c r="L34" s="12" t="s">
        <v>86</v>
      </c>
      <c r="M34" s="15" t="s">
        <v>87</v>
      </c>
      <c r="N34" s="12" t="str">
        <f aca="false">IF(LEN(M34)=3,MID(M34,2,1),MID(M34,3,2))</f>
        <v>i</v>
      </c>
      <c r="O34" s="11" t="n">
        <v>2</v>
      </c>
      <c r="P34" s="11"/>
      <c r="Q34" s="6"/>
      <c r="R34" s="6" t="n">
        <f aca="false">IF(参数!G34="√",I34,0)</f>
        <v>0</v>
      </c>
      <c r="S34" s="6" t="n">
        <f aca="false">SUM($R$3:R33)+1</f>
        <v>1</v>
      </c>
      <c r="T34" s="6"/>
      <c r="U34" s="18" t="s">
        <v>88</v>
      </c>
      <c r="V34" s="11" t="b">
        <f aca="false">TRUE()</f>
        <v>1</v>
      </c>
      <c r="W34" s="22" t="n">
        <v>132</v>
      </c>
      <c r="X34" s="14" t="s">
        <v>198</v>
      </c>
      <c r="Y34" s="22" t="n">
        <f aca="false">固定汇总!C10</f>
        <v>0</v>
      </c>
      <c r="Z34" s="22" t="n">
        <f aca="false">固定汇总!D10</f>
        <v>0</v>
      </c>
      <c r="AA34" s="22" t="n">
        <f aca="false">固定汇总!E10</f>
        <v>0</v>
      </c>
      <c r="AB34" s="22" t="n">
        <f aca="false">固定汇总!F10</f>
        <v>0</v>
      </c>
      <c r="AC34" s="22" t="n">
        <f aca="false">固定汇总!G10</f>
        <v>0</v>
      </c>
      <c r="AD34" s="22" t="n">
        <f aca="false">固定汇总!H10</f>
        <v>0</v>
      </c>
      <c r="AE34" s="3" t="n">
        <f aca="false">构筑物!J34</f>
        <v>0</v>
      </c>
      <c r="AF34" s="3" t="n">
        <f aca="false">构筑物!O34</f>
        <v>0</v>
      </c>
      <c r="AG34" s="9" t="s">
        <v>199</v>
      </c>
      <c r="AH34" s="11" t="n">
        <v>1</v>
      </c>
      <c r="AI34" s="11" t="b">
        <f aca="false">TRUE()</f>
        <v>1</v>
      </c>
      <c r="AJ34" s="11" t="b">
        <f aca="false">FALSE()</f>
        <v>0</v>
      </c>
      <c r="AK34" s="15" t="s">
        <v>50</v>
      </c>
      <c r="AL34" s="15" t="s">
        <v>50</v>
      </c>
      <c r="AM34" s="11" t="b">
        <f aca="false">TRUE()</f>
        <v>1</v>
      </c>
      <c r="AN34" s="2" t="s">
        <v>200</v>
      </c>
      <c r="AO34" s="2" t="s">
        <v>201</v>
      </c>
    </row>
    <row r="35" customFormat="false" ht="15.75" hidden="false" customHeight="false" outlineLevel="0" collapsed="false">
      <c r="A35" s="9" t="s">
        <v>161</v>
      </c>
      <c r="B35" s="10" t="n">
        <v>1</v>
      </c>
      <c r="C35" s="11" t="b">
        <f aca="false">TRUE()</f>
        <v>1</v>
      </c>
      <c r="D35" s="11" t="b">
        <f aca="false">FALSE()</f>
        <v>0</v>
      </c>
      <c r="E35" s="17" t="s">
        <v>57</v>
      </c>
      <c r="F35" s="17" t="s">
        <v>57</v>
      </c>
      <c r="G35" s="11" t="b">
        <f aca="false">TRUE()</f>
        <v>1</v>
      </c>
      <c r="H35" s="9" t="s">
        <v>157</v>
      </c>
      <c r="I35" s="11" t="n">
        <v>1</v>
      </c>
      <c r="J35" s="11" t="b">
        <f aca="false">TRUE()</f>
        <v>1</v>
      </c>
      <c r="K35" s="11" t="b">
        <f aca="false">FALSE()</f>
        <v>0</v>
      </c>
      <c r="L35" s="12" t="s">
        <v>86</v>
      </c>
      <c r="M35" s="15" t="s">
        <v>87</v>
      </c>
      <c r="N35" s="12" t="str">
        <f aca="false">IF(LEN(M35)=3,MID(M35,2,1),MID(M35,3,2))</f>
        <v>i</v>
      </c>
      <c r="O35" s="11" t="n">
        <v>2</v>
      </c>
      <c r="P35" s="11"/>
      <c r="Q35" s="6"/>
      <c r="R35" s="6" t="n">
        <f aca="false">IF(参数!G35="√",I35,0)</f>
        <v>0</v>
      </c>
      <c r="S35" s="6" t="n">
        <f aca="false">SUM($R$3:R34)+1</f>
        <v>1</v>
      </c>
      <c r="T35" s="6"/>
      <c r="U35" s="18" t="s">
        <v>202</v>
      </c>
      <c r="V35" s="11" t="b">
        <f aca="false">TRUE()</f>
        <v>1</v>
      </c>
      <c r="W35" s="22" t="n">
        <v>133</v>
      </c>
      <c r="X35" s="14" t="s">
        <v>203</v>
      </c>
      <c r="Y35" s="22" t="n">
        <f aca="false">固定汇总!C11</f>
        <v>0</v>
      </c>
      <c r="Z35" s="22" t="n">
        <f aca="false">固定汇总!D11</f>
        <v>0</v>
      </c>
      <c r="AA35" s="22" t="n">
        <f aca="false">固定汇总!E11</f>
        <v>0</v>
      </c>
      <c r="AB35" s="22" t="n">
        <f aca="false">固定汇总!F11</f>
        <v>0</v>
      </c>
      <c r="AC35" s="22" t="n">
        <f aca="false">固定汇总!G11</f>
        <v>0</v>
      </c>
      <c r="AD35" s="22" t="n">
        <f aca="false">固定汇总!H11</f>
        <v>0</v>
      </c>
      <c r="AE35" s="3" t="n">
        <f aca="false">管沟!J34</f>
        <v>0</v>
      </c>
      <c r="AF35" s="3" t="n">
        <f aca="false">管沟!O34</f>
        <v>0</v>
      </c>
      <c r="AG35" s="9" t="s">
        <v>204</v>
      </c>
      <c r="AH35" s="11" t="n">
        <v>1</v>
      </c>
      <c r="AI35" s="11" t="b">
        <f aca="false">TRUE()</f>
        <v>1</v>
      </c>
      <c r="AJ35" s="11" t="b">
        <f aca="false">FALSE()</f>
        <v>0</v>
      </c>
      <c r="AK35" s="15" t="s">
        <v>205</v>
      </c>
      <c r="AL35" s="15" t="s">
        <v>205</v>
      </c>
      <c r="AM35" s="11" t="b">
        <f aca="false">TRUE()</f>
        <v>1</v>
      </c>
      <c r="AN35" s="2" t="s">
        <v>206</v>
      </c>
      <c r="AO35" s="2" t="s">
        <v>207</v>
      </c>
    </row>
    <row r="36" customFormat="false" ht="15.75" hidden="false" customHeight="false" outlineLevel="0" collapsed="false">
      <c r="A36" s="9" t="s">
        <v>166</v>
      </c>
      <c r="B36" s="10" t="n">
        <v>1</v>
      </c>
      <c r="C36" s="11" t="b">
        <f aca="false">TRUE()</f>
        <v>1</v>
      </c>
      <c r="D36" s="11" t="b">
        <f aca="false">FALSE()</f>
        <v>0</v>
      </c>
      <c r="E36" s="17" t="s">
        <v>57</v>
      </c>
      <c r="F36" s="17" t="s">
        <v>57</v>
      </c>
      <c r="G36" s="11" t="b">
        <f aca="false">TRUE()</f>
        <v>1</v>
      </c>
      <c r="H36" s="9" t="s">
        <v>161</v>
      </c>
      <c r="I36" s="11" t="n">
        <v>1</v>
      </c>
      <c r="J36" s="11" t="b">
        <f aca="false">TRUE()</f>
        <v>1</v>
      </c>
      <c r="K36" s="11" t="b">
        <f aca="false">FALSE()</f>
        <v>0</v>
      </c>
      <c r="L36" s="12" t="s">
        <v>86</v>
      </c>
      <c r="M36" s="15" t="s">
        <v>87</v>
      </c>
      <c r="N36" s="12" t="str">
        <f aca="false">IF(LEN(M36)=3,MID(M36,2,1),MID(M36,3,2))</f>
        <v>i</v>
      </c>
      <c r="O36" s="11" t="n">
        <v>2</v>
      </c>
      <c r="P36" s="11"/>
      <c r="Q36" s="6"/>
      <c r="R36" s="6" t="n">
        <f aca="false">IF(参数!G36="√",I36,0)</f>
        <v>0</v>
      </c>
      <c r="S36" s="6" t="n">
        <f aca="false">SUM($R$3:R35)+1</f>
        <v>1</v>
      </c>
      <c r="T36" s="6"/>
      <c r="U36" s="6"/>
      <c r="V36" s="11"/>
      <c r="W36" s="22" t="n">
        <v>134</v>
      </c>
      <c r="X36" s="14" t="s">
        <v>208</v>
      </c>
      <c r="Y36" s="22" t="n">
        <f aca="false">固定汇总!C15</f>
        <v>0</v>
      </c>
      <c r="Z36" s="22" t="n">
        <f aca="false">固定汇总!D15</f>
        <v>0</v>
      </c>
      <c r="AA36" s="22" t="n">
        <f aca="false">固定汇总!E15</f>
        <v>0</v>
      </c>
      <c r="AB36" s="22" t="n">
        <f aca="false">固定汇总!F15</f>
        <v>0</v>
      </c>
      <c r="AC36" s="22" t="n">
        <f aca="false">固定汇总!G15</f>
        <v>151450</v>
      </c>
      <c r="AD36" s="22" t="n">
        <f aca="false">固定汇总!H15</f>
        <v>0</v>
      </c>
      <c r="AE36" s="3" t="n">
        <f aca="false">机器设备!K34</f>
        <v>0</v>
      </c>
      <c r="AF36" s="3" t="n">
        <f aca="false">机器设备!P34</f>
        <v>0</v>
      </c>
      <c r="AG36" s="9" t="s">
        <v>209</v>
      </c>
      <c r="AH36" s="11" t="n">
        <v>1</v>
      </c>
      <c r="AI36" s="11" t="b">
        <f aca="false">FALSE()</f>
        <v>0</v>
      </c>
      <c r="AJ36" s="11" t="b">
        <f aca="false">TRUE()</f>
        <v>1</v>
      </c>
      <c r="AK36" s="11"/>
      <c r="AL36" s="11"/>
      <c r="AM36" s="11" t="b">
        <f aca="false">FALSE()</f>
        <v>0</v>
      </c>
      <c r="AN36" s="2" t="s">
        <v>210</v>
      </c>
      <c r="AO36" s="2" t="s">
        <v>211</v>
      </c>
    </row>
    <row r="37" customFormat="false" ht="15.75" hidden="false" customHeight="false" outlineLevel="0" collapsed="false">
      <c r="A37" s="9" t="s">
        <v>171</v>
      </c>
      <c r="B37" s="10" t="n">
        <v>1</v>
      </c>
      <c r="C37" s="11" t="b">
        <f aca="false">TRUE()</f>
        <v>1</v>
      </c>
      <c r="D37" s="11" t="b">
        <f aca="false">FALSE()</f>
        <v>0</v>
      </c>
      <c r="E37" s="17" t="s">
        <v>50</v>
      </c>
      <c r="F37" s="17" t="s">
        <v>50</v>
      </c>
      <c r="G37" s="11" t="b">
        <f aca="false">TRUE()</f>
        <v>1</v>
      </c>
      <c r="H37" s="9" t="s">
        <v>166</v>
      </c>
      <c r="I37" s="11" t="n">
        <v>1</v>
      </c>
      <c r="J37" s="11" t="b">
        <f aca="false">TRUE()</f>
        <v>1</v>
      </c>
      <c r="K37" s="11" t="b">
        <f aca="false">FALSE()</f>
        <v>0</v>
      </c>
      <c r="L37" s="12" t="s">
        <v>86</v>
      </c>
      <c r="M37" s="15" t="s">
        <v>87</v>
      </c>
      <c r="N37" s="12" t="str">
        <f aca="false">IF(LEN(M37)=3,MID(M37,2,1),MID(M37,3,2))</f>
        <v>i</v>
      </c>
      <c r="O37" s="11" t="n">
        <v>2</v>
      </c>
      <c r="P37" s="11"/>
      <c r="Q37" s="6"/>
      <c r="R37" s="6" t="n">
        <f aca="false">IF(参数!G37="√",I37,0)</f>
        <v>0</v>
      </c>
      <c r="S37" s="6" t="n">
        <f aca="false">SUM($R$3:R36)+1</f>
        <v>1</v>
      </c>
      <c r="T37" s="6"/>
      <c r="U37" s="18" t="s">
        <v>212</v>
      </c>
      <c r="V37" s="11" t="b">
        <f aca="false">TRUE()</f>
        <v>1</v>
      </c>
      <c r="W37" s="22" t="n">
        <v>135</v>
      </c>
      <c r="X37" s="14" t="s">
        <v>213</v>
      </c>
      <c r="Y37" s="22" t="n">
        <f aca="false">固定汇总!C16</f>
        <v>0</v>
      </c>
      <c r="Z37" s="22" t="n">
        <f aca="false">固定汇总!D16</f>
        <v>0</v>
      </c>
      <c r="AA37" s="22" t="n">
        <f aca="false">固定汇总!E16</f>
        <v>0</v>
      </c>
      <c r="AB37" s="22" t="n">
        <f aca="false">固定汇总!F16</f>
        <v>0</v>
      </c>
      <c r="AC37" s="22" t="n">
        <f aca="false">固定汇总!G16</f>
        <v>0</v>
      </c>
      <c r="AD37" s="22" t="n">
        <f aca="false">固定汇总!H16</f>
        <v>0</v>
      </c>
      <c r="AE37" s="3" t="n">
        <f aca="false">车辆!K34</f>
        <v>0</v>
      </c>
      <c r="AF37" s="3" t="n">
        <f aca="false">车辆!P34</f>
        <v>0</v>
      </c>
      <c r="AG37" s="9" t="s">
        <v>214</v>
      </c>
      <c r="AH37" s="11" t="n">
        <v>1</v>
      </c>
      <c r="AI37" s="11" t="b">
        <f aca="false">TRUE()</f>
        <v>1</v>
      </c>
      <c r="AJ37" s="11" t="b">
        <f aca="false">FALSE()</f>
        <v>0</v>
      </c>
      <c r="AK37" s="15" t="s">
        <v>87</v>
      </c>
      <c r="AL37" s="15" t="s">
        <v>87</v>
      </c>
      <c r="AM37" s="11" t="b">
        <f aca="false">TRUE()</f>
        <v>1</v>
      </c>
      <c r="AN37" s="2" t="s">
        <v>215</v>
      </c>
      <c r="AO37" s="2" t="s">
        <v>216</v>
      </c>
    </row>
    <row r="38" customFormat="false" ht="15.75" hidden="false" customHeight="false" outlineLevel="0" collapsed="false">
      <c r="A38" s="9" t="s">
        <v>176</v>
      </c>
      <c r="B38" s="10" t="n">
        <v>1</v>
      </c>
      <c r="C38" s="11" t="b">
        <f aca="false">TRUE()</f>
        <v>1</v>
      </c>
      <c r="D38" s="11" t="b">
        <f aca="false">FALSE()</f>
        <v>0</v>
      </c>
      <c r="E38" s="17" t="s">
        <v>50</v>
      </c>
      <c r="F38" s="17" t="s">
        <v>50</v>
      </c>
      <c r="G38" s="11" t="b">
        <f aca="false">TRUE()</f>
        <v>1</v>
      </c>
      <c r="H38" s="9" t="s">
        <v>171</v>
      </c>
      <c r="I38" s="11" t="n">
        <v>1</v>
      </c>
      <c r="J38" s="11" t="b">
        <f aca="false">TRUE()</f>
        <v>1</v>
      </c>
      <c r="K38" s="11" t="b">
        <f aca="false">FALSE()</f>
        <v>0</v>
      </c>
      <c r="L38" s="12" t="s">
        <v>120</v>
      </c>
      <c r="M38" s="15" t="s">
        <v>101</v>
      </c>
      <c r="N38" s="12" t="str">
        <f aca="false">IF(LEN(M38)=3,MID(M38,2,1),MID(M38,3,2))</f>
        <v>f</v>
      </c>
      <c r="O38" s="11" t="n">
        <v>2</v>
      </c>
      <c r="P38" s="11"/>
      <c r="Q38" s="6"/>
      <c r="R38" s="6" t="n">
        <f aca="false">IF(参数!G38="√",I38,0)</f>
        <v>0</v>
      </c>
      <c r="S38" s="6" t="n">
        <f aca="false">SUM($R$3:R37)+1</f>
        <v>1</v>
      </c>
      <c r="T38" s="6"/>
      <c r="U38" s="18" t="s">
        <v>217</v>
      </c>
      <c r="V38" s="11" t="b">
        <f aca="false">TRUE()</f>
        <v>1</v>
      </c>
      <c r="W38" s="22" t="n">
        <v>136</v>
      </c>
      <c r="X38" s="14" t="s">
        <v>218</v>
      </c>
      <c r="Y38" s="22" t="n">
        <f aca="false">固定汇总!C17</f>
        <v>0</v>
      </c>
      <c r="Z38" s="22" t="n">
        <f aca="false">固定汇总!D17</f>
        <v>0</v>
      </c>
      <c r="AA38" s="22" t="n">
        <f aca="false">固定汇总!E17</f>
        <v>0</v>
      </c>
      <c r="AB38" s="22" t="n">
        <f aca="false">固定汇总!F17</f>
        <v>0</v>
      </c>
      <c r="AC38" s="22" t="n">
        <f aca="false">固定汇总!G17</f>
        <v>0</v>
      </c>
      <c r="AD38" s="22" t="n">
        <f aca="false">固定汇总!H17</f>
        <v>0</v>
      </c>
      <c r="AE38" s="3" t="n">
        <f aca="false">电子设备!K34</f>
        <v>0</v>
      </c>
      <c r="AF38" s="3" t="n">
        <f aca="false">电子设备!P34</f>
        <v>0</v>
      </c>
      <c r="AG38" s="9" t="s">
        <v>219</v>
      </c>
      <c r="AH38" s="11" t="n">
        <v>1</v>
      </c>
      <c r="AI38" s="11" t="b">
        <f aca="false">TRUE()</f>
        <v>1</v>
      </c>
      <c r="AJ38" s="11" t="b">
        <f aca="false">FALSE()</f>
        <v>0</v>
      </c>
      <c r="AK38" s="15" t="s">
        <v>57</v>
      </c>
      <c r="AL38" s="15" t="s">
        <v>57</v>
      </c>
      <c r="AM38" s="11" t="b">
        <f aca="false">TRUE()</f>
        <v>1</v>
      </c>
      <c r="AN38" s="2" t="s">
        <v>220</v>
      </c>
      <c r="AO38" s="2" t="s">
        <v>221</v>
      </c>
    </row>
    <row r="39" customFormat="false" ht="15.75" hidden="false" customHeight="false" outlineLevel="0" collapsed="false">
      <c r="A39" s="9" t="s">
        <v>222</v>
      </c>
      <c r="B39" s="10" t="n">
        <v>1</v>
      </c>
      <c r="C39" s="11" t="b">
        <f aca="false">TRUE()</f>
        <v>1</v>
      </c>
      <c r="D39" s="11" t="b">
        <f aca="false">FALSE()</f>
        <v>0</v>
      </c>
      <c r="E39" s="17" t="s">
        <v>223</v>
      </c>
      <c r="F39" s="17" t="s">
        <v>223</v>
      </c>
      <c r="G39" s="11" t="b">
        <f aca="false">TRUE()</f>
        <v>1</v>
      </c>
      <c r="H39" s="9" t="s">
        <v>176</v>
      </c>
      <c r="I39" s="11" t="n">
        <v>1</v>
      </c>
      <c r="J39" s="11" t="b">
        <f aca="false">TRUE()</f>
        <v>1</v>
      </c>
      <c r="K39" s="11" t="b">
        <f aca="false">FALSE()</f>
        <v>0</v>
      </c>
      <c r="L39" s="12" t="s">
        <v>64</v>
      </c>
      <c r="M39" s="15" t="s">
        <v>57</v>
      </c>
      <c r="N39" s="12" t="str">
        <f aca="false">IF(LEN(M39)=3,MID(M39,2,1),MID(M39,3,2))</f>
        <v>h</v>
      </c>
      <c r="O39" s="11" t="n">
        <v>2</v>
      </c>
      <c r="P39" s="11"/>
      <c r="Q39" s="6"/>
      <c r="R39" s="6" t="n">
        <f aca="false">IF(参数!G39="√",I39,0)</f>
        <v>0</v>
      </c>
      <c r="S39" s="6" t="n">
        <f aca="false">SUM($R$3:R38)+1</f>
        <v>1</v>
      </c>
      <c r="T39" s="6"/>
      <c r="U39" s="18" t="s">
        <v>224</v>
      </c>
      <c r="V39" s="11" t="b">
        <f aca="false">TRUE()</f>
        <v>1</v>
      </c>
      <c r="W39" s="22" t="n">
        <v>137</v>
      </c>
      <c r="X39" s="14" t="s">
        <v>225</v>
      </c>
      <c r="Y39" s="22" t="n">
        <f aca="false">固定汇总!C19</f>
        <v>0</v>
      </c>
      <c r="Z39" s="22" t="n">
        <f aca="false">固定汇总!D19</f>
        <v>0</v>
      </c>
      <c r="AA39" s="22" t="n">
        <f aca="false">固定汇总!E19</f>
        <v>0</v>
      </c>
      <c r="AB39" s="22" t="n">
        <f aca="false">固定汇总!F19</f>
        <v>0</v>
      </c>
      <c r="AC39" s="22" t="n">
        <f aca="false">固定汇总!G19</f>
        <v>0</v>
      </c>
      <c r="AD39" s="22" t="n">
        <f aca="false">固定汇总!H19</f>
        <v>0</v>
      </c>
      <c r="AG39" s="9" t="s">
        <v>226</v>
      </c>
      <c r="AH39" s="11" t="n">
        <v>1</v>
      </c>
      <c r="AI39" s="11" t="b">
        <f aca="false">TRUE()</f>
        <v>1</v>
      </c>
      <c r="AJ39" s="11" t="b">
        <f aca="false">FALSE()</f>
        <v>0</v>
      </c>
      <c r="AK39" s="15" t="s">
        <v>50</v>
      </c>
      <c r="AL39" s="15" t="s">
        <v>50</v>
      </c>
      <c r="AM39" s="11" t="b">
        <f aca="false">TRUE()</f>
        <v>1</v>
      </c>
      <c r="AN39" s="2" t="s">
        <v>227</v>
      </c>
      <c r="AO39" s="2" t="s">
        <v>228</v>
      </c>
    </row>
    <row r="40" customFormat="false" ht="15.75" hidden="false" customHeight="false" outlineLevel="0" collapsed="false">
      <c r="A40" s="9" t="s">
        <v>229</v>
      </c>
      <c r="B40" s="10" t="n">
        <v>1</v>
      </c>
      <c r="C40" s="11" t="b">
        <f aca="false">FALSE()</f>
        <v>0</v>
      </c>
      <c r="D40" s="11" t="b">
        <f aca="false">TRUE()</f>
        <v>1</v>
      </c>
      <c r="E40" s="11"/>
      <c r="F40" s="11"/>
      <c r="G40" s="11" t="b">
        <f aca="false">FALSE()</f>
        <v>0</v>
      </c>
      <c r="H40" s="9" t="s">
        <v>230</v>
      </c>
      <c r="I40" s="11" t="n">
        <v>1</v>
      </c>
      <c r="J40" s="11" t="b">
        <f aca="false">TRUE()</f>
        <v>1</v>
      </c>
      <c r="K40" s="11" t="b">
        <f aca="false">FALSE()</f>
        <v>0</v>
      </c>
      <c r="L40" s="12" t="s">
        <v>231</v>
      </c>
      <c r="M40" s="15" t="s">
        <v>232</v>
      </c>
      <c r="N40" s="12" t="str">
        <f aca="false">IF(LEN(M40)=3,MID(M40,2,1),MID(M40,3,2))</f>
        <v>lm</v>
      </c>
      <c r="O40" s="11" t="n">
        <v>2</v>
      </c>
      <c r="P40" s="11"/>
      <c r="Q40" s="6"/>
      <c r="R40" s="6" t="n">
        <f aca="false">IF(参数!G40="√",I40,0)</f>
        <v>0</v>
      </c>
      <c r="S40" s="6" t="n">
        <f aca="false">SUM($R$3:R39)+1</f>
        <v>1</v>
      </c>
      <c r="T40" s="6"/>
      <c r="U40" s="6"/>
      <c r="V40" s="11"/>
      <c r="W40" s="22" t="n">
        <v>138</v>
      </c>
      <c r="X40" s="14" t="s">
        <v>233</v>
      </c>
      <c r="Y40" s="22" t="n">
        <f aca="false">在建汇总!C8</f>
        <v>0</v>
      </c>
      <c r="Z40" s="15" t="n">
        <f aca="false">Y40</f>
        <v>0</v>
      </c>
      <c r="AA40" s="22" t="n">
        <f aca="false">在建汇总!D8</f>
        <v>0</v>
      </c>
      <c r="AB40" s="22" t="n">
        <f aca="false">AA40</f>
        <v>0</v>
      </c>
      <c r="AC40" s="22" t="n">
        <f aca="false">在建汇总!E8</f>
        <v>0</v>
      </c>
      <c r="AD40" s="22" t="n">
        <f aca="false">AC40</f>
        <v>0</v>
      </c>
      <c r="AE40" s="3" t="n">
        <f aca="false">在建土建!I34</f>
        <v>0</v>
      </c>
      <c r="AF40" s="3" t="n">
        <f aca="false">在建土建!K34</f>
        <v>0</v>
      </c>
      <c r="AG40" s="9" t="s">
        <v>234</v>
      </c>
      <c r="AH40" s="11" t="n">
        <v>1</v>
      </c>
      <c r="AI40" s="11" t="b">
        <f aca="false">FALSE()</f>
        <v>0</v>
      </c>
      <c r="AJ40" s="11" t="b">
        <f aca="false">TRUE()</f>
        <v>1</v>
      </c>
      <c r="AK40" s="11"/>
      <c r="AL40" s="11"/>
      <c r="AM40" s="11" t="b">
        <f aca="false">FALSE()</f>
        <v>0</v>
      </c>
      <c r="AN40" s="2" t="s">
        <v>235</v>
      </c>
      <c r="AO40" s="2" t="s">
        <v>236</v>
      </c>
    </row>
    <row r="41" customFormat="false" ht="15.75" hidden="false" customHeight="false" outlineLevel="0" collapsed="false">
      <c r="A41" s="9" t="s">
        <v>193</v>
      </c>
      <c r="B41" s="10" t="n">
        <v>1</v>
      </c>
      <c r="C41" s="11" t="b">
        <f aca="false">TRUE()</f>
        <v>1</v>
      </c>
      <c r="D41" s="11" t="b">
        <f aca="false">FALSE()</f>
        <v>0</v>
      </c>
      <c r="E41" s="17" t="s">
        <v>223</v>
      </c>
      <c r="F41" s="17" t="s">
        <v>223</v>
      </c>
      <c r="G41" s="11" t="b">
        <f aca="false">TRUE()</f>
        <v>1</v>
      </c>
      <c r="H41" s="9" t="s">
        <v>237</v>
      </c>
      <c r="I41" s="11" t="n">
        <v>1</v>
      </c>
      <c r="J41" s="11" t="b">
        <f aca="false">TRUE()</f>
        <v>1</v>
      </c>
      <c r="K41" s="11" t="b">
        <f aca="false">FALSE()</f>
        <v>0</v>
      </c>
      <c r="L41" s="12" t="s">
        <v>238</v>
      </c>
      <c r="M41" s="15" t="s">
        <v>239</v>
      </c>
      <c r="N41" s="12" t="str">
        <f aca="false">IF(LEN(M41)=3,MID(M41,2,1),MID(M41,3,2))</f>
        <v>l</v>
      </c>
      <c r="O41" s="11" t="n">
        <v>0</v>
      </c>
      <c r="P41" s="11"/>
      <c r="Q41" s="6"/>
      <c r="R41" s="6" t="n">
        <f aca="false">IF(参数!G41="√",I41,0)</f>
        <v>0</v>
      </c>
      <c r="S41" s="6" t="n">
        <f aca="false">SUM($R$3:R40)+1</f>
        <v>1</v>
      </c>
      <c r="T41" s="6"/>
      <c r="U41" s="18" t="s">
        <v>240</v>
      </c>
      <c r="V41" s="11" t="b">
        <f aca="false">TRUE()</f>
        <v>1</v>
      </c>
      <c r="W41" s="22" t="n">
        <v>139</v>
      </c>
      <c r="X41" s="14" t="s">
        <v>241</v>
      </c>
      <c r="Y41" s="22" t="n">
        <f aca="false">在建汇总!C9</f>
        <v>0</v>
      </c>
      <c r="Z41" s="15" t="n">
        <f aca="false">Y41</f>
        <v>0</v>
      </c>
      <c r="AA41" s="22" t="n">
        <f aca="false">在建汇总!D9</f>
        <v>0</v>
      </c>
      <c r="AB41" s="22" t="n">
        <f aca="false">AA41</f>
        <v>0</v>
      </c>
      <c r="AC41" s="22" t="n">
        <f aca="false">在建汇总!E9</f>
        <v>0</v>
      </c>
      <c r="AD41" s="22" t="n">
        <f aca="false">AC41</f>
        <v>0</v>
      </c>
      <c r="AE41" s="3" t="n">
        <f aca="false">在建设备!K34</f>
        <v>0</v>
      </c>
      <c r="AF41" s="3" t="n">
        <f aca="false">在建设备!P34</f>
        <v>0</v>
      </c>
      <c r="AG41" s="9" t="s">
        <v>234</v>
      </c>
      <c r="AH41" s="11" t="n">
        <v>1</v>
      </c>
      <c r="AI41" s="11" t="b">
        <f aca="false">TRUE()</f>
        <v>1</v>
      </c>
      <c r="AJ41" s="11" t="b">
        <f aca="false">FALSE()</f>
        <v>0</v>
      </c>
      <c r="AK41" s="15" t="s">
        <v>242</v>
      </c>
      <c r="AL41" s="15" t="s">
        <v>242</v>
      </c>
      <c r="AM41" s="11" t="b">
        <f aca="false">TRUE()</f>
        <v>1</v>
      </c>
      <c r="AN41" s="2" t="s">
        <v>243</v>
      </c>
      <c r="AO41" s="2" t="s">
        <v>244</v>
      </c>
    </row>
    <row r="42" customFormat="false" ht="15.75" hidden="false" customHeight="false" outlineLevel="0" collapsed="false">
      <c r="A42" s="9" t="s">
        <v>198</v>
      </c>
      <c r="B42" s="10" t="n">
        <v>1</v>
      </c>
      <c r="C42" s="11" t="b">
        <f aca="false">TRUE()</f>
        <v>1</v>
      </c>
      <c r="D42" s="11" t="b">
        <f aca="false">FALSE()</f>
        <v>0</v>
      </c>
      <c r="E42" s="17" t="s">
        <v>223</v>
      </c>
      <c r="F42" s="17" t="s">
        <v>223</v>
      </c>
      <c r="G42" s="11" t="b">
        <f aca="false">TRUE()</f>
        <v>1</v>
      </c>
      <c r="H42" s="9" t="s">
        <v>245</v>
      </c>
      <c r="I42" s="11" t="n">
        <v>1</v>
      </c>
      <c r="J42" s="11" t="b">
        <f aca="false">TRUE()</f>
        <v>1</v>
      </c>
      <c r="K42" s="11" t="b">
        <f aca="false">FALSE()</f>
        <v>0</v>
      </c>
      <c r="L42" s="12" t="s">
        <v>246</v>
      </c>
      <c r="M42" s="15" t="s">
        <v>247</v>
      </c>
      <c r="N42" s="12" t="str">
        <f aca="false">IF(LEN(M42)=3,MID(M42,2,1),MID(M42,3,2))</f>
        <v>n</v>
      </c>
      <c r="O42" s="11" t="n">
        <v>2</v>
      </c>
      <c r="P42" s="11"/>
      <c r="Q42" s="6"/>
      <c r="R42" s="6" t="n">
        <f aca="false">IF(参数!G42="√",I42,0)</f>
        <v>0</v>
      </c>
      <c r="S42" s="6" t="n">
        <f aca="false">SUM($R$3:R41)+1</f>
        <v>1</v>
      </c>
      <c r="T42" s="6"/>
      <c r="U42" s="18" t="s">
        <v>248</v>
      </c>
      <c r="V42" s="11" t="b">
        <f aca="false">TRUE()</f>
        <v>1</v>
      </c>
      <c r="W42" s="22" t="n">
        <v>140</v>
      </c>
      <c r="X42" s="14" t="s">
        <v>249</v>
      </c>
      <c r="Y42" s="22" t="n">
        <f aca="false">非流动资产汇总!C15</f>
        <v>0</v>
      </c>
      <c r="Z42" s="15" t="n">
        <f aca="false">Y42</f>
        <v>0</v>
      </c>
      <c r="AA42" s="22" t="n">
        <f aca="false">非流动资产汇总!D15</f>
        <v>0</v>
      </c>
      <c r="AB42" s="22" t="n">
        <f aca="false">AA42</f>
        <v>0</v>
      </c>
      <c r="AC42" s="22" t="n">
        <f aca="false">非流动资产汇总!E15</f>
        <v>0</v>
      </c>
      <c r="AD42" s="22" t="n">
        <f aca="false">AC42</f>
        <v>0</v>
      </c>
      <c r="AE42" s="3" t="n">
        <f aca="false">工程物资!G34</f>
        <v>0</v>
      </c>
      <c r="AF42" s="3" t="n">
        <f aca="false">工程物资!K34</f>
        <v>0</v>
      </c>
      <c r="AG42" s="9" t="s">
        <v>250</v>
      </c>
      <c r="AH42" s="11" t="n">
        <v>1</v>
      </c>
      <c r="AI42" s="11" t="b">
        <f aca="false">TRUE()</f>
        <v>1</v>
      </c>
      <c r="AJ42" s="11" t="b">
        <f aca="false">FALSE()</f>
        <v>0</v>
      </c>
      <c r="AK42" s="15" t="s">
        <v>242</v>
      </c>
      <c r="AL42" s="15" t="s">
        <v>242</v>
      </c>
      <c r="AM42" s="11" t="b">
        <f aca="false">TRUE()</f>
        <v>1</v>
      </c>
      <c r="AN42" s="2" t="s">
        <v>251</v>
      </c>
      <c r="AO42" s="2" t="s">
        <v>252</v>
      </c>
    </row>
    <row r="43" customFormat="false" ht="15.75" hidden="false" customHeight="false" outlineLevel="0" collapsed="false">
      <c r="A43" s="9" t="s">
        <v>203</v>
      </c>
      <c r="B43" s="10" t="n">
        <v>1</v>
      </c>
      <c r="C43" s="11" t="b">
        <f aca="false">TRUE()</f>
        <v>1</v>
      </c>
      <c r="D43" s="11" t="b">
        <f aca="false">FALSE()</f>
        <v>0</v>
      </c>
      <c r="E43" s="17" t="s">
        <v>223</v>
      </c>
      <c r="F43" s="17" t="s">
        <v>223</v>
      </c>
      <c r="G43" s="11" t="b">
        <f aca="false">TRUE()</f>
        <v>1</v>
      </c>
      <c r="H43" s="9" t="s">
        <v>253</v>
      </c>
      <c r="I43" s="11" t="n">
        <v>1</v>
      </c>
      <c r="J43" s="11" t="b">
        <f aca="false">TRUE()</f>
        <v>1</v>
      </c>
      <c r="K43" s="11" t="b">
        <f aca="false">FALSE()</f>
        <v>0</v>
      </c>
      <c r="L43" s="12" t="s">
        <v>246</v>
      </c>
      <c r="M43" s="15" t="s">
        <v>247</v>
      </c>
      <c r="N43" s="12" t="str">
        <f aca="false">IF(LEN(M43)=3,MID(M43,2,1),MID(M43,3,2))</f>
        <v>n</v>
      </c>
      <c r="O43" s="11" t="n">
        <v>0</v>
      </c>
      <c r="P43" s="11"/>
      <c r="Q43" s="6"/>
      <c r="R43" s="6" t="n">
        <f aca="false">IF(参数!G43="√",I43,0)</f>
        <v>0</v>
      </c>
      <c r="S43" s="6" t="n">
        <f aca="false">SUM($R$3:R42)+1</f>
        <v>1</v>
      </c>
      <c r="T43" s="6"/>
      <c r="U43" s="18" t="s">
        <v>254</v>
      </c>
      <c r="V43" s="11" t="b">
        <f aca="false">TRUE()</f>
        <v>1</v>
      </c>
      <c r="W43" s="22" t="n">
        <v>141</v>
      </c>
      <c r="X43" s="14" t="s">
        <v>255</v>
      </c>
      <c r="Y43" s="22" t="n">
        <f aca="false">非流动资产汇总!C16</f>
        <v>0</v>
      </c>
      <c r="Z43" s="15" t="n">
        <f aca="false">Y43</f>
        <v>0</v>
      </c>
      <c r="AA43" s="22" t="n">
        <f aca="false">非流动资产汇总!D16</f>
        <v>0</v>
      </c>
      <c r="AB43" s="22" t="n">
        <f aca="false">AA43</f>
        <v>0</v>
      </c>
      <c r="AC43" s="22" t="n">
        <f aca="false">非流动资产汇总!E16</f>
        <v>0</v>
      </c>
      <c r="AD43" s="22" t="n">
        <f aca="false">AC43</f>
        <v>0</v>
      </c>
      <c r="AG43" s="9" t="s">
        <v>250</v>
      </c>
      <c r="AH43" s="11" t="n">
        <v>1</v>
      </c>
      <c r="AI43" s="11" t="b">
        <f aca="false">TRUE()</f>
        <v>1</v>
      </c>
      <c r="AJ43" s="11" t="b">
        <f aca="false">FALSE()</f>
        <v>0</v>
      </c>
      <c r="AK43" s="15" t="s">
        <v>223</v>
      </c>
      <c r="AL43" s="15" t="s">
        <v>223</v>
      </c>
      <c r="AM43" s="11" t="b">
        <f aca="false">TRUE()</f>
        <v>1</v>
      </c>
      <c r="AN43" s="2" t="s">
        <v>251</v>
      </c>
      <c r="AO43" s="2" t="s">
        <v>256</v>
      </c>
    </row>
    <row r="44" customFormat="false" ht="15.75" hidden="false" customHeight="false" outlineLevel="0" collapsed="false">
      <c r="A44" s="9" t="s">
        <v>208</v>
      </c>
      <c r="B44" s="10" t="n">
        <v>1</v>
      </c>
      <c r="C44" s="11" t="b">
        <f aca="false">TRUE()</f>
        <v>1</v>
      </c>
      <c r="D44" s="11" t="b">
        <f aca="false">FALSE()</f>
        <v>0</v>
      </c>
      <c r="E44" s="17" t="s">
        <v>232</v>
      </c>
      <c r="F44" s="17" t="s">
        <v>232</v>
      </c>
      <c r="G44" s="11" t="b">
        <f aca="false">TRUE()</f>
        <v>1</v>
      </c>
      <c r="H44" s="9" t="s">
        <v>229</v>
      </c>
      <c r="I44" s="11" t="n">
        <v>1</v>
      </c>
      <c r="J44" s="11" t="b">
        <f aca="false">FALSE()</f>
        <v>0</v>
      </c>
      <c r="K44" s="11" t="b">
        <f aca="false">TRUE()</f>
        <v>1</v>
      </c>
      <c r="L44" s="12" t="s">
        <v>257</v>
      </c>
      <c r="M44" s="11"/>
      <c r="N44" s="12" t="s">
        <v>258</v>
      </c>
      <c r="O44" s="11" t="n">
        <v>0</v>
      </c>
      <c r="P44" s="11"/>
      <c r="Q44" s="6"/>
      <c r="R44" s="6" t="n">
        <f aca="false">IF(参数!G44="√",I44,0)</f>
        <v>0</v>
      </c>
      <c r="S44" s="6" t="n">
        <f aca="false">SUM($R$3:R43)+1</f>
        <v>1</v>
      </c>
      <c r="T44" s="6"/>
      <c r="U44" s="18" t="s">
        <v>259</v>
      </c>
      <c r="V44" s="11" t="b">
        <f aca="false">TRUE()</f>
        <v>1</v>
      </c>
      <c r="W44" s="22" t="n">
        <v>142</v>
      </c>
      <c r="X44" s="14" t="s">
        <v>260</v>
      </c>
      <c r="Y44" s="22" t="n">
        <f aca="false">生物资产!G35</f>
        <v>0</v>
      </c>
      <c r="Z44" s="22" t="n">
        <f aca="false">生物资产!H35</f>
        <v>0</v>
      </c>
      <c r="AA44" s="22" t="n">
        <f aca="false">生物资产!I35</f>
        <v>0</v>
      </c>
      <c r="AB44" s="22" t="n">
        <f aca="false">生物资产!J35</f>
        <v>0</v>
      </c>
      <c r="AC44" s="22" t="n">
        <f aca="false">生物资产!K35</f>
        <v>0</v>
      </c>
      <c r="AD44" s="22" t="n">
        <f aca="false">生物资产!M35</f>
        <v>0</v>
      </c>
      <c r="AE44" s="3" t="n">
        <f aca="false">生物资产!H34</f>
        <v>0</v>
      </c>
      <c r="AF44" s="3" t="n">
        <f aca="false">生物资产!M34</f>
        <v>0</v>
      </c>
      <c r="AG44" s="9" t="s">
        <v>261</v>
      </c>
      <c r="AH44" s="11" t="n">
        <v>1</v>
      </c>
      <c r="AI44" s="11" t="b">
        <f aca="false">TRUE()</f>
        <v>1</v>
      </c>
      <c r="AJ44" s="11" t="b">
        <f aca="false">FALSE()</f>
        <v>0</v>
      </c>
      <c r="AK44" s="15" t="s">
        <v>232</v>
      </c>
      <c r="AL44" s="15" t="s">
        <v>232</v>
      </c>
      <c r="AM44" s="11" t="b">
        <f aca="false">TRUE()</f>
        <v>1</v>
      </c>
      <c r="AN44" s="2" t="s">
        <v>262</v>
      </c>
      <c r="AO44" s="2" t="s">
        <v>263</v>
      </c>
    </row>
    <row r="45" customFormat="false" ht="15.75" hidden="false" customHeight="false" outlineLevel="0" collapsed="false">
      <c r="A45" s="9" t="s">
        <v>213</v>
      </c>
      <c r="B45" s="10" t="n">
        <v>1</v>
      </c>
      <c r="C45" s="11" t="b">
        <f aca="false">TRUE()</f>
        <v>1</v>
      </c>
      <c r="D45" s="11" t="b">
        <f aca="false">FALSE()</f>
        <v>0</v>
      </c>
      <c r="E45" s="17" t="s">
        <v>232</v>
      </c>
      <c r="F45" s="17" t="s">
        <v>232</v>
      </c>
      <c r="G45" s="11" t="b">
        <f aca="false">TRUE()</f>
        <v>1</v>
      </c>
      <c r="H45" s="9" t="s">
        <v>193</v>
      </c>
      <c r="I45" s="11" t="n">
        <v>1</v>
      </c>
      <c r="J45" s="11" t="b">
        <f aca="false">TRUE()</f>
        <v>1</v>
      </c>
      <c r="K45" s="11" t="b">
        <f aca="false">FALSE()</f>
        <v>0</v>
      </c>
      <c r="L45" s="12" t="s">
        <v>264</v>
      </c>
      <c r="M45" s="15" t="s">
        <v>223</v>
      </c>
      <c r="N45" s="12" t="str">
        <f aca="false">IF(LEN(M45)=3,MID(M45,2,1),MID(M45,3,2))</f>
        <v>kl</v>
      </c>
      <c r="O45" s="11" t="n">
        <v>2</v>
      </c>
      <c r="P45" s="11"/>
      <c r="Q45" s="6"/>
      <c r="R45" s="6" t="n">
        <f aca="false">IF(参数!G45="√",I45,0)</f>
        <v>0</v>
      </c>
      <c r="S45" s="6" t="n">
        <f aca="false">SUM($R$3:R44)+1</f>
        <v>1</v>
      </c>
      <c r="T45" s="6"/>
      <c r="U45" s="18" t="s">
        <v>265</v>
      </c>
      <c r="V45" s="11" t="b">
        <f aca="false">TRUE()</f>
        <v>1</v>
      </c>
      <c r="W45" s="22" t="n">
        <v>143</v>
      </c>
      <c r="X45" s="14" t="s">
        <v>266</v>
      </c>
      <c r="Y45" s="22" t="n">
        <f aca="false">油气资产!H35</f>
        <v>0</v>
      </c>
      <c r="Z45" s="22" t="n">
        <f aca="false">油气资产!I35</f>
        <v>0</v>
      </c>
      <c r="AA45" s="22" t="n">
        <f aca="false">油气资产!J35</f>
        <v>0</v>
      </c>
      <c r="AB45" s="22" t="n">
        <f aca="false">油气资产!K35</f>
        <v>0</v>
      </c>
      <c r="AC45" s="22" t="n">
        <f aca="false">油气资产!L35</f>
        <v>0</v>
      </c>
      <c r="AD45" s="22" t="n">
        <f aca="false">油气资产!N35</f>
        <v>0</v>
      </c>
      <c r="AE45" s="3" t="n">
        <f aca="false">油气资产!I34</f>
        <v>0</v>
      </c>
      <c r="AF45" s="3" t="n">
        <f aca="false">油气资产!N34</f>
        <v>0</v>
      </c>
      <c r="AG45" s="9" t="s">
        <v>267</v>
      </c>
      <c r="AH45" s="11" t="n">
        <v>1</v>
      </c>
      <c r="AI45" s="11" t="b">
        <f aca="false">TRUE()</f>
        <v>1</v>
      </c>
      <c r="AJ45" s="11" t="b">
        <f aca="false">FALSE()</f>
        <v>0</v>
      </c>
      <c r="AK45" s="15" t="s">
        <v>232</v>
      </c>
      <c r="AL45" s="15" t="s">
        <v>232</v>
      </c>
      <c r="AM45" s="11" t="b">
        <f aca="false">TRUE()</f>
        <v>1</v>
      </c>
      <c r="AN45" s="2" t="s">
        <v>268</v>
      </c>
      <c r="AO45" s="2" t="s">
        <v>269</v>
      </c>
    </row>
    <row r="46" customFormat="false" ht="15.75" hidden="false" customHeight="false" outlineLevel="0" collapsed="false">
      <c r="A46" s="9" t="s">
        <v>218</v>
      </c>
      <c r="B46" s="10" t="n">
        <v>1</v>
      </c>
      <c r="C46" s="11" t="b">
        <f aca="false">TRUE()</f>
        <v>1</v>
      </c>
      <c r="D46" s="11" t="b">
        <f aca="false">FALSE()</f>
        <v>0</v>
      </c>
      <c r="E46" s="17" t="s">
        <v>232</v>
      </c>
      <c r="F46" s="17" t="s">
        <v>232</v>
      </c>
      <c r="G46" s="11" t="b">
        <f aca="false">TRUE()</f>
        <v>1</v>
      </c>
      <c r="H46" s="9" t="s">
        <v>198</v>
      </c>
      <c r="I46" s="11" t="n">
        <v>1</v>
      </c>
      <c r="J46" s="11" t="b">
        <f aca="false">TRUE()</f>
        <v>1</v>
      </c>
      <c r="K46" s="11" t="b">
        <f aca="false">FALSE()</f>
        <v>0</v>
      </c>
      <c r="L46" s="12" t="s">
        <v>264</v>
      </c>
      <c r="M46" s="15" t="s">
        <v>223</v>
      </c>
      <c r="N46" s="12" t="str">
        <f aca="false">IF(LEN(M46)=3,MID(M46,2,1),MID(M46,3,2))</f>
        <v>kl</v>
      </c>
      <c r="O46" s="11" t="n">
        <v>2</v>
      </c>
      <c r="P46" s="11"/>
      <c r="Q46" s="6"/>
      <c r="R46" s="6" t="n">
        <f aca="false">IF(参数!G46="√",I46,0)</f>
        <v>0</v>
      </c>
      <c r="S46" s="6" t="n">
        <f aca="false">SUM($R$3:R45)+1</f>
        <v>1</v>
      </c>
      <c r="T46" s="6"/>
      <c r="U46" s="18" t="s">
        <v>259</v>
      </c>
      <c r="V46" s="11" t="b">
        <f aca="false">TRUE()</f>
        <v>1</v>
      </c>
      <c r="W46" s="22" t="n">
        <v>144</v>
      </c>
      <c r="X46" s="14" t="s">
        <v>270</v>
      </c>
      <c r="Y46" s="22" t="n">
        <f aca="false">无形汇总!C8</f>
        <v>0</v>
      </c>
      <c r="Z46" s="15" t="n">
        <f aca="false">Y46</f>
        <v>0</v>
      </c>
      <c r="AA46" s="22" t="n">
        <f aca="false">无形汇总!D8</f>
        <v>0</v>
      </c>
      <c r="AB46" s="22" t="n">
        <f aca="false">AA46</f>
        <v>0</v>
      </c>
      <c r="AC46" s="22" t="n">
        <f aca="false">无形汇总!E8</f>
        <v>0</v>
      </c>
      <c r="AD46" s="22" t="n">
        <f aca="false">AC46</f>
        <v>0</v>
      </c>
      <c r="AE46" s="3" t="n">
        <f aca="false">无形汇总!C25</f>
        <v>0</v>
      </c>
      <c r="AF46" s="3" t="n">
        <f aca="false">无形汇总!E29</f>
        <v>0</v>
      </c>
      <c r="AG46" s="9" t="s">
        <v>271</v>
      </c>
      <c r="AH46" s="11" t="n">
        <v>1</v>
      </c>
      <c r="AI46" s="11" t="b">
        <f aca="false">TRUE()</f>
        <v>1</v>
      </c>
      <c r="AJ46" s="11" t="b">
        <f aca="false">FALSE()</f>
        <v>0</v>
      </c>
      <c r="AK46" s="15" t="s">
        <v>232</v>
      </c>
      <c r="AL46" s="15" t="s">
        <v>232</v>
      </c>
      <c r="AM46" s="11" t="b">
        <f aca="false">TRUE()</f>
        <v>1</v>
      </c>
      <c r="AN46" s="2" t="s">
        <v>272</v>
      </c>
      <c r="AO46" s="2" t="s">
        <v>273</v>
      </c>
    </row>
    <row r="47" customFormat="false" ht="15.75" hidden="false" customHeight="false" outlineLevel="0" collapsed="false">
      <c r="A47" s="9" t="s">
        <v>225</v>
      </c>
      <c r="B47" s="10" t="n">
        <v>1</v>
      </c>
      <c r="C47" s="11" t="b">
        <f aca="false">TRUE()</f>
        <v>1</v>
      </c>
      <c r="D47" s="11" t="b">
        <f aca="false">FALSE()</f>
        <v>0</v>
      </c>
      <c r="E47" s="17" t="s">
        <v>274</v>
      </c>
      <c r="F47" s="17" t="s">
        <v>274</v>
      </c>
      <c r="G47" s="11" t="b">
        <f aca="false">TRUE()</f>
        <v>1</v>
      </c>
      <c r="H47" s="9" t="s">
        <v>203</v>
      </c>
      <c r="I47" s="11" t="n">
        <v>1</v>
      </c>
      <c r="J47" s="11" t="b">
        <f aca="false">TRUE()</f>
        <v>1</v>
      </c>
      <c r="K47" s="11" t="b">
        <f aca="false">FALSE()</f>
        <v>0</v>
      </c>
      <c r="L47" s="12" t="s">
        <v>275</v>
      </c>
      <c r="M47" s="15" t="s">
        <v>223</v>
      </c>
      <c r="N47" s="12" t="str">
        <f aca="false">IF(LEN(M47)=3,MID(M47,2,1),MID(M47,3,2))</f>
        <v>kl</v>
      </c>
      <c r="O47" s="11" t="n">
        <v>2</v>
      </c>
      <c r="P47" s="11"/>
      <c r="Q47" s="6"/>
      <c r="R47" s="6" t="n">
        <f aca="false">IF(参数!G47="√",I47,0)</f>
        <v>0</v>
      </c>
      <c r="S47" s="6" t="n">
        <f aca="false">SUM($R$3:R46)+1</f>
        <v>1</v>
      </c>
      <c r="T47" s="6"/>
      <c r="U47" s="18" t="s">
        <v>151</v>
      </c>
      <c r="V47" s="11" t="b">
        <f aca="false">TRUE()</f>
        <v>1</v>
      </c>
      <c r="W47" s="21" t="n">
        <v>145</v>
      </c>
      <c r="X47" s="22" t="s">
        <v>276</v>
      </c>
      <c r="Y47" s="23" t="n">
        <f aca="false">无形矿业!J33</f>
        <v>0</v>
      </c>
      <c r="Z47" s="22" t="n">
        <f aca="false">Y47</f>
        <v>0</v>
      </c>
      <c r="AA47" s="23" t="n">
        <f aca="false">无形矿业!K33</f>
        <v>0</v>
      </c>
      <c r="AB47" s="22" t="n">
        <f aca="false">AA47</f>
        <v>0</v>
      </c>
      <c r="AC47" s="23" t="n">
        <f aca="false">无形矿业!L33</f>
        <v>0</v>
      </c>
      <c r="AD47" s="22" t="n">
        <f aca="false">AC47</f>
        <v>0</v>
      </c>
      <c r="AG47" s="9" t="s">
        <v>277</v>
      </c>
      <c r="AH47" s="11" t="n">
        <v>2</v>
      </c>
      <c r="AI47" s="11" t="b">
        <f aca="false">TRUE()</f>
        <v>1</v>
      </c>
      <c r="AJ47" s="11" t="b">
        <f aca="false">TRUE()</f>
        <v>1</v>
      </c>
      <c r="AK47" s="15" t="s">
        <v>141</v>
      </c>
      <c r="AL47" s="15" t="s">
        <v>141</v>
      </c>
      <c r="AM47" s="11" t="b">
        <f aca="false">TRUE()</f>
        <v>1</v>
      </c>
      <c r="AN47" s="2" t="s">
        <v>278</v>
      </c>
      <c r="AO47" s="2" t="s">
        <v>279</v>
      </c>
    </row>
    <row r="48" customFormat="false" ht="15.75" hidden="false" customHeight="false" outlineLevel="0" collapsed="false">
      <c r="A48" s="9" t="s">
        <v>280</v>
      </c>
      <c r="B48" s="10" t="n">
        <v>1</v>
      </c>
      <c r="C48" s="11" t="b">
        <f aca="false">FALSE()</f>
        <v>0</v>
      </c>
      <c r="D48" s="11" t="b">
        <f aca="false">TRUE()</f>
        <v>1</v>
      </c>
      <c r="E48" s="11"/>
      <c r="F48" s="11"/>
      <c r="G48" s="11" t="b">
        <f aca="false">FALSE()</f>
        <v>0</v>
      </c>
      <c r="H48" s="9" t="s">
        <v>208</v>
      </c>
      <c r="I48" s="11" t="n">
        <v>1</v>
      </c>
      <c r="J48" s="11" t="b">
        <f aca="false">TRUE()</f>
        <v>1</v>
      </c>
      <c r="K48" s="11" t="b">
        <f aca="false">FALSE()</f>
        <v>0</v>
      </c>
      <c r="L48" s="12" t="s">
        <v>281</v>
      </c>
      <c r="M48" s="15" t="s">
        <v>232</v>
      </c>
      <c r="N48" s="12" t="str">
        <f aca="false">IF(LEN(M48)=3,MID(M48,2,1),MID(M48,3,2))</f>
        <v>lm</v>
      </c>
      <c r="O48" s="11" t="n">
        <v>2</v>
      </c>
      <c r="P48" s="11"/>
      <c r="Q48" s="6"/>
      <c r="R48" s="6" t="n">
        <f aca="false">IF(参数!G48="√",I48,0)</f>
        <v>1</v>
      </c>
      <c r="S48" s="6" t="n">
        <f aca="false">SUM($R$3:R47)+1</f>
        <v>1</v>
      </c>
      <c r="T48" s="6"/>
      <c r="U48" s="18" t="s">
        <v>282</v>
      </c>
      <c r="V48" s="11" t="b">
        <f aca="false">TRUE()</f>
        <v>1</v>
      </c>
      <c r="W48" s="22" t="n">
        <v>146</v>
      </c>
      <c r="X48" s="14" t="s">
        <v>283</v>
      </c>
      <c r="Y48" s="22" t="n">
        <f aca="false">无形汇总!C10</f>
        <v>0</v>
      </c>
      <c r="Z48" s="15" t="n">
        <f aca="false">Y48</f>
        <v>0</v>
      </c>
      <c r="AA48" s="22" t="n">
        <f aca="false">无形汇总!D10</f>
        <v>0</v>
      </c>
      <c r="AB48" s="22" t="n">
        <f aca="false">AA48</f>
        <v>0</v>
      </c>
      <c r="AC48" s="22" t="n">
        <f aca="false">无形汇总!E10</f>
        <v>0</v>
      </c>
      <c r="AD48" s="22" t="n">
        <f aca="false">AC48</f>
        <v>0</v>
      </c>
      <c r="AG48" s="9" t="s">
        <v>284</v>
      </c>
      <c r="AH48" s="11" t="n">
        <v>1</v>
      </c>
      <c r="AI48" s="11" t="b">
        <f aca="false">TRUE()</f>
        <v>1</v>
      </c>
      <c r="AJ48" s="11" t="b">
        <f aca="false">FALSE()</f>
        <v>0</v>
      </c>
      <c r="AK48" s="15" t="s">
        <v>57</v>
      </c>
      <c r="AL48" s="15" t="s">
        <v>57</v>
      </c>
      <c r="AM48" s="11" t="b">
        <f aca="false">TRUE()</f>
        <v>1</v>
      </c>
      <c r="AN48" s="2" t="s">
        <v>285</v>
      </c>
      <c r="AO48" s="2" t="s">
        <v>286</v>
      </c>
    </row>
    <row r="49" customFormat="false" ht="15.75" hidden="false" customHeight="false" outlineLevel="0" collapsed="false">
      <c r="A49" s="9" t="s">
        <v>233</v>
      </c>
      <c r="B49" s="10" t="n">
        <v>1</v>
      </c>
      <c r="C49" s="11" t="b">
        <f aca="false">TRUE()</f>
        <v>1</v>
      </c>
      <c r="D49" s="11" t="b">
        <f aca="false">FALSE()</f>
        <v>0</v>
      </c>
      <c r="E49" s="17" t="s">
        <v>287</v>
      </c>
      <c r="F49" s="17" t="s">
        <v>287</v>
      </c>
      <c r="G49" s="11" t="b">
        <f aca="false">TRUE()</f>
        <v>1</v>
      </c>
      <c r="H49" s="9" t="s">
        <v>213</v>
      </c>
      <c r="I49" s="11" t="n">
        <v>1</v>
      </c>
      <c r="J49" s="11" t="b">
        <f aca="false">TRUE()</f>
        <v>1</v>
      </c>
      <c r="K49" s="11" t="b">
        <f aca="false">FALSE()</f>
        <v>0</v>
      </c>
      <c r="L49" s="12" t="s">
        <v>281</v>
      </c>
      <c r="M49" s="15" t="s">
        <v>232</v>
      </c>
      <c r="N49" s="12" t="str">
        <f aca="false">IF(LEN(M49)=3,MID(M49,2,1),MID(M49,3,2))</f>
        <v>lm</v>
      </c>
      <c r="O49" s="11" t="n">
        <v>2</v>
      </c>
      <c r="P49" s="11"/>
      <c r="Q49" s="6"/>
      <c r="R49" s="6" t="n">
        <f aca="false">IF(参数!G49="√",I49,0)</f>
        <v>0</v>
      </c>
      <c r="S49" s="6" t="n">
        <f aca="false">SUM($R$3:R48)+1</f>
        <v>2</v>
      </c>
      <c r="T49" s="6"/>
      <c r="U49" s="18" t="s">
        <v>288</v>
      </c>
      <c r="V49" s="11" t="b">
        <f aca="false">TRUE()</f>
        <v>1</v>
      </c>
      <c r="W49" s="22" t="n">
        <v>147</v>
      </c>
      <c r="X49" s="14" t="s">
        <v>289</v>
      </c>
      <c r="Y49" s="22" t="n">
        <f aca="false">非流动资产汇总!C20</f>
        <v>0</v>
      </c>
      <c r="Z49" s="15" t="n">
        <f aca="false">Y49</f>
        <v>0</v>
      </c>
      <c r="AA49" s="22" t="n">
        <f aca="false">非流动资产汇总!D20</f>
        <v>0</v>
      </c>
      <c r="AB49" s="22" t="n">
        <f aca="false">AA49</f>
        <v>0</v>
      </c>
      <c r="AC49" s="22" t="n">
        <f aca="false">非流动资产汇总!E20</f>
        <v>0</v>
      </c>
      <c r="AD49" s="22" t="n">
        <f aca="false">AC49</f>
        <v>0</v>
      </c>
      <c r="AG49" s="9" t="s">
        <v>290</v>
      </c>
      <c r="AH49" s="11" t="n">
        <v>1</v>
      </c>
      <c r="AI49" s="11" t="b">
        <f aca="false">TRUE()</f>
        <v>1</v>
      </c>
      <c r="AJ49" s="11" t="b">
        <f aca="false">FALSE()</f>
        <v>0</v>
      </c>
      <c r="AK49" s="15" t="s">
        <v>291</v>
      </c>
      <c r="AL49" s="15" t="s">
        <v>291</v>
      </c>
      <c r="AM49" s="11" t="b">
        <f aca="false">TRUE()</f>
        <v>1</v>
      </c>
      <c r="AN49" s="2" t="s">
        <v>292</v>
      </c>
      <c r="AO49" s="2" t="s">
        <v>293</v>
      </c>
    </row>
    <row r="50" customFormat="false" ht="15.75" hidden="false" customHeight="false" outlineLevel="0" collapsed="false">
      <c r="A50" s="9" t="s">
        <v>241</v>
      </c>
      <c r="B50" s="10" t="n">
        <v>1</v>
      </c>
      <c r="C50" s="11" t="b">
        <f aca="false">TRUE()</f>
        <v>1</v>
      </c>
      <c r="D50" s="11" t="b">
        <f aca="false">FALSE()</f>
        <v>0</v>
      </c>
      <c r="E50" s="17" t="s">
        <v>294</v>
      </c>
      <c r="F50" s="17" t="s">
        <v>294</v>
      </c>
      <c r="G50" s="11" t="b">
        <f aca="false">TRUE()</f>
        <v>1</v>
      </c>
      <c r="H50" s="9" t="s">
        <v>218</v>
      </c>
      <c r="I50" s="11" t="n">
        <v>1</v>
      </c>
      <c r="J50" s="11" t="b">
        <f aca="false">TRUE()</f>
        <v>1</v>
      </c>
      <c r="K50" s="11" t="b">
        <f aca="false">FALSE()</f>
        <v>0</v>
      </c>
      <c r="L50" s="12" t="s">
        <v>281</v>
      </c>
      <c r="M50" s="15" t="s">
        <v>232</v>
      </c>
      <c r="N50" s="12" t="str">
        <f aca="false">IF(LEN(M50)=3,MID(M50,2,1),MID(M50,3,2))</f>
        <v>lm</v>
      </c>
      <c r="O50" s="11" t="n">
        <v>2</v>
      </c>
      <c r="P50" s="11"/>
      <c r="Q50" s="6"/>
      <c r="R50" s="6" t="n">
        <f aca="false">IF(参数!G50="√",I50,0)</f>
        <v>0</v>
      </c>
      <c r="S50" s="6" t="n">
        <f aca="false">SUM($R$3:R49)+1</f>
        <v>2</v>
      </c>
      <c r="T50" s="6"/>
      <c r="U50" s="18" t="s">
        <v>295</v>
      </c>
      <c r="V50" s="11" t="b">
        <f aca="false">TRUE()</f>
        <v>1</v>
      </c>
      <c r="W50" s="22" t="n">
        <v>148</v>
      </c>
      <c r="X50" s="14" t="s">
        <v>296</v>
      </c>
      <c r="Y50" s="22" t="n">
        <f aca="false">非流动资产汇总!C21</f>
        <v>0</v>
      </c>
      <c r="Z50" s="15" t="n">
        <f aca="false">Y50</f>
        <v>0</v>
      </c>
      <c r="AA50" s="22" t="n">
        <f aca="false">非流动资产汇总!D21</f>
        <v>0</v>
      </c>
      <c r="AB50" s="22" t="n">
        <f aca="false">AA50</f>
        <v>0</v>
      </c>
      <c r="AC50" s="22" t="n">
        <f aca="false">非流动资产汇总!E21</f>
        <v>0</v>
      </c>
      <c r="AD50" s="22" t="n">
        <f aca="false">AC50</f>
        <v>0</v>
      </c>
      <c r="AE50" s="3" t="n">
        <f aca="false">商誉!D34</f>
        <v>0</v>
      </c>
      <c r="AF50" s="3" t="n">
        <f aca="false">商誉!F34</f>
        <v>0</v>
      </c>
      <c r="AG50" s="9" t="s">
        <v>297</v>
      </c>
      <c r="AH50" s="11" t="n">
        <v>1</v>
      </c>
      <c r="AI50" s="11" t="b">
        <f aca="false">TRUE()</f>
        <v>1</v>
      </c>
      <c r="AJ50" s="11" t="b">
        <f aca="false">FALSE()</f>
        <v>0</v>
      </c>
      <c r="AK50" s="15" t="s">
        <v>195</v>
      </c>
      <c r="AL50" s="15" t="s">
        <v>195</v>
      </c>
      <c r="AM50" s="11" t="b">
        <f aca="false">TRUE()</f>
        <v>1</v>
      </c>
      <c r="AN50" s="2" t="s">
        <v>298</v>
      </c>
      <c r="AO50" s="2" t="s">
        <v>299</v>
      </c>
    </row>
    <row r="51" customFormat="false" ht="15.75" hidden="false" customHeight="false" outlineLevel="0" collapsed="false">
      <c r="A51" s="9" t="s">
        <v>249</v>
      </c>
      <c r="B51" s="10" t="n">
        <v>2</v>
      </c>
      <c r="C51" s="11" t="b">
        <f aca="false">TRUE()</f>
        <v>1</v>
      </c>
      <c r="D51" s="11" t="b">
        <f aca="false">TRUE()</f>
        <v>1</v>
      </c>
      <c r="E51" s="17" t="s">
        <v>141</v>
      </c>
      <c r="F51" s="17" t="s">
        <v>141</v>
      </c>
      <c r="G51" s="11" t="b">
        <f aca="false">TRUE()</f>
        <v>1</v>
      </c>
      <c r="H51" s="9" t="s">
        <v>225</v>
      </c>
      <c r="I51" s="11" t="n">
        <v>1</v>
      </c>
      <c r="J51" s="11" t="b">
        <f aca="false">TRUE()</f>
        <v>1</v>
      </c>
      <c r="K51" s="11" t="b">
        <f aca="false">FALSE()</f>
        <v>0</v>
      </c>
      <c r="L51" s="12" t="s">
        <v>300</v>
      </c>
      <c r="M51" s="15" t="s">
        <v>301</v>
      </c>
      <c r="N51" s="12" t="str">
        <f aca="false">IF(LEN(M51)=3,MID(M51,2,1),MID(M51,3,2))</f>
        <v>m</v>
      </c>
      <c r="O51" s="11" t="n">
        <v>0</v>
      </c>
      <c r="P51" s="11"/>
      <c r="Q51" s="6"/>
      <c r="R51" s="6" t="n">
        <f aca="false">IF(参数!G51="√",I51,0)</f>
        <v>0</v>
      </c>
      <c r="S51" s="6" t="n">
        <f aca="false">SUM($R$3:R50)+1</f>
        <v>2</v>
      </c>
      <c r="T51" s="6"/>
      <c r="U51" s="18" t="s">
        <v>295</v>
      </c>
      <c r="V51" s="11" t="b">
        <f aca="false">TRUE()</f>
        <v>1</v>
      </c>
      <c r="W51" s="22" t="n">
        <v>149</v>
      </c>
      <c r="X51" s="14" t="s">
        <v>302</v>
      </c>
      <c r="Y51" s="22" t="n">
        <f aca="false">非流动资产汇总!C22</f>
        <v>0</v>
      </c>
      <c r="Z51" s="15" t="n">
        <f aca="false">Y51</f>
        <v>0</v>
      </c>
      <c r="AA51" s="22" t="n">
        <f aca="false">非流动资产汇总!D22</f>
        <v>0</v>
      </c>
      <c r="AB51" s="22" t="n">
        <f aca="false">AA51</f>
        <v>0</v>
      </c>
      <c r="AC51" s="22" t="n">
        <f aca="false">非流动资产汇总!E22</f>
        <v>0</v>
      </c>
      <c r="AD51" s="22" t="n">
        <f aca="false">AC51</f>
        <v>0</v>
      </c>
      <c r="AG51" s="9" t="s">
        <v>303</v>
      </c>
      <c r="AH51" s="11" t="n">
        <v>1</v>
      </c>
      <c r="AI51" s="11" t="b">
        <f aca="false">TRUE()</f>
        <v>1</v>
      </c>
      <c r="AJ51" s="11" t="b">
        <f aca="false">FALSE()</f>
        <v>0</v>
      </c>
      <c r="AK51" s="15" t="s">
        <v>195</v>
      </c>
      <c r="AL51" s="15" t="s">
        <v>195</v>
      </c>
      <c r="AM51" s="11" t="b">
        <f aca="false">TRUE()</f>
        <v>1</v>
      </c>
      <c r="AN51" s="2" t="s">
        <v>304</v>
      </c>
      <c r="AO51" s="2" t="s">
        <v>305</v>
      </c>
    </row>
    <row r="52" customFormat="false" ht="15.75" hidden="false" customHeight="false" outlineLevel="0" collapsed="false">
      <c r="A52" s="9" t="s">
        <v>255</v>
      </c>
      <c r="B52" s="10" t="n">
        <v>1</v>
      </c>
      <c r="C52" s="11" t="b">
        <f aca="false">TRUE()</f>
        <v>1</v>
      </c>
      <c r="D52" s="11" t="b">
        <f aca="false">FALSE()</f>
        <v>0</v>
      </c>
      <c r="E52" s="17" t="s">
        <v>195</v>
      </c>
      <c r="F52" s="17" t="s">
        <v>195</v>
      </c>
      <c r="G52" s="11" t="b">
        <f aca="false">TRUE()</f>
        <v>1</v>
      </c>
      <c r="H52" s="9" t="s">
        <v>280</v>
      </c>
      <c r="I52" s="11" t="n">
        <v>1</v>
      </c>
      <c r="J52" s="11" t="b">
        <f aca="false">FALSE()</f>
        <v>0</v>
      </c>
      <c r="K52" s="11" t="b">
        <f aca="false">TRUE()</f>
        <v>1</v>
      </c>
      <c r="L52" s="12" t="s">
        <v>44</v>
      </c>
      <c r="M52" s="11"/>
      <c r="N52" s="12" t="s">
        <v>45</v>
      </c>
      <c r="O52" s="11" t="n">
        <v>0</v>
      </c>
      <c r="P52" s="11"/>
      <c r="Q52" s="6"/>
      <c r="R52" s="6" t="n">
        <f aca="false">IF(参数!G52="√",I52,0)</f>
        <v>0</v>
      </c>
      <c r="S52" s="6" t="n">
        <f aca="false">SUM($R$3:R51)+1</f>
        <v>2</v>
      </c>
      <c r="T52" s="6"/>
      <c r="U52" s="18" t="s">
        <v>306</v>
      </c>
      <c r="V52" s="11" t="b">
        <f aca="false">TRUE()</f>
        <v>1</v>
      </c>
      <c r="W52" s="22" t="n">
        <v>150</v>
      </c>
      <c r="X52" s="14" t="s">
        <v>307</v>
      </c>
      <c r="Y52" s="22" t="n">
        <f aca="false">非流动资产汇总!C23</f>
        <v>0</v>
      </c>
      <c r="Z52" s="15" t="n">
        <f aca="false">Y52</f>
        <v>0</v>
      </c>
      <c r="AA52" s="22" t="n">
        <f aca="false">非流动资产汇总!D23</f>
        <v>0</v>
      </c>
      <c r="AB52" s="22" t="n">
        <f aca="false">AA52</f>
        <v>0</v>
      </c>
      <c r="AC52" s="22" t="n">
        <f aca="false">非流动资产汇总!E23</f>
        <v>0</v>
      </c>
      <c r="AD52" s="22" t="n">
        <f aca="false">AC52</f>
        <v>0</v>
      </c>
      <c r="AG52" s="9" t="s">
        <v>308</v>
      </c>
      <c r="AH52" s="11" t="n">
        <v>1</v>
      </c>
      <c r="AI52" s="11" t="b">
        <f aca="false">TRUE()</f>
        <v>1</v>
      </c>
      <c r="AJ52" s="11" t="b">
        <f aca="false">FALSE()</f>
        <v>0</v>
      </c>
      <c r="AK52" s="15" t="s">
        <v>309</v>
      </c>
      <c r="AL52" s="15" t="s">
        <v>309</v>
      </c>
      <c r="AM52" s="11" t="b">
        <f aca="false">TRUE()</f>
        <v>1</v>
      </c>
      <c r="AN52" s="2" t="s">
        <v>310</v>
      </c>
      <c r="AO52" s="2" t="s">
        <v>311</v>
      </c>
    </row>
    <row r="53" customFormat="false" ht="15.75" hidden="false" customHeight="false" outlineLevel="0" collapsed="false">
      <c r="A53" s="9" t="s">
        <v>260</v>
      </c>
      <c r="B53" s="10" t="n">
        <v>1</v>
      </c>
      <c r="C53" s="11" t="b">
        <f aca="false">TRUE()</f>
        <v>1</v>
      </c>
      <c r="D53" s="11" t="b">
        <f aca="false">FALSE()</f>
        <v>0</v>
      </c>
      <c r="E53" s="17" t="s">
        <v>312</v>
      </c>
      <c r="F53" s="17" t="s">
        <v>312</v>
      </c>
      <c r="G53" s="11" t="b">
        <f aca="false">TRUE()</f>
        <v>1</v>
      </c>
      <c r="H53" s="9" t="s">
        <v>233</v>
      </c>
      <c r="I53" s="11" t="n">
        <v>1</v>
      </c>
      <c r="J53" s="11" t="b">
        <f aca="false">TRUE()</f>
        <v>1</v>
      </c>
      <c r="K53" s="11" t="b">
        <f aca="false">FALSE()</f>
        <v>0</v>
      </c>
      <c r="L53" s="12" t="s">
        <v>313</v>
      </c>
      <c r="M53" s="15" t="s">
        <v>287</v>
      </c>
      <c r="N53" s="12" t="str">
        <f aca="false">IF(LEN(M53)=3,MID(M53,2,1),MID(M53,3,2))</f>
        <v>j</v>
      </c>
      <c r="O53" s="11" t="n">
        <v>2</v>
      </c>
      <c r="P53" s="11"/>
      <c r="Q53" s="6"/>
      <c r="R53" s="6" t="n">
        <f aca="false">IF(参数!G53="√",I53,0)</f>
        <v>0</v>
      </c>
      <c r="S53" s="6" t="n">
        <f aca="false">SUM($R$3:R52)+1</f>
        <v>2</v>
      </c>
      <c r="T53" s="6"/>
      <c r="U53" s="18" t="s">
        <v>314</v>
      </c>
      <c r="V53" s="11" t="b">
        <f aca="false">TRUE()</f>
        <v>1</v>
      </c>
      <c r="W53" s="22" t="n">
        <v>151</v>
      </c>
      <c r="X53" s="14" t="s">
        <v>315</v>
      </c>
      <c r="Y53" s="22" t="n">
        <f aca="false">其他非流动!D33</f>
        <v>0</v>
      </c>
      <c r="Z53" s="15" t="n">
        <f aca="false">Y53</f>
        <v>0</v>
      </c>
      <c r="AA53" s="22" t="n">
        <f aca="false">其他非流动!E33</f>
        <v>0</v>
      </c>
      <c r="AB53" s="22" t="n">
        <f aca="false">AA53</f>
        <v>0</v>
      </c>
      <c r="AC53" s="22" t="n">
        <f aca="false">其他非流动!F33</f>
        <v>0</v>
      </c>
      <c r="AD53" s="22" t="n">
        <f aca="false">AC53</f>
        <v>0</v>
      </c>
      <c r="AG53" s="9" t="s">
        <v>316</v>
      </c>
      <c r="AH53" s="11" t="n">
        <v>1</v>
      </c>
      <c r="AI53" s="11" t="b">
        <f aca="false">TRUE()</f>
        <v>1</v>
      </c>
      <c r="AJ53" s="11" t="b">
        <f aca="false">FALSE()</f>
        <v>0</v>
      </c>
      <c r="AK53" s="15" t="s">
        <v>189</v>
      </c>
      <c r="AL53" s="15" t="s">
        <v>189</v>
      </c>
      <c r="AM53" s="11" t="b">
        <f aca="false">TRUE()</f>
        <v>1</v>
      </c>
      <c r="AN53" s="2" t="s">
        <v>317</v>
      </c>
      <c r="AO53" s="2" t="s">
        <v>318</v>
      </c>
    </row>
    <row r="54" customFormat="false" ht="15.75" hidden="false" customHeight="false" outlineLevel="0" collapsed="false">
      <c r="A54" s="9" t="s">
        <v>266</v>
      </c>
      <c r="B54" s="10" t="n">
        <v>1</v>
      </c>
      <c r="C54" s="11" t="b">
        <f aca="false">TRUE()</f>
        <v>1</v>
      </c>
      <c r="D54" s="11" t="b">
        <f aca="false">FALSE()</f>
        <v>0</v>
      </c>
      <c r="E54" s="17" t="s">
        <v>242</v>
      </c>
      <c r="F54" s="17" t="s">
        <v>242</v>
      </c>
      <c r="G54" s="11" t="b">
        <f aca="false">TRUE()</f>
        <v>1</v>
      </c>
      <c r="H54" s="9" t="s">
        <v>241</v>
      </c>
      <c r="I54" s="11" t="n">
        <v>1</v>
      </c>
      <c r="J54" s="11" t="b">
        <f aca="false">TRUE()</f>
        <v>1</v>
      </c>
      <c r="K54" s="11" t="b">
        <f aca="false">FALSE()</f>
        <v>0</v>
      </c>
      <c r="L54" s="12" t="s">
        <v>319</v>
      </c>
      <c r="M54" s="15" t="s">
        <v>294</v>
      </c>
      <c r="N54" s="12" t="s">
        <v>320</v>
      </c>
      <c r="O54" s="11" t="n">
        <v>2</v>
      </c>
      <c r="P54" s="11"/>
      <c r="Q54" s="6"/>
      <c r="R54" s="6" t="n">
        <f aca="false">IF(参数!G54="√",I54,0)</f>
        <v>0</v>
      </c>
      <c r="S54" s="6" t="n">
        <f aca="false">SUM($R$3:R53)+1</f>
        <v>2</v>
      </c>
      <c r="T54" s="6"/>
      <c r="U54" s="18" t="s">
        <v>321</v>
      </c>
      <c r="V54" s="11" t="b">
        <f aca="false">TRUE()</f>
        <v>1</v>
      </c>
      <c r="W54" s="22" t="n">
        <v>201</v>
      </c>
      <c r="X54" s="14" t="s">
        <v>322</v>
      </c>
      <c r="Y54" s="22" t="n">
        <f aca="false">汇2!C9</f>
        <v>0</v>
      </c>
      <c r="Z54" s="15" t="n">
        <f aca="false">Y54</f>
        <v>0</v>
      </c>
      <c r="AA54" s="22" t="n">
        <f aca="false">汇2!E9</f>
        <v>0</v>
      </c>
      <c r="AB54" s="22" t="n">
        <f aca="false">AA54</f>
        <v>0</v>
      </c>
      <c r="AC54" s="22" t="n">
        <f aca="false">汇2!F9</f>
        <v>0</v>
      </c>
      <c r="AD54" s="22" t="n">
        <f aca="false">AC54</f>
        <v>0</v>
      </c>
      <c r="AG54" s="9" t="s">
        <v>323</v>
      </c>
      <c r="AH54" s="11" t="n">
        <v>1</v>
      </c>
      <c r="AI54" s="11" t="b">
        <f aca="false">TRUE()</f>
        <v>1</v>
      </c>
      <c r="AJ54" s="11" t="b">
        <f aca="false">FALSE()</f>
        <v>0</v>
      </c>
      <c r="AK54" s="15" t="s">
        <v>189</v>
      </c>
      <c r="AL54" s="15" t="s">
        <v>189</v>
      </c>
      <c r="AM54" s="11" t="b">
        <f aca="false">TRUE()</f>
        <v>1</v>
      </c>
      <c r="AN54" s="2" t="s">
        <v>324</v>
      </c>
      <c r="AO54" s="2" t="s">
        <v>325</v>
      </c>
    </row>
    <row r="55" customFormat="false" ht="15.75" hidden="false" customHeight="false" outlineLevel="0" collapsed="false">
      <c r="A55" s="9" t="s">
        <v>326</v>
      </c>
      <c r="B55" s="10" t="n">
        <v>1</v>
      </c>
      <c r="C55" s="11" t="b">
        <f aca="false">FALSE()</f>
        <v>0</v>
      </c>
      <c r="D55" s="11" t="b">
        <f aca="false">TRUE()</f>
        <v>1</v>
      </c>
      <c r="E55" s="11"/>
      <c r="F55" s="11"/>
      <c r="G55" s="11" t="b">
        <f aca="false">FALSE()</f>
        <v>0</v>
      </c>
      <c r="H55" s="9" t="s">
        <v>249</v>
      </c>
      <c r="I55" s="11" t="n">
        <v>1</v>
      </c>
      <c r="J55" s="11" t="b">
        <f aca="false">TRUE()</f>
        <v>1</v>
      </c>
      <c r="K55" s="11" t="b">
        <f aca="false">FALSE()</f>
        <v>0</v>
      </c>
      <c r="L55" s="12" t="s">
        <v>140</v>
      </c>
      <c r="M55" s="15" t="s">
        <v>141</v>
      </c>
      <c r="N55" s="12" t="str">
        <f aca="false">IF(LEN(M55)=3,MID(M55,2,1),MID(M55,3,2))</f>
        <v>h</v>
      </c>
      <c r="O55" s="11" t="n">
        <v>2</v>
      </c>
      <c r="P55" s="11"/>
      <c r="Q55" s="6"/>
      <c r="R55" s="6" t="n">
        <f aca="false">IF(参数!G55="√",I55,0)</f>
        <v>0</v>
      </c>
      <c r="S55" s="6" t="n">
        <f aca="false">SUM($R$3:R54)+1</f>
        <v>2</v>
      </c>
      <c r="T55" s="6"/>
      <c r="U55" s="18" t="s">
        <v>321</v>
      </c>
      <c r="V55" s="11" t="b">
        <f aca="false">TRUE()</f>
        <v>1</v>
      </c>
      <c r="W55" s="22" t="n">
        <v>202</v>
      </c>
      <c r="X55" s="14" t="s">
        <v>327</v>
      </c>
      <c r="Y55" s="22" t="n">
        <f aca="false">汇2!C10</f>
        <v>0</v>
      </c>
      <c r="Z55" s="15" t="n">
        <f aca="false">Y55</f>
        <v>0</v>
      </c>
      <c r="AA55" s="22" t="n">
        <f aca="false">汇2!E10</f>
        <v>0</v>
      </c>
      <c r="AB55" s="22" t="n">
        <f aca="false">AA55</f>
        <v>0</v>
      </c>
      <c r="AC55" s="22" t="n">
        <f aca="false">汇2!F10</f>
        <v>0</v>
      </c>
      <c r="AD55" s="22" t="n">
        <f aca="false">AC55</f>
        <v>0</v>
      </c>
      <c r="AG55" s="9" t="s">
        <v>328</v>
      </c>
      <c r="AH55" s="11" t="n">
        <v>1</v>
      </c>
      <c r="AI55" s="11" t="b">
        <f aca="false">TRUE()</f>
        <v>1</v>
      </c>
      <c r="AJ55" s="11" t="b">
        <f aca="false">FALSE()</f>
        <v>0</v>
      </c>
      <c r="AK55" s="15" t="s">
        <v>189</v>
      </c>
      <c r="AL55" s="15" t="s">
        <v>189</v>
      </c>
      <c r="AM55" s="11" t="b">
        <f aca="false">TRUE()</f>
        <v>1</v>
      </c>
      <c r="AN55" s="2" t="s">
        <v>329</v>
      </c>
      <c r="AO55" s="2" t="s">
        <v>330</v>
      </c>
    </row>
    <row r="56" customFormat="false" ht="15.75" hidden="false" customHeight="false" outlineLevel="0" collapsed="false">
      <c r="A56" s="9" t="s">
        <v>270</v>
      </c>
      <c r="B56" s="10" t="n">
        <v>1</v>
      </c>
      <c r="C56" s="11" t="b">
        <f aca="false">TRUE()</f>
        <v>1</v>
      </c>
      <c r="D56" s="11" t="b">
        <f aca="false">FALSE()</f>
        <v>0</v>
      </c>
      <c r="E56" s="17" t="s">
        <v>331</v>
      </c>
      <c r="F56" s="17" t="s">
        <v>331</v>
      </c>
      <c r="G56" s="11" t="b">
        <f aca="false">TRUE()</f>
        <v>1</v>
      </c>
      <c r="H56" s="9" t="s">
        <v>255</v>
      </c>
      <c r="I56" s="11" t="n">
        <v>1</v>
      </c>
      <c r="J56" s="11" t="b">
        <f aca="false">TRUE()</f>
        <v>1</v>
      </c>
      <c r="K56" s="11" t="b">
        <f aca="false">FALSE()</f>
        <v>0</v>
      </c>
      <c r="L56" s="12" t="s">
        <v>332</v>
      </c>
      <c r="M56" s="15" t="s">
        <v>195</v>
      </c>
      <c r="N56" s="12" t="str">
        <f aca="false">IF(LEN(M56)=3,MID(M56,2,1),MID(M56,3,2))</f>
        <v>e</v>
      </c>
      <c r="O56" s="11" t="n">
        <v>0</v>
      </c>
      <c r="P56" s="11"/>
      <c r="Q56" s="6"/>
      <c r="R56" s="6" t="n">
        <f aca="false">IF(参数!G56="√",I56,0)</f>
        <v>0</v>
      </c>
      <c r="S56" s="6" t="n">
        <f aca="false">SUM($R$3:R55)+1</f>
        <v>2</v>
      </c>
      <c r="T56" s="6"/>
      <c r="U56" s="18" t="s">
        <v>333</v>
      </c>
      <c r="V56" s="11" t="b">
        <f aca="false">TRUE()</f>
        <v>1</v>
      </c>
      <c r="W56" s="22" t="n">
        <v>203</v>
      </c>
      <c r="X56" s="14" t="s">
        <v>334</v>
      </c>
      <c r="Y56" s="22" t="n">
        <f aca="false">汇2!C11</f>
        <v>0</v>
      </c>
      <c r="Z56" s="15" t="n">
        <f aca="false">Y56</f>
        <v>0</v>
      </c>
      <c r="AA56" s="22" t="n">
        <f aca="false">汇2!E11</f>
        <v>0</v>
      </c>
      <c r="AB56" s="22" t="n">
        <f aca="false">AA56</f>
        <v>0</v>
      </c>
      <c r="AC56" s="22" t="n">
        <f aca="false">汇2!F11</f>
        <v>0</v>
      </c>
      <c r="AD56" s="22" t="n">
        <f aca="false">AC56</f>
        <v>0</v>
      </c>
      <c r="AG56" s="9" t="s">
        <v>335</v>
      </c>
      <c r="AH56" s="11" t="n">
        <v>1</v>
      </c>
      <c r="AI56" s="11" t="b">
        <f aca="false">TRUE()</f>
        <v>1</v>
      </c>
      <c r="AJ56" s="11" t="b">
        <f aca="false">FALSE()</f>
        <v>0</v>
      </c>
      <c r="AK56" s="15" t="s">
        <v>195</v>
      </c>
      <c r="AL56" s="15" t="s">
        <v>195</v>
      </c>
      <c r="AM56" s="11" t="b">
        <f aca="false">TRUE()</f>
        <v>1</v>
      </c>
      <c r="AN56" s="2" t="s">
        <v>336</v>
      </c>
      <c r="AO56" s="2" t="s">
        <v>337</v>
      </c>
    </row>
    <row r="57" customFormat="false" ht="15.75" hidden="false" customHeight="false" outlineLevel="0" collapsed="false">
      <c r="A57" s="9" t="s">
        <v>283</v>
      </c>
      <c r="B57" s="10" t="n">
        <v>1</v>
      </c>
      <c r="C57" s="11" t="b">
        <f aca="false">TRUE()</f>
        <v>1</v>
      </c>
      <c r="D57" s="11" t="b">
        <f aca="false">FALSE()</f>
        <v>0</v>
      </c>
      <c r="E57" s="17" t="s">
        <v>189</v>
      </c>
      <c r="F57" s="17" t="s">
        <v>189</v>
      </c>
      <c r="G57" s="11" t="b">
        <f aca="false">TRUE()</f>
        <v>1</v>
      </c>
      <c r="H57" s="9" t="s">
        <v>260</v>
      </c>
      <c r="I57" s="11" t="n">
        <v>1</v>
      </c>
      <c r="J57" s="11" t="b">
        <f aca="false">TRUE()</f>
        <v>1</v>
      </c>
      <c r="K57" s="11" t="b">
        <f aca="false">FALSE()</f>
        <v>0</v>
      </c>
      <c r="L57" s="12" t="s">
        <v>338</v>
      </c>
      <c r="M57" s="15" t="s">
        <v>312</v>
      </c>
      <c r="N57" s="12" t="str">
        <f aca="false">IF(LEN(M57)=3,MID(M57,2,1),MID(M57,3,2))</f>
        <v>ij</v>
      </c>
      <c r="O57" s="11" t="n">
        <v>2</v>
      </c>
      <c r="P57" s="11"/>
      <c r="Q57" s="6"/>
      <c r="R57" s="6" t="n">
        <f aca="false">IF(参数!G57="√",I57,0)</f>
        <v>0</v>
      </c>
      <c r="S57" s="6" t="n">
        <f aca="false">SUM($R$3:R56)+1</f>
        <v>2</v>
      </c>
      <c r="T57" s="6"/>
      <c r="U57" s="18" t="s">
        <v>295</v>
      </c>
      <c r="V57" s="11" t="b">
        <f aca="false">TRUE()</f>
        <v>1</v>
      </c>
      <c r="W57" s="22" t="n">
        <v>204</v>
      </c>
      <c r="X57" s="14" t="s">
        <v>111</v>
      </c>
      <c r="Y57" s="22" t="n">
        <f aca="false">汇2!C12</f>
        <v>0</v>
      </c>
      <c r="Z57" s="15" t="n">
        <f aca="false">Y57</f>
        <v>0</v>
      </c>
      <c r="AA57" s="22" t="n">
        <f aca="false">汇2!E12</f>
        <v>0</v>
      </c>
      <c r="AB57" s="22" t="n">
        <f aca="false">AA57</f>
        <v>0</v>
      </c>
      <c r="AC57" s="22" t="n">
        <f aca="false">汇2!F12</f>
        <v>0</v>
      </c>
      <c r="AD57" s="22" t="n">
        <f aca="false">AC57</f>
        <v>0</v>
      </c>
      <c r="AG57" s="9" t="s">
        <v>339</v>
      </c>
      <c r="AH57" s="11" t="n">
        <v>1</v>
      </c>
      <c r="AI57" s="11" t="b">
        <f aca="false">TRUE()</f>
        <v>1</v>
      </c>
      <c r="AJ57" s="11" t="b">
        <f aca="false">FALSE()</f>
        <v>0</v>
      </c>
      <c r="AK57" s="15" t="s">
        <v>195</v>
      </c>
      <c r="AL57" s="15" t="s">
        <v>195</v>
      </c>
      <c r="AM57" s="11" t="b">
        <f aca="false">TRUE()</f>
        <v>1</v>
      </c>
      <c r="AN57" s="2" t="s">
        <v>340</v>
      </c>
      <c r="AO57" s="2" t="s">
        <v>341</v>
      </c>
    </row>
    <row r="58" customFormat="false" ht="15.75" hidden="false" customHeight="false" outlineLevel="0" collapsed="false">
      <c r="A58" s="9" t="s">
        <v>289</v>
      </c>
      <c r="B58" s="10" t="n">
        <v>1</v>
      </c>
      <c r="C58" s="11" t="b">
        <f aca="false">TRUE()</f>
        <v>1</v>
      </c>
      <c r="D58" s="11" t="b">
        <f aca="false">FALSE()</f>
        <v>0</v>
      </c>
      <c r="E58" s="17" t="s">
        <v>195</v>
      </c>
      <c r="F58" s="17" t="s">
        <v>195</v>
      </c>
      <c r="G58" s="11" t="b">
        <f aca="false">TRUE()</f>
        <v>1</v>
      </c>
      <c r="H58" s="9" t="s">
        <v>266</v>
      </c>
      <c r="I58" s="11" t="n">
        <v>1</v>
      </c>
      <c r="J58" s="11" t="b">
        <f aca="false">TRUE()</f>
        <v>1</v>
      </c>
      <c r="K58" s="11" t="b">
        <f aca="false">FALSE()</f>
        <v>0</v>
      </c>
      <c r="L58" s="12" t="s">
        <v>342</v>
      </c>
      <c r="M58" s="15" t="s">
        <v>242</v>
      </c>
      <c r="N58" s="12" t="str">
        <f aca="false">IF(LEN(M58)=3,MID(M58,2,1),MID(M58,3,2))</f>
        <v>jk</v>
      </c>
      <c r="O58" s="11" t="n">
        <v>2</v>
      </c>
      <c r="P58" s="11"/>
      <c r="Q58" s="6"/>
      <c r="R58" s="6" t="n">
        <f aca="false">IF(参数!G58="√",I58,0)</f>
        <v>0</v>
      </c>
      <c r="S58" s="6" t="n">
        <f aca="false">SUM($R$3:R57)+1</f>
        <v>2</v>
      </c>
      <c r="T58" s="6"/>
      <c r="U58" s="6"/>
      <c r="V58" s="11"/>
      <c r="W58" s="22" t="n">
        <v>205</v>
      </c>
      <c r="X58" s="14" t="s">
        <v>104</v>
      </c>
      <c r="Y58" s="22" t="n">
        <f aca="false">汇2!C13</f>
        <v>0</v>
      </c>
      <c r="Z58" s="15" t="n">
        <f aca="false">Y58</f>
        <v>0</v>
      </c>
      <c r="AA58" s="22" t="n">
        <f aca="false">汇2!E13</f>
        <v>0</v>
      </c>
      <c r="AB58" s="22" t="n">
        <f aca="false">AA58</f>
        <v>0</v>
      </c>
      <c r="AC58" s="22" t="n">
        <f aca="false">汇2!F13</f>
        <v>0</v>
      </c>
      <c r="AD58" s="22" t="n">
        <f aca="false">AC58</f>
        <v>0</v>
      </c>
      <c r="AG58" s="9" t="s">
        <v>343</v>
      </c>
      <c r="AH58" s="11" t="n">
        <v>1</v>
      </c>
      <c r="AI58" s="11" t="b">
        <f aca="false">FALSE()</f>
        <v>0</v>
      </c>
      <c r="AJ58" s="11" t="b">
        <f aca="false">TRUE()</f>
        <v>1</v>
      </c>
      <c r="AK58" s="11"/>
      <c r="AL58" s="11"/>
      <c r="AM58" s="11" t="b">
        <f aca="false">FALSE()</f>
        <v>0</v>
      </c>
      <c r="AN58" s="2" t="s">
        <v>344</v>
      </c>
      <c r="AO58" s="2" t="s">
        <v>345</v>
      </c>
    </row>
    <row r="59" customFormat="false" ht="15.75" hidden="false" customHeight="false" outlineLevel="0" collapsed="false">
      <c r="A59" s="9" t="s">
        <v>296</v>
      </c>
      <c r="B59" s="10" t="n">
        <v>1</v>
      </c>
      <c r="C59" s="11" t="b">
        <f aca="false">TRUE()</f>
        <v>1</v>
      </c>
      <c r="D59" s="11" t="b">
        <f aca="false">FALSE()</f>
        <v>0</v>
      </c>
      <c r="E59" s="17" t="s">
        <v>195</v>
      </c>
      <c r="F59" s="17" t="s">
        <v>195</v>
      </c>
      <c r="G59" s="11" t="b">
        <f aca="false">TRUE()</f>
        <v>1</v>
      </c>
      <c r="H59" s="9" t="s">
        <v>326</v>
      </c>
      <c r="I59" s="11" t="n">
        <v>1</v>
      </c>
      <c r="J59" s="11" t="b">
        <f aca="false">FALSE()</f>
        <v>0</v>
      </c>
      <c r="K59" s="11" t="b">
        <f aca="false">TRUE()</f>
        <v>1</v>
      </c>
      <c r="L59" s="12" t="s">
        <v>44</v>
      </c>
      <c r="M59" s="11"/>
      <c r="N59" s="12" t="s">
        <v>45</v>
      </c>
      <c r="O59" s="11" t="n">
        <v>0</v>
      </c>
      <c r="P59" s="11"/>
      <c r="Q59" s="6"/>
      <c r="R59" s="6" t="n">
        <f aca="false">IF(参数!G59="√",I59,0)</f>
        <v>0</v>
      </c>
      <c r="S59" s="6" t="n">
        <f aca="false">SUM($R$3:R58)+1</f>
        <v>2</v>
      </c>
      <c r="T59" s="6"/>
      <c r="U59" s="18" t="s">
        <v>346</v>
      </c>
      <c r="V59" s="11" t="b">
        <f aca="false">TRUE()</f>
        <v>1</v>
      </c>
      <c r="W59" s="22" t="n">
        <v>206</v>
      </c>
      <c r="X59" s="14" t="s">
        <v>347</v>
      </c>
      <c r="Y59" s="22" t="n">
        <f aca="false">汇2!C14</f>
        <v>0</v>
      </c>
      <c r="Z59" s="15" t="n">
        <f aca="false">Y59</f>
        <v>0</v>
      </c>
      <c r="AA59" s="22" t="n">
        <f aca="false">汇2!E14</f>
        <v>0</v>
      </c>
      <c r="AB59" s="22" t="n">
        <f aca="false">AA59</f>
        <v>0</v>
      </c>
      <c r="AC59" s="22" t="n">
        <f aca="false">汇2!F14</f>
        <v>0</v>
      </c>
      <c r="AD59" s="22" t="n">
        <f aca="false">AC59</f>
        <v>0</v>
      </c>
      <c r="AG59" s="9" t="s">
        <v>348</v>
      </c>
      <c r="AH59" s="11" t="n">
        <v>1</v>
      </c>
      <c r="AI59" s="11" t="b">
        <f aca="false">TRUE()</f>
        <v>1</v>
      </c>
      <c r="AJ59" s="11" t="b">
        <f aca="false">FALSE()</f>
        <v>0</v>
      </c>
      <c r="AK59" s="15" t="s">
        <v>349</v>
      </c>
      <c r="AL59" s="15" t="s">
        <v>349</v>
      </c>
      <c r="AM59" s="11" t="b">
        <f aca="false">TRUE()</f>
        <v>1</v>
      </c>
      <c r="AN59" s="2" t="s">
        <v>190</v>
      </c>
      <c r="AO59" s="2" t="s">
        <v>350</v>
      </c>
    </row>
    <row r="60" customFormat="false" ht="15.75" hidden="false" customHeight="false" outlineLevel="0" collapsed="false">
      <c r="A60" s="9" t="s">
        <v>302</v>
      </c>
      <c r="B60" s="10" t="n">
        <v>1</v>
      </c>
      <c r="C60" s="11" t="b">
        <f aca="false">TRUE()</f>
        <v>1</v>
      </c>
      <c r="D60" s="11" t="b">
        <f aca="false">FALSE()</f>
        <v>0</v>
      </c>
      <c r="E60" s="17" t="s">
        <v>189</v>
      </c>
      <c r="F60" s="17" t="s">
        <v>189</v>
      </c>
      <c r="G60" s="11" t="b">
        <f aca="false">TRUE()</f>
        <v>1</v>
      </c>
      <c r="H60" s="9" t="s">
        <v>270</v>
      </c>
      <c r="I60" s="11" t="n">
        <v>1</v>
      </c>
      <c r="J60" s="11" t="b">
        <f aca="false">TRUE()</f>
        <v>1</v>
      </c>
      <c r="K60" s="11" t="b">
        <f aca="false">FALSE()</f>
        <v>0</v>
      </c>
      <c r="L60" s="12" t="s">
        <v>300</v>
      </c>
      <c r="M60" s="15" t="s">
        <v>301</v>
      </c>
      <c r="N60" s="12" t="str">
        <f aca="false">IF(LEN(M60)=3,MID(M60,2,1),MID(M60,3,2))</f>
        <v>m</v>
      </c>
      <c r="O60" s="11" t="n">
        <v>0</v>
      </c>
      <c r="P60" s="11"/>
      <c r="Q60" s="6"/>
      <c r="R60" s="6" t="n">
        <f aca="false">IF(参数!G60="√",I60,0)</f>
        <v>0</v>
      </c>
      <c r="S60" s="6" t="n">
        <f aca="false">SUM($R$3:R59)+1</f>
        <v>2</v>
      </c>
      <c r="T60" s="6"/>
      <c r="U60" s="18" t="s">
        <v>351</v>
      </c>
      <c r="V60" s="11" t="b">
        <f aca="false">TRUE()</f>
        <v>1</v>
      </c>
      <c r="W60" s="22" t="n">
        <v>207</v>
      </c>
      <c r="X60" s="14" t="s">
        <v>352</v>
      </c>
      <c r="Y60" s="22" t="n">
        <f aca="false">汇2!C15</f>
        <v>0</v>
      </c>
      <c r="Z60" s="15" t="n">
        <f aca="false">Y60</f>
        <v>0</v>
      </c>
      <c r="AA60" s="22" t="n">
        <f aca="false">汇2!E15</f>
        <v>0</v>
      </c>
      <c r="AB60" s="22" t="n">
        <f aca="false">AA60</f>
        <v>0</v>
      </c>
      <c r="AC60" s="22" t="n">
        <f aca="false">汇2!F15</f>
        <v>0</v>
      </c>
      <c r="AD60" s="22" t="n">
        <f aca="false">AC60</f>
        <v>0</v>
      </c>
      <c r="AG60" s="9" t="s">
        <v>353</v>
      </c>
      <c r="AH60" s="11" t="n">
        <v>1</v>
      </c>
      <c r="AI60" s="11" t="b">
        <f aca="false">TRUE()</f>
        <v>1</v>
      </c>
      <c r="AJ60" s="11" t="b">
        <f aca="false">FALSE()</f>
        <v>0</v>
      </c>
      <c r="AK60" s="15" t="s">
        <v>50</v>
      </c>
      <c r="AL60" s="15" t="s">
        <v>50</v>
      </c>
      <c r="AM60" s="11" t="b">
        <f aca="false">TRUE()</f>
        <v>1</v>
      </c>
      <c r="AN60" s="2" t="s">
        <v>354</v>
      </c>
      <c r="AO60" s="2" t="s">
        <v>355</v>
      </c>
    </row>
    <row r="61" customFormat="false" ht="15.75" hidden="false" customHeight="false" outlineLevel="0" collapsed="false">
      <c r="A61" s="9" t="s">
        <v>307</v>
      </c>
      <c r="B61" s="10" t="n">
        <v>1</v>
      </c>
      <c r="C61" s="11" t="b">
        <f aca="false">TRUE()</f>
        <v>1</v>
      </c>
      <c r="D61" s="11" t="b">
        <f aca="false">FALSE()</f>
        <v>0</v>
      </c>
      <c r="E61" s="17" t="s">
        <v>195</v>
      </c>
      <c r="F61" s="17" t="s">
        <v>195</v>
      </c>
      <c r="G61" s="11" t="b">
        <f aca="false">TRUE()</f>
        <v>1</v>
      </c>
      <c r="H61" s="9" t="s">
        <v>276</v>
      </c>
      <c r="I61" s="11" t="n">
        <v>1</v>
      </c>
      <c r="J61" s="11" t="b">
        <f aca="false">TRUE()</f>
        <v>1</v>
      </c>
      <c r="K61" s="11" t="b">
        <f aca="false">FALSE()</f>
        <v>0</v>
      </c>
      <c r="L61" s="12" t="s">
        <v>356</v>
      </c>
      <c r="M61" s="15" t="s">
        <v>357</v>
      </c>
      <c r="N61" s="12" t="str">
        <f aca="false">IF(LEN(M61)=3,MID(M61,2,1),MID(M61,3,2))</f>
        <v>k</v>
      </c>
      <c r="O61" s="11" t="n">
        <v>0</v>
      </c>
      <c r="P61" s="19"/>
      <c r="Q61" s="18"/>
      <c r="R61" s="6" t="n">
        <f aca="false">IF(参数!G61="√",I61,0)</f>
        <v>0</v>
      </c>
      <c r="S61" s="6" t="n">
        <f aca="false">SUM($R$3:R60)+1</f>
        <v>2</v>
      </c>
      <c r="T61" s="6"/>
      <c r="U61" s="18" t="s">
        <v>358</v>
      </c>
      <c r="V61" s="11" t="b">
        <f aca="false">TRUE()</f>
        <v>1</v>
      </c>
      <c r="W61" s="22" t="n">
        <v>208</v>
      </c>
      <c r="X61" s="14" t="s">
        <v>359</v>
      </c>
      <c r="Y61" s="22" t="n">
        <f aca="false">汇2!C16</f>
        <v>0</v>
      </c>
      <c r="Z61" s="15" t="n">
        <f aca="false">Y61</f>
        <v>0</v>
      </c>
      <c r="AA61" s="22" t="n">
        <f aca="false">汇2!E16</f>
        <v>0</v>
      </c>
      <c r="AB61" s="22" t="n">
        <f aca="false">AA61</f>
        <v>0</v>
      </c>
      <c r="AC61" s="22" t="n">
        <f aca="false">汇2!F16</f>
        <v>0</v>
      </c>
      <c r="AD61" s="22" t="n">
        <f aca="false">AC61</f>
        <v>0</v>
      </c>
      <c r="AG61" s="9" t="s">
        <v>360</v>
      </c>
      <c r="AH61" s="11" t="n">
        <v>1</v>
      </c>
      <c r="AI61" s="11" t="b">
        <f aca="false">TRUE()</f>
        <v>1</v>
      </c>
      <c r="AJ61" s="11" t="b">
        <f aca="false">FALSE()</f>
        <v>0</v>
      </c>
      <c r="AK61" s="15" t="s">
        <v>101</v>
      </c>
      <c r="AL61" s="15" t="s">
        <v>101</v>
      </c>
      <c r="AM61" s="11" t="b">
        <f aca="false">TRUE()</f>
        <v>1</v>
      </c>
      <c r="AN61" s="2" t="s">
        <v>361</v>
      </c>
      <c r="AO61" s="2" t="s">
        <v>362</v>
      </c>
    </row>
    <row r="62" customFormat="false" ht="15.75" hidden="false" customHeight="false" outlineLevel="0" collapsed="false">
      <c r="A62" s="9" t="s">
        <v>315</v>
      </c>
      <c r="B62" s="10" t="n">
        <v>1</v>
      </c>
      <c r="C62" s="11" t="b">
        <f aca="false">TRUE()</f>
        <v>1</v>
      </c>
      <c r="D62" s="11" t="b">
        <f aca="false">FALSE()</f>
        <v>0</v>
      </c>
      <c r="E62" s="17" t="s">
        <v>195</v>
      </c>
      <c r="F62" s="17" t="s">
        <v>195</v>
      </c>
      <c r="G62" s="11" t="b">
        <f aca="false">TRUE()</f>
        <v>1</v>
      </c>
      <c r="H62" s="9" t="s">
        <v>283</v>
      </c>
      <c r="I62" s="11" t="n">
        <v>1</v>
      </c>
      <c r="J62" s="11" t="b">
        <f aca="false">TRUE()</f>
        <v>1</v>
      </c>
      <c r="K62" s="11" t="b">
        <f aca="false">FALSE()</f>
        <v>0</v>
      </c>
      <c r="L62" s="12" t="s">
        <v>64</v>
      </c>
      <c r="M62" s="15" t="s">
        <v>189</v>
      </c>
      <c r="N62" s="12" t="str">
        <f aca="false">IF(LEN(M62)=3,MID(M62,2,1),MID(M62,3,2))</f>
        <v>g</v>
      </c>
      <c r="O62" s="11" t="n">
        <v>0</v>
      </c>
      <c r="P62" s="19"/>
      <c r="Q62" s="18"/>
      <c r="R62" s="6" t="n">
        <f aca="false">IF(参数!G62="√",I62,0)</f>
        <v>0</v>
      </c>
      <c r="S62" s="6" t="n">
        <f aca="false">SUM($R$3:R61)+1</f>
        <v>2</v>
      </c>
      <c r="T62" s="6"/>
      <c r="U62" s="18" t="s">
        <v>358</v>
      </c>
      <c r="V62" s="11" t="b">
        <f aca="false">TRUE()</f>
        <v>1</v>
      </c>
      <c r="W62" s="22" t="n">
        <v>209</v>
      </c>
      <c r="X62" s="14" t="s">
        <v>363</v>
      </c>
      <c r="Y62" s="22" t="n">
        <f aca="false">汇2!C17</f>
        <v>0</v>
      </c>
      <c r="Z62" s="15" t="n">
        <f aca="false">Y62</f>
        <v>0</v>
      </c>
      <c r="AA62" s="22" t="n">
        <f aca="false">汇2!E17</f>
        <v>0</v>
      </c>
      <c r="AB62" s="22" t="n">
        <f aca="false">AA62</f>
        <v>0</v>
      </c>
      <c r="AC62" s="22" t="n">
        <f aca="false">汇2!F17</f>
        <v>0</v>
      </c>
      <c r="AD62" s="22" t="n">
        <f aca="false">AC62</f>
        <v>0</v>
      </c>
      <c r="AG62" s="9" t="s">
        <v>364</v>
      </c>
      <c r="AH62" s="11" t="n">
        <v>1</v>
      </c>
      <c r="AI62" s="11" t="b">
        <f aca="false">TRUE()</f>
        <v>1</v>
      </c>
      <c r="AJ62" s="11" t="b">
        <f aca="false">FALSE()</f>
        <v>0</v>
      </c>
      <c r="AK62" s="15" t="s">
        <v>101</v>
      </c>
      <c r="AL62" s="15" t="s">
        <v>101</v>
      </c>
      <c r="AM62" s="11" t="b">
        <f aca="false">TRUE()</f>
        <v>1</v>
      </c>
      <c r="AN62" s="2" t="s">
        <v>365</v>
      </c>
      <c r="AO62" s="2" t="s">
        <v>366</v>
      </c>
    </row>
    <row r="63" customFormat="false" ht="15.75" hidden="false" customHeight="false" outlineLevel="0" collapsed="false">
      <c r="A63" s="9" t="s">
        <v>367</v>
      </c>
      <c r="B63" s="10" t="n">
        <v>1</v>
      </c>
      <c r="C63" s="11" t="b">
        <f aca="false">FALSE()</f>
        <v>0</v>
      </c>
      <c r="D63" s="11" t="b">
        <f aca="false">TRUE()</f>
        <v>1</v>
      </c>
      <c r="E63" s="11"/>
      <c r="F63" s="11"/>
      <c r="G63" s="11" t="b">
        <f aca="false">FALSE()</f>
        <v>0</v>
      </c>
      <c r="H63" s="9" t="s">
        <v>289</v>
      </c>
      <c r="I63" s="11" t="n">
        <v>1</v>
      </c>
      <c r="J63" s="11" t="b">
        <f aca="false">TRUE()</f>
        <v>1</v>
      </c>
      <c r="K63" s="11" t="b">
        <f aca="false">FALSE()</f>
        <v>0</v>
      </c>
      <c r="L63" s="12" t="s">
        <v>332</v>
      </c>
      <c r="M63" s="15" t="s">
        <v>195</v>
      </c>
      <c r="N63" s="12" t="str">
        <f aca="false">IF(LEN(M63)=3,MID(M63,2,1),MID(M63,3,2))</f>
        <v>e</v>
      </c>
      <c r="O63" s="11" t="n">
        <v>0</v>
      </c>
      <c r="P63" s="11"/>
      <c r="Q63" s="6"/>
      <c r="R63" s="6" t="n">
        <f aca="false">IF(参数!G63="√",I63,0)</f>
        <v>0</v>
      </c>
      <c r="S63" s="6" t="n">
        <f aca="false">SUM($R$3:R62)+1</f>
        <v>2</v>
      </c>
      <c r="T63" s="6"/>
      <c r="U63" s="18" t="s">
        <v>358</v>
      </c>
      <c r="V63" s="11" t="b">
        <f aca="false">TRUE()</f>
        <v>1</v>
      </c>
      <c r="W63" s="22" t="n">
        <v>210</v>
      </c>
      <c r="X63" s="14" t="s">
        <v>126</v>
      </c>
      <c r="Y63" s="22" t="n">
        <f aca="false">汇2!C18</f>
        <v>0</v>
      </c>
      <c r="Z63" s="15" t="n">
        <f aca="false">Y63</f>
        <v>0</v>
      </c>
      <c r="AA63" s="22" t="n">
        <f aca="false">汇2!E18</f>
        <v>0</v>
      </c>
      <c r="AB63" s="22" t="n">
        <f aca="false">AA63</f>
        <v>0</v>
      </c>
      <c r="AC63" s="22" t="n">
        <f aca="false">汇2!F18</f>
        <v>0</v>
      </c>
      <c r="AD63" s="22" t="n">
        <f aca="false">AC63</f>
        <v>0</v>
      </c>
      <c r="AG63" s="9" t="s">
        <v>368</v>
      </c>
      <c r="AH63" s="11" t="n">
        <v>1</v>
      </c>
      <c r="AI63" s="11" t="b">
        <f aca="false">TRUE()</f>
        <v>1</v>
      </c>
      <c r="AJ63" s="11" t="b">
        <f aca="false">FALSE()</f>
        <v>0</v>
      </c>
      <c r="AK63" s="15" t="s">
        <v>101</v>
      </c>
      <c r="AL63" s="15" t="s">
        <v>101</v>
      </c>
      <c r="AM63" s="11" t="b">
        <f aca="false">TRUE()</f>
        <v>1</v>
      </c>
      <c r="AN63" s="2" t="s">
        <v>369</v>
      </c>
      <c r="AO63" s="2" t="s">
        <v>370</v>
      </c>
    </row>
    <row r="64" customFormat="false" ht="15.75" hidden="false" customHeight="false" outlineLevel="0" collapsed="false">
      <c r="A64" s="9" t="s">
        <v>322</v>
      </c>
      <c r="B64" s="10" t="n">
        <v>1</v>
      </c>
      <c r="C64" s="11" t="b">
        <f aca="false">TRUE()</f>
        <v>1</v>
      </c>
      <c r="D64" s="11" t="b">
        <f aca="false">FALSE()</f>
        <v>0</v>
      </c>
      <c r="E64" s="17" t="s">
        <v>349</v>
      </c>
      <c r="F64" s="17" t="s">
        <v>349</v>
      </c>
      <c r="G64" s="11" t="b">
        <f aca="false">TRUE()</f>
        <v>1</v>
      </c>
      <c r="H64" s="9" t="s">
        <v>296</v>
      </c>
      <c r="I64" s="11" t="n">
        <v>1</v>
      </c>
      <c r="J64" s="11" t="b">
        <f aca="false">TRUE()</f>
        <v>1</v>
      </c>
      <c r="K64" s="11" t="b">
        <f aca="false">FALSE()</f>
        <v>0</v>
      </c>
      <c r="L64" s="12" t="s">
        <v>332</v>
      </c>
      <c r="M64" s="15" t="s">
        <v>195</v>
      </c>
      <c r="N64" s="12" t="str">
        <f aca="false">IF(LEN(M64)=3,MID(M64,2,1),MID(M64,3,2))</f>
        <v>e</v>
      </c>
      <c r="O64" s="11" t="n">
        <v>2</v>
      </c>
      <c r="P64" s="19"/>
      <c r="Q64" s="18"/>
      <c r="R64" s="6" t="n">
        <f aca="false">IF(参数!G64="√",I64,0)</f>
        <v>0</v>
      </c>
      <c r="S64" s="6" t="n">
        <f aca="false">SUM($R$3:R63)+1</f>
        <v>2</v>
      </c>
      <c r="T64" s="6"/>
      <c r="U64" s="18" t="s">
        <v>358</v>
      </c>
      <c r="V64" s="11" t="b">
        <f aca="false">TRUE()</f>
        <v>1</v>
      </c>
      <c r="W64" s="22" t="n">
        <v>211</v>
      </c>
      <c r="X64" s="14" t="s">
        <v>371</v>
      </c>
      <c r="Y64" s="22" t="n">
        <f aca="false">汇2!C19</f>
        <v>0</v>
      </c>
      <c r="Z64" s="15" t="n">
        <f aca="false">Y64</f>
        <v>0</v>
      </c>
      <c r="AA64" s="22" t="n">
        <f aca="false">汇2!E19</f>
        <v>0</v>
      </c>
      <c r="AB64" s="22" t="n">
        <f aca="false">AA64</f>
        <v>0</v>
      </c>
      <c r="AC64" s="22" t="n">
        <f aca="false">汇2!F19</f>
        <v>0</v>
      </c>
      <c r="AD64" s="22" t="n">
        <f aca="false">AC64</f>
        <v>0</v>
      </c>
      <c r="AG64" s="9" t="s">
        <v>372</v>
      </c>
      <c r="AH64" s="11" t="n">
        <v>1</v>
      </c>
      <c r="AI64" s="11" t="b">
        <f aca="false">TRUE()</f>
        <v>1</v>
      </c>
      <c r="AJ64" s="11" t="b">
        <f aca="false">FALSE()</f>
        <v>0</v>
      </c>
      <c r="AK64" s="15" t="s">
        <v>101</v>
      </c>
      <c r="AL64" s="15" t="s">
        <v>101</v>
      </c>
      <c r="AM64" s="11" t="b">
        <f aca="false">TRUE()</f>
        <v>1</v>
      </c>
      <c r="AN64" s="2" t="s">
        <v>369</v>
      </c>
      <c r="AO64" s="2" t="s">
        <v>373</v>
      </c>
    </row>
    <row r="65" customFormat="false" ht="15.75" hidden="false" customHeight="false" outlineLevel="0" collapsed="false">
      <c r="A65" s="9" t="s">
        <v>327</v>
      </c>
      <c r="B65" s="10" t="n">
        <v>1</v>
      </c>
      <c r="C65" s="11" t="b">
        <f aca="false">TRUE()</f>
        <v>1</v>
      </c>
      <c r="D65" s="11" t="b">
        <f aca="false">FALSE()</f>
        <v>0</v>
      </c>
      <c r="E65" s="17" t="s">
        <v>101</v>
      </c>
      <c r="F65" s="17" t="s">
        <v>101</v>
      </c>
      <c r="G65" s="11" t="b">
        <f aca="false">TRUE()</f>
        <v>1</v>
      </c>
      <c r="H65" s="9" t="s">
        <v>302</v>
      </c>
      <c r="I65" s="11" t="n">
        <v>1</v>
      </c>
      <c r="J65" s="11" t="b">
        <f aca="false">TRUE()</f>
        <v>1</v>
      </c>
      <c r="K65" s="11" t="b">
        <f aca="false">FALSE()</f>
        <v>0</v>
      </c>
      <c r="L65" s="12" t="s">
        <v>64</v>
      </c>
      <c r="M65" s="15" t="s">
        <v>189</v>
      </c>
      <c r="N65" s="12" t="str">
        <f aca="false">IF(LEN(M65)=3,MID(M65,2,1),MID(M65,3,2))</f>
        <v>g</v>
      </c>
      <c r="O65" s="11" t="n">
        <v>0</v>
      </c>
      <c r="P65" s="11"/>
      <c r="Q65" s="6"/>
      <c r="R65" s="6" t="n">
        <f aca="false">IF(参数!G65="√",I65,0)</f>
        <v>0</v>
      </c>
      <c r="S65" s="6" t="n">
        <f aca="false">SUM($R$3:R64)+1</f>
        <v>2</v>
      </c>
      <c r="T65" s="6"/>
      <c r="U65" s="18" t="s">
        <v>295</v>
      </c>
      <c r="V65" s="11" t="b">
        <f aca="false">TRUE()</f>
        <v>1</v>
      </c>
      <c r="W65" s="22" t="n">
        <v>212</v>
      </c>
      <c r="X65" s="14" t="s">
        <v>374</v>
      </c>
      <c r="Y65" s="22" t="n">
        <f aca="false">汇2!C20</f>
        <v>0</v>
      </c>
      <c r="Z65" s="15" t="n">
        <f aca="false">Y65</f>
        <v>0</v>
      </c>
      <c r="AA65" s="22" t="n">
        <f aca="false">汇2!E20</f>
        <v>0</v>
      </c>
      <c r="AB65" s="22" t="n">
        <f aca="false">AA65</f>
        <v>0</v>
      </c>
      <c r="AC65" s="22" t="n">
        <f aca="false">汇2!F20</f>
        <v>0</v>
      </c>
      <c r="AD65" s="22" t="n">
        <f aca="false">AC65</f>
        <v>0</v>
      </c>
      <c r="AG65" s="9" t="s">
        <v>375</v>
      </c>
      <c r="AH65" s="11" t="n">
        <v>1</v>
      </c>
      <c r="AI65" s="11" t="b">
        <f aca="false">TRUE()</f>
        <v>1</v>
      </c>
      <c r="AJ65" s="11" t="b">
        <f aca="false">FALSE()</f>
        <v>0</v>
      </c>
      <c r="AK65" s="15" t="s">
        <v>195</v>
      </c>
      <c r="AL65" s="15" t="s">
        <v>195</v>
      </c>
      <c r="AM65" s="11" t="b">
        <f aca="false">TRUE()</f>
        <v>1</v>
      </c>
      <c r="AN65" s="2" t="s">
        <v>376</v>
      </c>
      <c r="AO65" s="2" t="s">
        <v>377</v>
      </c>
    </row>
    <row r="66" customFormat="false" ht="15.75" hidden="false" customHeight="false" outlineLevel="0" collapsed="false">
      <c r="A66" s="9" t="s">
        <v>334</v>
      </c>
      <c r="B66" s="10" t="n">
        <v>1</v>
      </c>
      <c r="C66" s="11" t="b">
        <f aca="false">TRUE()</f>
        <v>1</v>
      </c>
      <c r="D66" s="11" t="b">
        <f aca="false">FALSE()</f>
        <v>0</v>
      </c>
      <c r="E66" s="17" t="s">
        <v>50</v>
      </c>
      <c r="F66" s="17" t="s">
        <v>50</v>
      </c>
      <c r="G66" s="11" t="b">
        <f aca="false">TRUE()</f>
        <v>1</v>
      </c>
      <c r="H66" s="9" t="s">
        <v>307</v>
      </c>
      <c r="I66" s="11" t="n">
        <v>1</v>
      </c>
      <c r="J66" s="11" t="b">
        <f aca="false">TRUE()</f>
        <v>1</v>
      </c>
      <c r="K66" s="11" t="b">
        <f aca="false">FALSE()</f>
        <v>0</v>
      </c>
      <c r="L66" s="12" t="s">
        <v>378</v>
      </c>
      <c r="M66" s="15" t="s">
        <v>195</v>
      </c>
      <c r="N66" s="12" t="str">
        <f aca="false">IF(LEN(M66)=3,MID(M66,2,1),MID(M66,3,2))</f>
        <v>e</v>
      </c>
      <c r="O66" s="11" t="n">
        <v>0</v>
      </c>
      <c r="P66" s="11"/>
      <c r="Q66" s="6"/>
      <c r="R66" s="6" t="n">
        <f aca="false">IF(参数!G66="√",I66,0)</f>
        <v>0</v>
      </c>
      <c r="S66" s="6" t="n">
        <f aca="false">SUM($R$3:R65)+1</f>
        <v>2</v>
      </c>
      <c r="T66" s="6"/>
      <c r="U66" s="18" t="s">
        <v>295</v>
      </c>
      <c r="V66" s="11" t="b">
        <f aca="false">TRUE()</f>
        <v>1</v>
      </c>
      <c r="W66" s="22" t="n">
        <v>213</v>
      </c>
      <c r="X66" s="14" t="s">
        <v>379</v>
      </c>
      <c r="Y66" s="22" t="n">
        <f aca="false">汇2!C23</f>
        <v>0</v>
      </c>
      <c r="Z66" s="22" t="n">
        <f aca="false">Y66</f>
        <v>0</v>
      </c>
      <c r="AA66" s="22" t="n">
        <f aca="false">汇2!E23</f>
        <v>0</v>
      </c>
      <c r="AB66" s="22" t="n">
        <f aca="false">AA66</f>
        <v>0</v>
      </c>
      <c r="AC66" s="22" t="n">
        <f aca="false">汇2!F23</f>
        <v>0</v>
      </c>
      <c r="AD66" s="22" t="n">
        <f aca="false">AC66</f>
        <v>0</v>
      </c>
      <c r="AG66" s="9" t="s">
        <v>380</v>
      </c>
      <c r="AH66" s="11" t="n">
        <v>1</v>
      </c>
      <c r="AI66" s="11" t="b">
        <f aca="false">TRUE()</f>
        <v>1</v>
      </c>
      <c r="AJ66" s="11" t="b">
        <f aca="false">FALSE()</f>
        <v>0</v>
      </c>
      <c r="AK66" s="15" t="s">
        <v>195</v>
      </c>
      <c r="AL66" s="15" t="s">
        <v>195</v>
      </c>
      <c r="AM66" s="11" t="b">
        <f aca="false">TRUE()</f>
        <v>1</v>
      </c>
      <c r="AN66" s="2" t="s">
        <v>381</v>
      </c>
      <c r="AO66" s="2" t="s">
        <v>382</v>
      </c>
    </row>
    <row r="67" customFormat="false" ht="15.75" hidden="false" customHeight="false" outlineLevel="0" collapsed="false">
      <c r="A67" s="9" t="s">
        <v>111</v>
      </c>
      <c r="B67" s="10" t="n">
        <v>1</v>
      </c>
      <c r="C67" s="11" t="b">
        <f aca="false">TRUE()</f>
        <v>1</v>
      </c>
      <c r="D67" s="11" t="b">
        <f aca="false">FALSE()</f>
        <v>0</v>
      </c>
      <c r="E67" s="17" t="s">
        <v>101</v>
      </c>
      <c r="F67" s="17" t="s">
        <v>101</v>
      </c>
      <c r="G67" s="11" t="b">
        <f aca="false">TRUE()</f>
        <v>1</v>
      </c>
      <c r="H67" s="9" t="s">
        <v>315</v>
      </c>
      <c r="I67" s="11" t="n">
        <v>1</v>
      </c>
      <c r="J67" s="11" t="b">
        <f aca="false">TRUE()</f>
        <v>1</v>
      </c>
      <c r="K67" s="11" t="b">
        <f aca="false">FALSE()</f>
        <v>0</v>
      </c>
      <c r="L67" s="12" t="s">
        <v>332</v>
      </c>
      <c r="M67" s="15" t="s">
        <v>195</v>
      </c>
      <c r="N67" s="12" t="str">
        <f aca="false">IF(LEN(M67)=3,MID(M67,2,1),MID(M67,3,2))</f>
        <v>e</v>
      </c>
      <c r="O67" s="11" t="n">
        <v>0</v>
      </c>
      <c r="P67" s="19"/>
      <c r="Q67" s="18"/>
      <c r="R67" s="6" t="n">
        <f aca="false">IF(参数!G67="√",I67,0)</f>
        <v>0</v>
      </c>
      <c r="S67" s="6" t="n">
        <f aca="false">SUM($R$3:R66)+1</f>
        <v>2</v>
      </c>
      <c r="T67" s="6"/>
      <c r="U67" s="18" t="s">
        <v>358</v>
      </c>
      <c r="V67" s="11" t="b">
        <f aca="false">TRUE()</f>
        <v>1</v>
      </c>
      <c r="W67" s="22" t="n">
        <v>214</v>
      </c>
      <c r="X67" s="14" t="s">
        <v>383</v>
      </c>
      <c r="Y67" s="22" t="n">
        <f aca="false">汇2!C24</f>
        <v>0</v>
      </c>
      <c r="Z67" s="22" t="n">
        <f aca="false">Y67</f>
        <v>0</v>
      </c>
      <c r="AA67" s="22" t="n">
        <f aca="false">汇2!E24</f>
        <v>0</v>
      </c>
      <c r="AB67" s="22" t="n">
        <f aca="false">AA67</f>
        <v>0</v>
      </c>
      <c r="AC67" s="22" t="n">
        <f aca="false">汇2!F24</f>
        <v>0</v>
      </c>
      <c r="AD67" s="22" t="n">
        <f aca="false">AC67</f>
        <v>0</v>
      </c>
      <c r="AG67" s="9" t="s">
        <v>384</v>
      </c>
      <c r="AH67" s="11" t="n">
        <v>1</v>
      </c>
      <c r="AI67" s="11" t="b">
        <f aca="false">TRUE()</f>
        <v>1</v>
      </c>
      <c r="AJ67" s="11" t="b">
        <f aca="false">FALSE()</f>
        <v>0</v>
      </c>
      <c r="AK67" s="15" t="s">
        <v>101</v>
      </c>
      <c r="AL67" s="15" t="s">
        <v>101</v>
      </c>
      <c r="AM67" s="11" t="b">
        <f aca="false">TRUE()</f>
        <v>1</v>
      </c>
      <c r="AN67" s="2" t="s">
        <v>385</v>
      </c>
      <c r="AO67" s="2" t="s">
        <v>386</v>
      </c>
    </row>
    <row r="68" customFormat="false" ht="15.75" hidden="false" customHeight="false" outlineLevel="0" collapsed="false">
      <c r="A68" s="9" t="s">
        <v>104</v>
      </c>
      <c r="B68" s="10" t="n">
        <v>1</v>
      </c>
      <c r="C68" s="11" t="b">
        <f aca="false">TRUE()</f>
        <v>1</v>
      </c>
      <c r="D68" s="11" t="b">
        <f aca="false">FALSE()</f>
        <v>0</v>
      </c>
      <c r="E68" s="17" t="s">
        <v>101</v>
      </c>
      <c r="F68" s="17" t="s">
        <v>101</v>
      </c>
      <c r="G68" s="11" t="b">
        <f aca="false">TRUE()</f>
        <v>1</v>
      </c>
      <c r="H68" s="9" t="s">
        <v>367</v>
      </c>
      <c r="I68" s="11" t="n">
        <v>1</v>
      </c>
      <c r="J68" s="11" t="b">
        <f aca="false">FALSE()</f>
        <v>0</v>
      </c>
      <c r="K68" s="11" t="b">
        <f aca="false">TRUE()</f>
        <v>1</v>
      </c>
      <c r="L68" s="12" t="s">
        <v>44</v>
      </c>
      <c r="M68" s="11"/>
      <c r="N68" s="12" t="s">
        <v>45</v>
      </c>
      <c r="O68" s="11" t="n">
        <v>0</v>
      </c>
      <c r="P68" s="19"/>
      <c r="Q68" s="18"/>
      <c r="R68" s="6" t="n">
        <f aca="false">IF(参数!G68="√",I68,0)</f>
        <v>0</v>
      </c>
      <c r="S68" s="6" t="n">
        <f aca="false">SUM($R$3:R67)+1</f>
        <v>2</v>
      </c>
      <c r="T68" s="6"/>
      <c r="U68" s="18" t="s">
        <v>387</v>
      </c>
      <c r="V68" s="11" t="b">
        <f aca="false">TRUE()</f>
        <v>1</v>
      </c>
      <c r="W68" s="22" t="n">
        <v>215</v>
      </c>
      <c r="X68" s="14" t="s">
        <v>388</v>
      </c>
      <c r="Y68" s="22" t="n">
        <f aca="false">汇2!C25</f>
        <v>0</v>
      </c>
      <c r="Z68" s="22" t="n">
        <f aca="false">Y68</f>
        <v>0</v>
      </c>
      <c r="AA68" s="22" t="n">
        <f aca="false">汇2!E25</f>
        <v>0</v>
      </c>
      <c r="AB68" s="22" t="n">
        <f aca="false">AA68</f>
        <v>0</v>
      </c>
      <c r="AC68" s="22" t="n">
        <f aca="false">汇2!F25</f>
        <v>0</v>
      </c>
      <c r="AD68" s="22" t="n">
        <f aca="false">AC68</f>
        <v>0</v>
      </c>
      <c r="AG68" s="9" t="s">
        <v>389</v>
      </c>
      <c r="AH68" s="11" t="n">
        <v>1</v>
      </c>
      <c r="AI68" s="11" t="b">
        <f aca="false">TRUE()</f>
        <v>1</v>
      </c>
      <c r="AJ68" s="11" t="b">
        <f aca="false">FALSE()</f>
        <v>0</v>
      </c>
      <c r="AK68" s="15" t="s">
        <v>101</v>
      </c>
      <c r="AL68" s="15" t="s">
        <v>101</v>
      </c>
      <c r="AM68" s="11" t="b">
        <f aca="false">TRUE()</f>
        <v>1</v>
      </c>
      <c r="AN68" s="2" t="s">
        <v>390</v>
      </c>
      <c r="AO68" s="2" t="s">
        <v>391</v>
      </c>
    </row>
    <row r="69" customFormat="false" ht="15.75" hidden="false" customHeight="false" outlineLevel="0" collapsed="false">
      <c r="A69" s="9" t="s">
        <v>347</v>
      </c>
      <c r="B69" s="10" t="n">
        <v>1</v>
      </c>
      <c r="C69" s="11" t="b">
        <f aca="false">TRUE()</f>
        <v>1</v>
      </c>
      <c r="D69" s="11" t="b">
        <f aca="false">FALSE()</f>
        <v>0</v>
      </c>
      <c r="E69" s="17" t="s">
        <v>195</v>
      </c>
      <c r="F69" s="17" t="s">
        <v>195</v>
      </c>
      <c r="G69" s="11" t="b">
        <f aca="false">TRUE()</f>
        <v>1</v>
      </c>
      <c r="H69" s="9" t="s">
        <v>322</v>
      </c>
      <c r="I69" s="11" t="n">
        <v>1</v>
      </c>
      <c r="J69" s="11" t="b">
        <f aca="false">TRUE()</f>
        <v>1</v>
      </c>
      <c r="K69" s="11" t="b">
        <f aca="false">FALSE()</f>
        <v>0</v>
      </c>
      <c r="L69" s="12" t="s">
        <v>357</v>
      </c>
      <c r="M69" s="15" t="s">
        <v>349</v>
      </c>
      <c r="N69" s="12" t="str">
        <f aca="false">IF(LEN(M69)=3,MID(M69,2,1),MID(M69,3,2))</f>
        <v>i</v>
      </c>
      <c r="O69" s="11" t="n">
        <v>0</v>
      </c>
      <c r="P69" s="11"/>
      <c r="Q69" s="6"/>
      <c r="R69" s="6" t="n">
        <f aca="false">IF(参数!G69="√",I69,0)</f>
        <v>0</v>
      </c>
      <c r="S69" s="6" t="n">
        <f aca="false">SUM($R$3:R68)+1</f>
        <v>2</v>
      </c>
      <c r="T69" s="6"/>
      <c r="U69" s="18" t="s">
        <v>358</v>
      </c>
      <c r="V69" s="11" t="b">
        <f aca="false">TRUE()</f>
        <v>1</v>
      </c>
      <c r="W69" s="22" t="n">
        <v>216</v>
      </c>
      <c r="X69" s="14" t="s">
        <v>392</v>
      </c>
      <c r="Y69" s="22" t="n">
        <f aca="false">汇2!C26</f>
        <v>0</v>
      </c>
      <c r="Z69" s="22" t="n">
        <f aca="false">Y69</f>
        <v>0</v>
      </c>
      <c r="AA69" s="22" t="n">
        <f aca="false">汇2!E26</f>
        <v>0</v>
      </c>
      <c r="AB69" s="22" t="n">
        <f aca="false">AA69</f>
        <v>0</v>
      </c>
      <c r="AC69" s="22" t="n">
        <f aca="false">汇2!F26</f>
        <v>0</v>
      </c>
      <c r="AD69" s="22" t="n">
        <f aca="false">AC69</f>
        <v>0</v>
      </c>
      <c r="AG69" s="9" t="s">
        <v>393</v>
      </c>
      <c r="AH69" s="11" t="n">
        <v>1</v>
      </c>
      <c r="AI69" s="11" t="b">
        <f aca="false">TRUE()</f>
        <v>1</v>
      </c>
      <c r="AJ69" s="11" t="b">
        <f aca="false">FALSE()</f>
        <v>0</v>
      </c>
      <c r="AK69" s="15" t="s">
        <v>101</v>
      </c>
      <c r="AL69" s="15" t="s">
        <v>101</v>
      </c>
      <c r="AM69" s="11" t="b">
        <f aca="false">TRUE()</f>
        <v>1</v>
      </c>
      <c r="AN69" s="2" t="s">
        <v>394</v>
      </c>
      <c r="AO69" s="2" t="s">
        <v>395</v>
      </c>
    </row>
    <row r="70" customFormat="false" ht="15.75" hidden="false" customHeight="false" outlineLevel="0" collapsed="false">
      <c r="A70" s="9" t="s">
        <v>352</v>
      </c>
      <c r="B70" s="10" t="n">
        <v>1</v>
      </c>
      <c r="C70" s="11" t="b">
        <f aca="false">TRUE()</f>
        <v>1</v>
      </c>
      <c r="D70" s="11" t="b">
        <f aca="false">FALSE()</f>
        <v>0</v>
      </c>
      <c r="E70" s="17" t="s">
        <v>101</v>
      </c>
      <c r="F70" s="17" t="s">
        <v>101</v>
      </c>
      <c r="G70" s="11" t="b">
        <f aca="false">TRUE()</f>
        <v>1</v>
      </c>
      <c r="H70" s="9" t="s">
        <v>327</v>
      </c>
      <c r="I70" s="11" t="n">
        <v>1</v>
      </c>
      <c r="J70" s="11" t="b">
        <f aca="false">TRUE()</f>
        <v>1</v>
      </c>
      <c r="K70" s="11" t="b">
        <f aca="false">FALSE()</f>
        <v>0</v>
      </c>
      <c r="L70" s="12" t="s">
        <v>396</v>
      </c>
      <c r="M70" s="15" t="s">
        <v>101</v>
      </c>
      <c r="N70" s="12" t="str">
        <f aca="false">IF(LEN(M70)=3,MID(M70,2,1),MID(M70,3,2))</f>
        <v>f</v>
      </c>
      <c r="O70" s="11" t="n">
        <v>0</v>
      </c>
      <c r="P70" s="11"/>
      <c r="Q70" s="6"/>
      <c r="R70" s="6" t="n">
        <f aca="false">IF(参数!G70="√",I70,0)</f>
        <v>0</v>
      </c>
      <c r="S70" s="6" t="n">
        <f aca="false">SUM($R$3:R69)+1</f>
        <v>2</v>
      </c>
      <c r="T70" s="6"/>
      <c r="U70" s="18" t="s">
        <v>351</v>
      </c>
      <c r="V70" s="11" t="b">
        <f aca="false">TRUE()</f>
        <v>1</v>
      </c>
      <c r="W70" s="22" t="n">
        <v>217</v>
      </c>
      <c r="X70" s="14" t="s">
        <v>397</v>
      </c>
      <c r="Y70" s="22" t="n">
        <f aca="false">汇2!C27</f>
        <v>0</v>
      </c>
      <c r="Z70" s="22" t="n">
        <f aca="false">Y70</f>
        <v>0</v>
      </c>
      <c r="AA70" s="22" t="n">
        <f aca="false">汇2!E27</f>
        <v>0</v>
      </c>
      <c r="AB70" s="22" t="n">
        <f aca="false">AA70</f>
        <v>0</v>
      </c>
      <c r="AC70" s="22" t="n">
        <f aca="false">汇2!F27</f>
        <v>0</v>
      </c>
      <c r="AD70" s="22" t="n">
        <f aca="false">AC70</f>
        <v>0</v>
      </c>
      <c r="AG70" s="9" t="s">
        <v>398</v>
      </c>
      <c r="AH70" s="11" t="n">
        <v>1</v>
      </c>
      <c r="AI70" s="11" t="b">
        <f aca="false">TRUE()</f>
        <v>1</v>
      </c>
      <c r="AJ70" s="11" t="b">
        <f aca="false">FALSE()</f>
        <v>0</v>
      </c>
      <c r="AK70" s="15" t="s">
        <v>50</v>
      </c>
      <c r="AL70" s="15" t="s">
        <v>50</v>
      </c>
      <c r="AM70" s="11" t="b">
        <f aca="false">TRUE()</f>
        <v>1</v>
      </c>
      <c r="AN70" s="2" t="s">
        <v>399</v>
      </c>
      <c r="AO70" s="2" t="s">
        <v>400</v>
      </c>
    </row>
    <row r="71" customFormat="false" ht="15.75" hidden="false" customHeight="false" outlineLevel="0" collapsed="false">
      <c r="A71" s="9" t="s">
        <v>359</v>
      </c>
      <c r="B71" s="10" t="n">
        <v>1</v>
      </c>
      <c r="C71" s="11" t="b">
        <f aca="false">TRUE()</f>
        <v>1</v>
      </c>
      <c r="D71" s="11" t="b">
        <f aca="false">FALSE()</f>
        <v>0</v>
      </c>
      <c r="E71" s="17" t="s">
        <v>57</v>
      </c>
      <c r="F71" s="17" t="s">
        <v>57</v>
      </c>
      <c r="G71" s="11" t="b">
        <f aca="false">TRUE()</f>
        <v>1</v>
      </c>
      <c r="H71" s="9" t="s">
        <v>334</v>
      </c>
      <c r="I71" s="11" t="n">
        <v>1</v>
      </c>
      <c r="J71" s="11" t="b">
        <f aca="false">TRUE()</f>
        <v>1</v>
      </c>
      <c r="K71" s="11" t="b">
        <f aca="false">FALSE()</f>
        <v>0</v>
      </c>
      <c r="L71" s="12" t="s">
        <v>401</v>
      </c>
      <c r="M71" s="15" t="s">
        <v>50</v>
      </c>
      <c r="N71" s="12" t="str">
        <f aca="false">IF(LEN(M71)=3,MID(M71,2,1),MID(M71,3,2))</f>
        <v>g</v>
      </c>
      <c r="O71" s="11" t="n">
        <v>0</v>
      </c>
      <c r="P71" s="11"/>
      <c r="Q71" s="6"/>
      <c r="R71" s="6" t="n">
        <f aca="false">IF(参数!G71="√",I71,0)</f>
        <v>0</v>
      </c>
      <c r="S71" s="6" t="n">
        <f aca="false">SUM($R$3:R70)+1</f>
        <v>2</v>
      </c>
      <c r="T71" s="6"/>
      <c r="U71" s="18" t="s">
        <v>351</v>
      </c>
      <c r="V71" s="11" t="b">
        <f aca="false">TRUE()</f>
        <v>1</v>
      </c>
      <c r="W71" s="22" t="n">
        <v>218</v>
      </c>
      <c r="X71" s="14" t="s">
        <v>402</v>
      </c>
      <c r="Y71" s="22" t="n">
        <f aca="false">汇2!C28</f>
        <v>0</v>
      </c>
      <c r="Z71" s="22" t="n">
        <f aca="false">Y71</f>
        <v>0</v>
      </c>
      <c r="AA71" s="22" t="n">
        <f aca="false">汇2!E28</f>
        <v>0</v>
      </c>
      <c r="AB71" s="22" t="n">
        <f aca="false">AA71</f>
        <v>0</v>
      </c>
      <c r="AC71" s="22" t="n">
        <f aca="false">汇2!F28</f>
        <v>0</v>
      </c>
      <c r="AD71" s="22" t="n">
        <f aca="false">AC71</f>
        <v>0</v>
      </c>
      <c r="AG71" s="9" t="s">
        <v>403</v>
      </c>
      <c r="AH71" s="11" t="n">
        <v>1</v>
      </c>
      <c r="AI71" s="11" t="b">
        <f aca="false">TRUE()</f>
        <v>1</v>
      </c>
      <c r="AJ71" s="11" t="b">
        <f aca="false">FALSE()</f>
        <v>0</v>
      </c>
      <c r="AK71" s="15" t="s">
        <v>50</v>
      </c>
      <c r="AL71" s="15" t="s">
        <v>50</v>
      </c>
      <c r="AM71" s="11" t="b">
        <f aca="false">TRUE()</f>
        <v>1</v>
      </c>
      <c r="AN71" s="2" t="s">
        <v>404</v>
      </c>
      <c r="AO71" s="2" t="s">
        <v>405</v>
      </c>
    </row>
    <row r="72" customFormat="false" ht="15.75" hidden="false" customHeight="false" outlineLevel="0" collapsed="false">
      <c r="A72" s="9" t="s">
        <v>363</v>
      </c>
      <c r="B72" s="10" t="n">
        <v>1</v>
      </c>
      <c r="C72" s="11" t="b">
        <f aca="false">TRUE()</f>
        <v>1</v>
      </c>
      <c r="D72" s="11" t="b">
        <f aca="false">FALSE()</f>
        <v>0</v>
      </c>
      <c r="E72" s="17" t="s">
        <v>101</v>
      </c>
      <c r="F72" s="17" t="s">
        <v>101</v>
      </c>
      <c r="G72" s="11" t="b">
        <f aca="false">TRUE()</f>
        <v>1</v>
      </c>
      <c r="H72" s="9" t="s">
        <v>111</v>
      </c>
      <c r="I72" s="11" t="n">
        <v>1</v>
      </c>
      <c r="J72" s="11" t="b">
        <f aca="false">TRUE()</f>
        <v>1</v>
      </c>
      <c r="K72" s="11" t="b">
        <f aca="false">FALSE()</f>
        <v>0</v>
      </c>
      <c r="L72" s="12" t="s">
        <v>396</v>
      </c>
      <c r="M72" s="15" t="s">
        <v>101</v>
      </c>
      <c r="N72" s="12" t="str">
        <f aca="false">IF(LEN(M72)=3,MID(M72,2,1),MID(M72,3,2))</f>
        <v>f</v>
      </c>
      <c r="O72" s="11" t="n">
        <v>0</v>
      </c>
      <c r="P72" s="20" t="s">
        <v>77</v>
      </c>
      <c r="Q72" s="18" t="s">
        <v>406</v>
      </c>
      <c r="R72" s="6" t="n">
        <f aca="false">IF(参数!G72="√",I72,0)</f>
        <v>0</v>
      </c>
      <c r="S72" s="6" t="n">
        <f aca="false">SUM($R$3:R71)+1</f>
        <v>2</v>
      </c>
      <c r="T72" s="6"/>
      <c r="U72" s="18" t="s">
        <v>358</v>
      </c>
      <c r="V72" s="11" t="b">
        <f aca="false">TRUE()</f>
        <v>1</v>
      </c>
      <c r="W72" s="22" t="n">
        <v>219</v>
      </c>
      <c r="X72" s="14" t="s">
        <v>407</v>
      </c>
      <c r="Y72" s="22" t="n">
        <f aca="false">汇2!C29</f>
        <v>0</v>
      </c>
      <c r="Z72" s="22" t="n">
        <f aca="false">Y72</f>
        <v>0</v>
      </c>
      <c r="AA72" s="22" t="n">
        <f aca="false">汇2!E29</f>
        <v>0</v>
      </c>
      <c r="AB72" s="22" t="n">
        <f aca="false">AA72</f>
        <v>0</v>
      </c>
      <c r="AC72" s="22" t="n">
        <f aca="false">汇2!F29</f>
        <v>0</v>
      </c>
      <c r="AD72" s="22" t="n">
        <f aca="false">AC72</f>
        <v>0</v>
      </c>
      <c r="AG72" s="9" t="s">
        <v>408</v>
      </c>
      <c r="AH72" s="11" t="n">
        <v>1</v>
      </c>
      <c r="AI72" s="11" t="b">
        <f aca="false">TRUE()</f>
        <v>1</v>
      </c>
      <c r="AJ72" s="11" t="b">
        <f aca="false">FALSE()</f>
        <v>0</v>
      </c>
      <c r="AK72" s="15" t="s">
        <v>101</v>
      </c>
      <c r="AL72" s="15" t="s">
        <v>101</v>
      </c>
      <c r="AM72" s="11" t="b">
        <f aca="false">TRUE()</f>
        <v>1</v>
      </c>
      <c r="AN72" s="2" t="s">
        <v>399</v>
      </c>
      <c r="AO72" s="2" t="s">
        <v>409</v>
      </c>
    </row>
    <row r="73" customFormat="false" ht="15.75" hidden="false" customHeight="false" outlineLevel="0" collapsed="false">
      <c r="A73" s="9" t="s">
        <v>126</v>
      </c>
      <c r="B73" s="10" t="n">
        <v>1</v>
      </c>
      <c r="C73" s="11" t="b">
        <f aca="false">TRUE()</f>
        <v>1</v>
      </c>
      <c r="D73" s="11" t="b">
        <f aca="false">FALSE()</f>
        <v>0</v>
      </c>
      <c r="E73" s="17" t="s">
        <v>101</v>
      </c>
      <c r="F73" s="17" t="s">
        <v>101</v>
      </c>
      <c r="G73" s="11" t="b">
        <f aca="false">TRUE()</f>
        <v>1</v>
      </c>
      <c r="H73" s="9" t="s">
        <v>104</v>
      </c>
      <c r="I73" s="11" t="n">
        <v>1</v>
      </c>
      <c r="J73" s="11" t="b">
        <f aca="false">TRUE()</f>
        <v>1</v>
      </c>
      <c r="K73" s="11" t="b">
        <f aca="false">FALSE()</f>
        <v>0</v>
      </c>
      <c r="L73" s="12" t="s">
        <v>396</v>
      </c>
      <c r="M73" s="15" t="s">
        <v>101</v>
      </c>
      <c r="N73" s="12" t="str">
        <f aca="false">IF(LEN(M73)=3,MID(M73,2,1),MID(M73,3,2))</f>
        <v>f</v>
      </c>
      <c r="O73" s="11" t="n">
        <v>0</v>
      </c>
      <c r="P73" s="20" t="s">
        <v>71</v>
      </c>
      <c r="Q73" s="18" t="s">
        <v>406</v>
      </c>
      <c r="R73" s="6" t="n">
        <f aca="false">IF(参数!G73="√",I73,0)</f>
        <v>0</v>
      </c>
      <c r="S73" s="6" t="n">
        <f aca="false">SUM($R$3:R72)+1</f>
        <v>2</v>
      </c>
      <c r="T73" s="6"/>
      <c r="U73" s="6"/>
      <c r="V73" s="11"/>
      <c r="W73" s="21"/>
      <c r="X73" s="22"/>
      <c r="Y73" s="23"/>
      <c r="Z73" s="22"/>
      <c r="AA73" s="23"/>
      <c r="AB73" s="22"/>
      <c r="AC73" s="23"/>
      <c r="AD73" s="22"/>
      <c r="AG73" s="9" t="s">
        <v>410</v>
      </c>
      <c r="AH73" s="11" t="n">
        <v>1</v>
      </c>
      <c r="AI73" s="11" t="b">
        <f aca="false">FALSE()</f>
        <v>0</v>
      </c>
      <c r="AJ73" s="11" t="b">
        <f aca="false">TRUE()</f>
        <v>1</v>
      </c>
      <c r="AK73" s="11"/>
      <c r="AL73" s="11"/>
      <c r="AM73" s="11" t="b">
        <f aca="false">FALSE()</f>
        <v>0</v>
      </c>
      <c r="AN73" s="2" t="s">
        <v>411</v>
      </c>
      <c r="AO73" s="2" t="s">
        <v>412</v>
      </c>
    </row>
    <row r="74" customFormat="false" ht="15.75" hidden="false" customHeight="false" outlineLevel="0" collapsed="false">
      <c r="A74" s="9" t="s">
        <v>371</v>
      </c>
      <c r="B74" s="10" t="n">
        <v>1</v>
      </c>
      <c r="C74" s="11" t="b">
        <f aca="false">TRUE()</f>
        <v>1</v>
      </c>
      <c r="D74" s="11" t="b">
        <f aca="false">FALSE()</f>
        <v>0</v>
      </c>
      <c r="E74" s="17" t="s">
        <v>50</v>
      </c>
      <c r="F74" s="17" t="s">
        <v>50</v>
      </c>
      <c r="G74" s="11" t="b">
        <f aca="false">TRUE()</f>
        <v>1</v>
      </c>
      <c r="H74" s="9" t="s">
        <v>347</v>
      </c>
      <c r="I74" s="11" t="n">
        <v>1</v>
      </c>
      <c r="J74" s="11" t="b">
        <f aca="false">TRUE()</f>
        <v>1</v>
      </c>
      <c r="K74" s="11" t="b">
        <f aca="false">FALSE()</f>
        <v>0</v>
      </c>
      <c r="L74" s="12" t="s">
        <v>378</v>
      </c>
      <c r="M74" s="15" t="s">
        <v>195</v>
      </c>
      <c r="N74" s="12" t="str">
        <f aca="false">IF(LEN(M74)=3,MID(M74,2,1),MID(M74,3,2))</f>
        <v>e</v>
      </c>
      <c r="O74" s="11" t="n">
        <v>0</v>
      </c>
      <c r="P74" s="11"/>
      <c r="Q74" s="6"/>
      <c r="R74" s="6" t="n">
        <f aca="false">IF(参数!G74="√",I74,0)</f>
        <v>0</v>
      </c>
      <c r="S74" s="6" t="n">
        <f aca="false">SUM($R$3:R73)+1</f>
        <v>2</v>
      </c>
      <c r="T74" s="6"/>
      <c r="U74" s="18" t="s">
        <v>413</v>
      </c>
      <c r="V74" s="11" t="b">
        <f aca="false">TRUE()</f>
        <v>1</v>
      </c>
      <c r="W74" s="21"/>
      <c r="X74" s="22"/>
      <c r="Y74" s="23"/>
      <c r="Z74" s="22"/>
      <c r="AA74" s="23"/>
      <c r="AB74" s="22"/>
      <c r="AC74" s="23"/>
      <c r="AD74" s="22"/>
      <c r="AG74" s="9" t="s">
        <v>414</v>
      </c>
      <c r="AH74" s="11" t="n">
        <v>1</v>
      </c>
      <c r="AI74" s="11" t="b">
        <f aca="false">TRUE()</f>
        <v>1</v>
      </c>
      <c r="AJ74" s="11" t="b">
        <f aca="false">FALSE()</f>
        <v>0</v>
      </c>
      <c r="AK74" s="15" t="s">
        <v>349</v>
      </c>
      <c r="AL74" s="15" t="s">
        <v>349</v>
      </c>
      <c r="AM74" s="11" t="b">
        <f aca="false">TRUE()</f>
        <v>1</v>
      </c>
      <c r="AN74" s="2" t="s">
        <v>415</v>
      </c>
      <c r="AO74" s="2" t="s">
        <v>416</v>
      </c>
    </row>
    <row r="75" customFormat="false" ht="15.75" hidden="false" customHeight="false" outlineLevel="0" collapsed="false">
      <c r="A75" s="9" t="s">
        <v>374</v>
      </c>
      <c r="B75" s="10" t="n">
        <v>1</v>
      </c>
      <c r="C75" s="11" t="b">
        <f aca="false">TRUE()</f>
        <v>1</v>
      </c>
      <c r="D75" s="11" t="b">
        <f aca="false">FALSE()</f>
        <v>0</v>
      </c>
      <c r="E75" s="17" t="s">
        <v>101</v>
      </c>
      <c r="F75" s="17" t="s">
        <v>101</v>
      </c>
      <c r="G75" s="11" t="b">
        <f aca="false">TRUE()</f>
        <v>1</v>
      </c>
      <c r="H75" s="9" t="s">
        <v>352</v>
      </c>
      <c r="I75" s="11" t="n">
        <v>1</v>
      </c>
      <c r="J75" s="11" t="b">
        <f aca="false">TRUE()</f>
        <v>1</v>
      </c>
      <c r="K75" s="11" t="b">
        <f aca="false">FALSE()</f>
        <v>0</v>
      </c>
      <c r="L75" s="12" t="s">
        <v>396</v>
      </c>
      <c r="M75" s="15" t="s">
        <v>101</v>
      </c>
      <c r="N75" s="12" t="str">
        <f aca="false">IF(LEN(M75)=3,MID(M75,2,1),MID(M75,3,2))</f>
        <v>f</v>
      </c>
      <c r="O75" s="11" t="n">
        <v>0</v>
      </c>
      <c r="P75" s="11"/>
      <c r="Q75" s="6"/>
      <c r="R75" s="6" t="n">
        <f aca="false">IF(参数!G75="√",I75,0)</f>
        <v>0</v>
      </c>
      <c r="S75" s="6" t="n">
        <f aca="false">SUM($R$3:R74)+1</f>
        <v>2</v>
      </c>
      <c r="T75" s="6"/>
      <c r="U75" s="18" t="s">
        <v>417</v>
      </c>
      <c r="V75" s="11" t="b">
        <f aca="false">TRUE()</f>
        <v>1</v>
      </c>
      <c r="W75" s="21"/>
      <c r="X75" s="22"/>
      <c r="Y75" s="22"/>
      <c r="Z75" s="22"/>
      <c r="AA75" s="22"/>
      <c r="AB75" s="22"/>
      <c r="AC75" s="22"/>
      <c r="AD75" s="22"/>
      <c r="AG75" s="9" t="s">
        <v>418</v>
      </c>
      <c r="AH75" s="11" t="n">
        <v>1</v>
      </c>
      <c r="AI75" s="11" t="b">
        <f aca="false">TRUE()</f>
        <v>1</v>
      </c>
      <c r="AJ75" s="11" t="b">
        <f aca="false">FALSE()</f>
        <v>0</v>
      </c>
      <c r="AK75" s="15" t="s">
        <v>57</v>
      </c>
      <c r="AL75" s="15" t="s">
        <v>57</v>
      </c>
      <c r="AM75" s="11" t="b">
        <f aca="false">TRUE()</f>
        <v>1</v>
      </c>
      <c r="AN75" s="2" t="s">
        <v>419</v>
      </c>
      <c r="AO75" s="2" t="s">
        <v>420</v>
      </c>
    </row>
    <row r="76" customFormat="false" ht="15.75" hidden="false" customHeight="false" outlineLevel="0" collapsed="false">
      <c r="A76" s="9" t="s">
        <v>421</v>
      </c>
      <c r="B76" s="10" t="n">
        <v>1</v>
      </c>
      <c r="C76" s="11" t="b">
        <f aca="false">FALSE()</f>
        <v>0</v>
      </c>
      <c r="D76" s="11" t="b">
        <f aca="false">TRUE()</f>
        <v>1</v>
      </c>
      <c r="E76" s="11"/>
      <c r="F76" s="11"/>
      <c r="G76" s="11" t="b">
        <f aca="false">FALSE()</f>
        <v>0</v>
      </c>
      <c r="H76" s="9" t="s">
        <v>359</v>
      </c>
      <c r="I76" s="11" t="n">
        <v>1</v>
      </c>
      <c r="J76" s="11" t="b">
        <f aca="false">TRUE()</f>
        <v>1</v>
      </c>
      <c r="K76" s="11" t="b">
        <f aca="false">FALSE()</f>
        <v>0</v>
      </c>
      <c r="L76" s="12" t="s">
        <v>422</v>
      </c>
      <c r="M76" s="15" t="s">
        <v>57</v>
      </c>
      <c r="N76" s="12" t="str">
        <f aca="false">IF(LEN(M76)=3,MID(M76,2,1),MID(M76,3,2))</f>
        <v>h</v>
      </c>
      <c r="O76" s="11" t="n">
        <v>0</v>
      </c>
      <c r="P76" s="11"/>
      <c r="Q76" s="6"/>
      <c r="R76" s="6" t="n">
        <f aca="false">IF(参数!G76="√",I76,0)</f>
        <v>0</v>
      </c>
      <c r="S76" s="6" t="n">
        <f aca="false">SUM($R$3:R75)+1</f>
        <v>2</v>
      </c>
      <c r="T76" s="6"/>
      <c r="U76" s="18" t="s">
        <v>423</v>
      </c>
      <c r="V76" s="11" t="b">
        <f aca="false">TRUE()</f>
        <v>1</v>
      </c>
      <c r="W76" s="21"/>
      <c r="X76" s="22"/>
      <c r="Y76" s="22"/>
      <c r="Z76" s="22"/>
      <c r="AA76" s="22"/>
      <c r="AB76" s="22"/>
      <c r="AC76" s="22"/>
      <c r="AD76" s="22"/>
      <c r="AG76" s="9" t="s">
        <v>424</v>
      </c>
      <c r="AH76" s="11" t="n">
        <v>1</v>
      </c>
      <c r="AI76" s="11" t="b">
        <f aca="false">TRUE()</f>
        <v>1</v>
      </c>
      <c r="AJ76" s="11" t="b">
        <f aca="false">FALSE()</f>
        <v>0</v>
      </c>
      <c r="AK76" s="15" t="s">
        <v>425</v>
      </c>
      <c r="AL76" s="15" t="s">
        <v>425</v>
      </c>
      <c r="AM76" s="11" t="b">
        <f aca="false">TRUE()</f>
        <v>1</v>
      </c>
      <c r="AN76" s="2" t="s">
        <v>426</v>
      </c>
      <c r="AO76" s="2" t="s">
        <v>427</v>
      </c>
    </row>
    <row r="77" customFormat="false" ht="15.75" hidden="false" customHeight="false" outlineLevel="0" collapsed="false">
      <c r="A77" s="9" t="s">
        <v>379</v>
      </c>
      <c r="B77" s="10" t="n">
        <v>1</v>
      </c>
      <c r="C77" s="11" t="b">
        <f aca="false">TRUE()</f>
        <v>1</v>
      </c>
      <c r="D77" s="11" t="b">
        <f aca="false">FALSE()</f>
        <v>0</v>
      </c>
      <c r="E77" s="17" t="s">
        <v>349</v>
      </c>
      <c r="F77" s="17" t="s">
        <v>349</v>
      </c>
      <c r="G77" s="11" t="b">
        <f aca="false">TRUE()</f>
        <v>1</v>
      </c>
      <c r="H77" s="9" t="s">
        <v>363</v>
      </c>
      <c r="I77" s="11" t="n">
        <v>1</v>
      </c>
      <c r="J77" s="11" t="b">
        <f aca="false">TRUE()</f>
        <v>1</v>
      </c>
      <c r="K77" s="11" t="b">
        <f aca="false">FALSE()</f>
        <v>0</v>
      </c>
      <c r="L77" s="12" t="s">
        <v>396</v>
      </c>
      <c r="M77" s="15" t="s">
        <v>101</v>
      </c>
      <c r="N77" s="12" t="str">
        <f aca="false">IF(LEN(M77)=3,MID(M77,2,1),MID(M77,3,2))</f>
        <v>f</v>
      </c>
      <c r="O77" s="11" t="n">
        <v>0</v>
      </c>
      <c r="P77" s="11"/>
      <c r="Q77" s="6"/>
      <c r="R77" s="6" t="n">
        <f aca="false">IF(参数!G77="√",I77,0)</f>
        <v>0</v>
      </c>
      <c r="S77" s="6" t="n">
        <f aca="false">SUM($R$3:R76)+1</f>
        <v>2</v>
      </c>
      <c r="T77" s="6"/>
      <c r="U77" s="18" t="s">
        <v>295</v>
      </c>
      <c r="V77" s="11" t="b">
        <f aca="false">TRUE()</f>
        <v>1</v>
      </c>
      <c r="W77" s="21"/>
      <c r="X77" s="22"/>
      <c r="Y77" s="22"/>
      <c r="Z77" s="22"/>
      <c r="AA77" s="22"/>
      <c r="AB77" s="22"/>
      <c r="AC77" s="22"/>
      <c r="AD77" s="22"/>
      <c r="AG77" s="9" t="s">
        <v>428</v>
      </c>
      <c r="AH77" s="11" t="n">
        <v>1</v>
      </c>
      <c r="AI77" s="11" t="b">
        <f aca="false">TRUE()</f>
        <v>1</v>
      </c>
      <c r="AJ77" s="11" t="b">
        <f aca="false">FALSE()</f>
        <v>0</v>
      </c>
      <c r="AK77" s="15" t="s">
        <v>195</v>
      </c>
      <c r="AL77" s="15" t="s">
        <v>195</v>
      </c>
      <c r="AM77" s="11" t="b">
        <f aca="false">TRUE()</f>
        <v>1</v>
      </c>
      <c r="AN77" s="2" t="s">
        <v>429</v>
      </c>
      <c r="AO77" s="2" t="s">
        <v>430</v>
      </c>
    </row>
    <row r="78" customFormat="false" ht="15.75" hidden="false" customHeight="false" outlineLevel="0" collapsed="false">
      <c r="A78" s="9" t="s">
        <v>383</v>
      </c>
      <c r="B78" s="10" t="n">
        <v>1</v>
      </c>
      <c r="C78" s="11" t="b">
        <f aca="false">TRUE()</f>
        <v>1</v>
      </c>
      <c r="D78" s="11" t="b">
        <f aca="false">FALSE()</f>
        <v>0</v>
      </c>
      <c r="E78" s="17" t="s">
        <v>57</v>
      </c>
      <c r="F78" s="17" t="s">
        <v>57</v>
      </c>
      <c r="G78" s="11" t="b">
        <f aca="false">TRUE()</f>
        <v>1</v>
      </c>
      <c r="H78" s="9" t="s">
        <v>126</v>
      </c>
      <c r="I78" s="11" t="n">
        <v>1</v>
      </c>
      <c r="J78" s="11" t="b">
        <f aca="false">TRUE()</f>
        <v>1</v>
      </c>
      <c r="K78" s="11" t="b">
        <f aca="false">FALSE()</f>
        <v>0</v>
      </c>
      <c r="L78" s="12" t="s">
        <v>396</v>
      </c>
      <c r="M78" s="15" t="s">
        <v>101</v>
      </c>
      <c r="N78" s="12" t="str">
        <f aca="false">IF(LEN(M78)=3,MID(M78,2,1),MID(M78,3,2))</f>
        <v>f</v>
      </c>
      <c r="O78" s="11" t="n">
        <v>0</v>
      </c>
      <c r="P78" s="20" t="s">
        <v>94</v>
      </c>
      <c r="Q78" s="18" t="s">
        <v>406</v>
      </c>
      <c r="R78" s="6" t="n">
        <f aca="false">IF(参数!G78="√",I78,0)</f>
        <v>0</v>
      </c>
      <c r="S78" s="6" t="n">
        <f aca="false">SUM($R$3:R77)+1</f>
        <v>2</v>
      </c>
      <c r="T78" s="6"/>
      <c r="U78" s="18" t="s">
        <v>358</v>
      </c>
      <c r="V78" s="11" t="b">
        <f aca="false">TRUE()</f>
        <v>1</v>
      </c>
      <c r="W78" s="21"/>
      <c r="X78" s="22"/>
      <c r="Y78" s="23"/>
      <c r="Z78" s="22"/>
      <c r="AA78" s="23"/>
      <c r="AB78" s="22"/>
      <c r="AC78" s="23"/>
      <c r="AD78" s="22"/>
      <c r="AG78" s="9" t="s">
        <v>431</v>
      </c>
      <c r="AH78" s="11" t="n">
        <v>1</v>
      </c>
      <c r="AI78" s="11" t="b">
        <f aca="false">TRUE()</f>
        <v>1</v>
      </c>
      <c r="AJ78" s="11" t="b">
        <f aca="false">FALSE()</f>
        <v>0</v>
      </c>
      <c r="AK78" s="15" t="s">
        <v>101</v>
      </c>
      <c r="AL78" s="15" t="s">
        <v>101</v>
      </c>
      <c r="AM78" s="11" t="b">
        <f aca="false">TRUE()</f>
        <v>1</v>
      </c>
      <c r="AN78" s="2" t="s">
        <v>432</v>
      </c>
      <c r="AO78" s="2" t="s">
        <v>433</v>
      </c>
    </row>
    <row r="79" customFormat="false" ht="15.75" hidden="false" customHeight="false" outlineLevel="0" collapsed="false">
      <c r="A79" s="9" t="s">
        <v>388</v>
      </c>
      <c r="B79" s="10" t="n">
        <v>1</v>
      </c>
      <c r="C79" s="11" t="b">
        <f aca="false">TRUE()</f>
        <v>1</v>
      </c>
      <c r="D79" s="11" t="b">
        <f aca="false">FALSE()</f>
        <v>0</v>
      </c>
      <c r="E79" s="17" t="s">
        <v>425</v>
      </c>
      <c r="F79" s="17" t="s">
        <v>425</v>
      </c>
      <c r="G79" s="11" t="b">
        <f aca="false">TRUE()</f>
        <v>1</v>
      </c>
      <c r="H79" s="9" t="s">
        <v>371</v>
      </c>
      <c r="I79" s="11" t="n">
        <v>1</v>
      </c>
      <c r="J79" s="11" t="b">
        <f aca="false">TRUE()</f>
        <v>1</v>
      </c>
      <c r="K79" s="11" t="b">
        <f aca="false">FALSE()</f>
        <v>0</v>
      </c>
      <c r="L79" s="12" t="s">
        <v>401</v>
      </c>
      <c r="M79" s="15" t="s">
        <v>50</v>
      </c>
      <c r="N79" s="12" t="str">
        <f aca="false">IF(LEN(M79)=3,MID(M79,2,1),MID(M79,3,2))</f>
        <v>g</v>
      </c>
      <c r="O79" s="11" t="n">
        <v>0</v>
      </c>
      <c r="P79" s="11"/>
      <c r="Q79" s="6"/>
      <c r="R79" s="6" t="n">
        <f aca="false">IF(参数!G79="√",I79,0)</f>
        <v>0</v>
      </c>
      <c r="S79" s="6" t="n">
        <f aca="false">SUM($R$3:R78)+1</f>
        <v>2</v>
      </c>
      <c r="T79" s="6"/>
      <c r="U79" s="18" t="s">
        <v>295</v>
      </c>
      <c r="V79" s="11" t="b">
        <f aca="false">TRUE()</f>
        <v>1</v>
      </c>
      <c r="W79" s="21"/>
      <c r="X79" s="22"/>
      <c r="Y79" s="23"/>
      <c r="Z79" s="22"/>
      <c r="AA79" s="23"/>
      <c r="AB79" s="22"/>
      <c r="AC79" s="23"/>
      <c r="AD79" s="22"/>
      <c r="AG79" s="9" t="s">
        <v>434</v>
      </c>
      <c r="AH79" s="11" t="n">
        <v>1</v>
      </c>
      <c r="AI79" s="11" t="b">
        <f aca="false">TRUE()</f>
        <v>1</v>
      </c>
      <c r="AJ79" s="11" t="b">
        <f aca="false">FALSE()</f>
        <v>0</v>
      </c>
      <c r="AK79" s="15" t="s">
        <v>195</v>
      </c>
      <c r="AL79" s="15" t="s">
        <v>195</v>
      </c>
      <c r="AM79" s="11" t="b">
        <f aca="false">TRUE()</f>
        <v>1</v>
      </c>
      <c r="AN79" s="2" t="s">
        <v>435</v>
      </c>
      <c r="AO79" s="2" t="s">
        <v>436</v>
      </c>
    </row>
    <row r="80" customFormat="false" ht="15.75" hidden="false" customHeight="false" outlineLevel="0" collapsed="false">
      <c r="A80" s="9" t="s">
        <v>392</v>
      </c>
      <c r="B80" s="10" t="n">
        <v>1</v>
      </c>
      <c r="C80" s="11" t="b">
        <f aca="false">TRUE()</f>
        <v>1</v>
      </c>
      <c r="D80" s="11" t="b">
        <f aca="false">FALSE()</f>
        <v>0</v>
      </c>
      <c r="E80" s="16" t="s">
        <v>195</v>
      </c>
      <c r="F80" s="16" t="s">
        <v>195</v>
      </c>
      <c r="G80" s="11" t="b">
        <f aca="false">TRUE()</f>
        <v>1</v>
      </c>
      <c r="H80" s="9" t="s">
        <v>374</v>
      </c>
      <c r="I80" s="11" t="n">
        <v>1</v>
      </c>
      <c r="J80" s="11" t="b">
        <f aca="false">TRUE()</f>
        <v>1</v>
      </c>
      <c r="K80" s="11" t="b">
        <f aca="false">FALSE()</f>
        <v>0</v>
      </c>
      <c r="L80" s="12" t="s">
        <v>396</v>
      </c>
      <c r="M80" s="15" t="s">
        <v>101</v>
      </c>
      <c r="N80" s="12" t="str">
        <f aca="false">IF(LEN(M80)=3,MID(M80,2,1),MID(M80,3,2))</f>
        <v>f</v>
      </c>
      <c r="O80" s="11" t="n">
        <v>0</v>
      </c>
      <c r="P80" s="11"/>
      <c r="Q80" s="6"/>
      <c r="R80" s="6" t="n">
        <f aca="false">IF(参数!G80="√",I80,0)</f>
        <v>0</v>
      </c>
      <c r="S80" s="6" t="n">
        <f aca="false">SUM($R$3:R79)+1</f>
        <v>2</v>
      </c>
      <c r="T80" s="6"/>
      <c r="U80" s="6"/>
      <c r="V80" s="11"/>
      <c r="W80" s="21"/>
      <c r="X80" s="22"/>
      <c r="Y80" s="22"/>
      <c r="Z80" s="22"/>
      <c r="AA80" s="22"/>
      <c r="AB80" s="22"/>
      <c r="AC80" s="22"/>
      <c r="AD80" s="22"/>
      <c r="AG80" s="9" t="s">
        <v>437</v>
      </c>
      <c r="AH80" s="11" t="n">
        <v>1</v>
      </c>
      <c r="AI80" s="11" t="b">
        <f aca="false">FALSE()</f>
        <v>0</v>
      </c>
      <c r="AJ80" s="11" t="b">
        <f aca="false">FALSE()</f>
        <v>0</v>
      </c>
      <c r="AK80" s="15" t="s">
        <v>205</v>
      </c>
      <c r="AL80" s="15" t="s">
        <v>205</v>
      </c>
      <c r="AM80" s="11" t="b">
        <f aca="false">TRUE()</f>
        <v>1</v>
      </c>
      <c r="AN80" s="2" t="s">
        <v>438</v>
      </c>
      <c r="AO80" s="2" t="s">
        <v>439</v>
      </c>
    </row>
    <row r="81" customFormat="false" ht="15.75" hidden="false" customHeight="false" outlineLevel="0" collapsed="false">
      <c r="A81" s="9" t="s">
        <v>397</v>
      </c>
      <c r="B81" s="10" t="n">
        <v>1</v>
      </c>
      <c r="C81" s="11" t="b">
        <f aca="false">TRUE()</f>
        <v>1</v>
      </c>
      <c r="D81" s="11" t="b">
        <f aca="false">FALSE()</f>
        <v>0</v>
      </c>
      <c r="E81" s="16" t="s">
        <v>101</v>
      </c>
      <c r="F81" s="16" t="s">
        <v>101</v>
      </c>
      <c r="G81" s="11" t="b">
        <f aca="false">TRUE()</f>
        <v>1</v>
      </c>
      <c r="H81" s="9" t="s">
        <v>421</v>
      </c>
      <c r="I81" s="11" t="n">
        <v>1</v>
      </c>
      <c r="J81" s="11" t="b">
        <f aca="false">FALSE()</f>
        <v>0</v>
      </c>
      <c r="K81" s="11" t="b">
        <f aca="false">TRUE()</f>
        <v>1</v>
      </c>
      <c r="L81" s="12" t="s">
        <v>44</v>
      </c>
      <c r="M81" s="11"/>
      <c r="N81" s="12" t="s">
        <v>45</v>
      </c>
      <c r="O81" s="11" t="n">
        <v>0</v>
      </c>
      <c r="P81" s="11"/>
      <c r="Q81" s="6"/>
      <c r="R81" s="6" t="n">
        <f aca="false">IF(参数!G81="√",I81,0)</f>
        <v>0</v>
      </c>
      <c r="S81" s="6" t="n">
        <f aca="false">SUM($R$3:R80)+1</f>
        <v>2</v>
      </c>
      <c r="T81" s="6"/>
      <c r="U81" s="6"/>
      <c r="V81" s="11"/>
      <c r="W81" s="21"/>
      <c r="X81" s="22"/>
      <c r="AG81" s="9" t="s">
        <v>440</v>
      </c>
      <c r="AH81" s="11" t="n">
        <v>1</v>
      </c>
      <c r="AI81" s="11" t="b">
        <f aca="false">FALSE()</f>
        <v>0</v>
      </c>
      <c r="AJ81" s="11" t="b">
        <f aca="false">FALSE()</f>
        <v>0</v>
      </c>
      <c r="AK81" s="15" t="s">
        <v>205</v>
      </c>
      <c r="AL81" s="15" t="s">
        <v>205</v>
      </c>
      <c r="AM81" s="11" t="b">
        <f aca="false">TRUE()</f>
        <v>1</v>
      </c>
      <c r="AN81" s="2" t="s">
        <v>441</v>
      </c>
      <c r="AO81" s="2" t="s">
        <v>442</v>
      </c>
    </row>
    <row r="82" customFormat="false" ht="15.75" hidden="false" customHeight="false" outlineLevel="0" collapsed="false">
      <c r="A82" s="9" t="s">
        <v>402</v>
      </c>
      <c r="B82" s="10" t="n">
        <v>1</v>
      </c>
      <c r="C82" s="11" t="b">
        <f aca="false">TRUE()</f>
        <v>1</v>
      </c>
      <c r="D82" s="11" t="b">
        <f aca="false">FALSE()</f>
        <v>0</v>
      </c>
      <c r="E82" s="17" t="s">
        <v>195</v>
      </c>
      <c r="F82" s="17" t="s">
        <v>195</v>
      </c>
      <c r="G82" s="11" t="b">
        <f aca="false">TRUE()</f>
        <v>1</v>
      </c>
      <c r="H82" s="9" t="s">
        <v>379</v>
      </c>
      <c r="I82" s="11" t="n">
        <v>1</v>
      </c>
      <c r="J82" s="11" t="b">
        <f aca="false">TRUE()</f>
        <v>1</v>
      </c>
      <c r="K82" s="11" t="b">
        <f aca="false">FALSE()</f>
        <v>0</v>
      </c>
      <c r="L82" s="12" t="s">
        <v>357</v>
      </c>
      <c r="M82" s="15" t="s">
        <v>349</v>
      </c>
      <c r="N82" s="12" t="str">
        <f aca="false">IF(LEN(M82)=3,MID(M82,2,1),MID(M82,3,2))</f>
        <v>i</v>
      </c>
      <c r="R82" s="6" t="n">
        <f aca="false">IF(参数!G82="√",I82,0)</f>
        <v>0</v>
      </c>
      <c r="S82" s="6" t="n">
        <f aca="false">SUM($R$3:R81)+1</f>
        <v>2</v>
      </c>
      <c r="W82" s="21"/>
      <c r="X82" s="22"/>
      <c r="AG82" s="9" t="s">
        <v>443</v>
      </c>
      <c r="AN82" s="2" t="s">
        <v>444</v>
      </c>
      <c r="AO82" s="2" t="s">
        <v>445</v>
      </c>
    </row>
    <row r="83" customFormat="false" ht="15.75" hidden="false" customHeight="false" outlineLevel="0" collapsed="false">
      <c r="A83" s="9" t="s">
        <v>407</v>
      </c>
      <c r="B83" s="10" t="n">
        <v>1</v>
      </c>
      <c r="C83" s="11" t="b">
        <f aca="false">TRUE()</f>
        <v>1</v>
      </c>
      <c r="D83" s="11" t="b">
        <f aca="false">FALSE()</f>
        <v>0</v>
      </c>
      <c r="E83" s="17" t="s">
        <v>101</v>
      </c>
      <c r="F83" s="17" t="s">
        <v>101</v>
      </c>
      <c r="G83" s="11" t="b">
        <f aca="false">TRUE()</f>
        <v>1</v>
      </c>
      <c r="H83" s="9" t="s">
        <v>383</v>
      </c>
      <c r="I83" s="11" t="n">
        <v>1</v>
      </c>
      <c r="J83" s="11" t="b">
        <f aca="false">TRUE()</f>
        <v>1</v>
      </c>
      <c r="K83" s="11" t="b">
        <f aca="false">FALSE()</f>
        <v>0</v>
      </c>
      <c r="L83" s="12" t="s">
        <v>422</v>
      </c>
      <c r="M83" s="15" t="s">
        <v>57</v>
      </c>
      <c r="N83" s="12" t="str">
        <f aca="false">IF(LEN(M83)=3,MID(M83,2,1),MID(M83,3,2))</f>
        <v>h</v>
      </c>
      <c r="R83" s="6" t="n">
        <f aca="false">IF(参数!G83="√",I83,0)</f>
        <v>0</v>
      </c>
      <c r="S83" s="6" t="n">
        <f aca="false">SUM($R$3:R82)+1</f>
        <v>2</v>
      </c>
      <c r="W83" s="21"/>
      <c r="X83" s="22"/>
      <c r="AG83" s="9" t="s">
        <v>446</v>
      </c>
      <c r="AN83" s="2" t="s">
        <v>447</v>
      </c>
      <c r="AO83" s="2" t="s">
        <v>448</v>
      </c>
    </row>
    <row r="84" customFormat="false" ht="15.75" hidden="false" customHeight="false" outlineLevel="0" collapsed="false">
      <c r="A84" s="9" t="s">
        <v>449</v>
      </c>
      <c r="H84" s="9" t="s">
        <v>388</v>
      </c>
      <c r="I84" s="11" t="n">
        <v>1</v>
      </c>
      <c r="J84" s="11" t="b">
        <f aca="false">TRUE()</f>
        <v>1</v>
      </c>
      <c r="K84" s="11" t="b">
        <f aca="false">FALSE()</f>
        <v>0</v>
      </c>
      <c r="L84" s="12" t="s">
        <v>422</v>
      </c>
      <c r="M84" s="15" t="s">
        <v>425</v>
      </c>
      <c r="N84" s="12" t="s">
        <v>450</v>
      </c>
      <c r="R84" s="6" t="n">
        <f aca="false">IF(参数!G84="√",I84,0)</f>
        <v>0</v>
      </c>
      <c r="S84" s="6" t="n">
        <f aca="false">SUM($R$3:R83)+1</f>
        <v>2</v>
      </c>
      <c r="W84" s="21"/>
      <c r="X84" s="22"/>
      <c r="AG84" s="9" t="s">
        <v>451</v>
      </c>
      <c r="AN84" s="2" t="s">
        <v>452</v>
      </c>
      <c r="AO84" s="2" t="s">
        <v>453</v>
      </c>
    </row>
    <row r="85" customFormat="false" ht="15" hidden="false" customHeight="false" outlineLevel="0" collapsed="false">
      <c r="A85" s="9" t="s">
        <v>454</v>
      </c>
      <c r="H85" s="9" t="s">
        <v>392</v>
      </c>
      <c r="I85" s="11" t="n">
        <v>1</v>
      </c>
      <c r="J85" s="11" t="b">
        <f aca="false">TRUE()</f>
        <v>1</v>
      </c>
      <c r="K85" s="11" t="b">
        <f aca="false">FALSE()</f>
        <v>0</v>
      </c>
      <c r="L85" s="12" t="s">
        <v>396</v>
      </c>
      <c r="M85" s="16" t="s">
        <v>101</v>
      </c>
      <c r="N85" s="12" t="str">
        <f aca="false">IF(LEN(M85)=3,MID(M85,2,1),MID(M85,3,2))</f>
        <v>f</v>
      </c>
      <c r="R85" s="6" t="n">
        <f aca="false">IF(参数!G85="√",I85,0)</f>
        <v>0</v>
      </c>
      <c r="S85" s="6" t="n">
        <f aca="false">SUM($R$3:R84)+1</f>
        <v>2</v>
      </c>
      <c r="W85" s="21"/>
      <c r="X85" s="22"/>
      <c r="AG85" s="9" t="s">
        <v>455</v>
      </c>
      <c r="AN85" s="2" t="s">
        <v>456</v>
      </c>
      <c r="AO85" s="2" t="s">
        <v>457</v>
      </c>
    </row>
    <row r="86" customFormat="false" ht="15" hidden="false" customHeight="false" outlineLevel="0" collapsed="false">
      <c r="H86" s="4" t="s">
        <v>397</v>
      </c>
      <c r="I86" s="11" t="n">
        <v>1</v>
      </c>
      <c r="J86" s="11" t="b">
        <f aca="false">TRUE()</f>
        <v>1</v>
      </c>
      <c r="K86" s="11" t="b">
        <f aca="false">FALSE()</f>
        <v>0</v>
      </c>
      <c r="L86" s="12" t="s">
        <v>396</v>
      </c>
      <c r="M86" s="16" t="s">
        <v>101</v>
      </c>
      <c r="N86" s="12" t="str">
        <f aca="false">IF(LEN(M86)=3,MID(M86,2,1),MID(M86,3,2))</f>
        <v>f</v>
      </c>
      <c r="R86" s="6" t="n">
        <f aca="false">IF(参数!G86="√",I86,0)</f>
        <v>0</v>
      </c>
      <c r="S86" s="6" t="n">
        <f aca="false">SUM($R$3:R85)+1</f>
        <v>2</v>
      </c>
      <c r="W86" s="21"/>
      <c r="X86" s="22"/>
      <c r="AG86" s="9" t="s">
        <v>458</v>
      </c>
      <c r="AN86" s="2" t="s">
        <v>399</v>
      </c>
      <c r="AO86" s="2" t="s">
        <v>459</v>
      </c>
    </row>
    <row r="87" customFormat="false" ht="15.75" hidden="false" customHeight="false" outlineLevel="0" collapsed="false">
      <c r="H87" s="4" t="s">
        <v>402</v>
      </c>
      <c r="I87" s="11" t="n">
        <v>1</v>
      </c>
      <c r="J87" s="11" t="b">
        <f aca="false">TRUE()</f>
        <v>1</v>
      </c>
      <c r="K87" s="11" t="b">
        <f aca="false">FALSE()</f>
        <v>0</v>
      </c>
      <c r="L87" s="12" t="s">
        <v>378</v>
      </c>
      <c r="M87" s="15" t="s">
        <v>195</v>
      </c>
      <c r="N87" s="12" t="str">
        <f aca="false">IF(LEN(M87)=3,MID(M87,2,1),MID(M87,3,2))</f>
        <v>e</v>
      </c>
      <c r="R87" s="6" t="n">
        <f aca="false">IF(参数!G87="√",I87,0)</f>
        <v>0</v>
      </c>
      <c r="S87" s="6" t="n">
        <f aca="false">SUM($R$3:R86)+1</f>
        <v>2</v>
      </c>
      <c r="W87" s="21"/>
      <c r="X87" s="22"/>
      <c r="AG87" s="9" t="s">
        <v>460</v>
      </c>
      <c r="AN87" s="2" t="s">
        <v>461</v>
      </c>
      <c r="AO87" s="2" t="s">
        <v>462</v>
      </c>
    </row>
    <row r="88" customFormat="false" ht="15.75" hidden="false" customHeight="false" outlineLevel="0" collapsed="false">
      <c r="H88" s="4" t="s">
        <v>407</v>
      </c>
      <c r="I88" s="11" t="n">
        <v>1</v>
      </c>
      <c r="J88" s="11" t="b">
        <f aca="false">TRUE()</f>
        <v>1</v>
      </c>
      <c r="K88" s="11" t="b">
        <f aca="false">FALSE()</f>
        <v>0</v>
      </c>
      <c r="L88" s="12" t="s">
        <v>396</v>
      </c>
      <c r="M88" s="15" t="s">
        <v>101</v>
      </c>
      <c r="N88" s="12" t="str">
        <f aca="false">IF(LEN(M88)=3,MID(M88,2,1),MID(M88,3,2))</f>
        <v>f</v>
      </c>
      <c r="R88" s="6" t="n">
        <f aca="false">IF(参数!G88="√",I88,0)</f>
        <v>0</v>
      </c>
      <c r="S88" s="6" t="n">
        <f aca="false">SUM($R$3:R87)+1</f>
        <v>2</v>
      </c>
      <c r="V88" s="4" t="s">
        <v>463</v>
      </c>
      <c r="W88" s="21"/>
      <c r="X88" s="22"/>
      <c r="AG88" s="9" t="s">
        <v>464</v>
      </c>
      <c r="AN88" s="2" t="s">
        <v>465</v>
      </c>
      <c r="AO88" s="2" t="s">
        <v>466</v>
      </c>
    </row>
    <row r="89" customFormat="false" ht="15" hidden="false" customHeight="false" outlineLevel="0" collapsed="false">
      <c r="W89" s="21" t="n">
        <v>401</v>
      </c>
      <c r="X89" s="22" t="s">
        <v>467</v>
      </c>
      <c r="Y89" s="2" t="n">
        <f aca="false">汇1!C8</f>
        <v>0</v>
      </c>
      <c r="Z89" s="2" t="n">
        <f aca="false">Y89</f>
        <v>0</v>
      </c>
      <c r="AA89" s="2" t="n">
        <f aca="false">汇1!E8</f>
        <v>0</v>
      </c>
      <c r="AB89" s="2" t="n">
        <f aca="false">AA89</f>
        <v>0</v>
      </c>
      <c r="AC89" s="2" t="n">
        <f aca="false">汇1!F8</f>
        <v>0</v>
      </c>
      <c r="AD89" s="2" t="n">
        <f aca="false">AC89</f>
        <v>0</v>
      </c>
    </row>
    <row r="90" customFormat="false" ht="15" hidden="false" customHeight="false" outlineLevel="0" collapsed="false">
      <c r="W90" s="21" t="n">
        <v>402</v>
      </c>
      <c r="X90" s="22" t="s">
        <v>468</v>
      </c>
      <c r="Y90" s="2" t="n">
        <f aca="false">汇1!C21</f>
        <v>0</v>
      </c>
      <c r="Z90" s="2" t="n">
        <f aca="false">Y90</f>
        <v>0</v>
      </c>
      <c r="AA90" s="2" t="n">
        <f aca="false">汇1!E21</f>
        <v>0</v>
      </c>
      <c r="AB90" s="2" t="n">
        <f aca="false">AA90</f>
        <v>0</v>
      </c>
      <c r="AC90" s="2" t="n">
        <f aca="false">汇1!F21</f>
        <v>0</v>
      </c>
      <c r="AD90" s="2" t="n">
        <f aca="false">AC90</f>
        <v>0</v>
      </c>
    </row>
    <row r="91" customFormat="false" ht="15" hidden="false" customHeight="false" outlineLevel="0" collapsed="false">
      <c r="W91" s="21" t="n">
        <v>403</v>
      </c>
      <c r="X91" s="22" t="s">
        <v>469</v>
      </c>
      <c r="Y91" s="2" t="n">
        <f aca="false">汇1!C40</f>
        <v>0</v>
      </c>
      <c r="Z91" s="2" t="n">
        <f aca="false">Y91</f>
        <v>0</v>
      </c>
      <c r="AA91" s="2" t="n">
        <f aca="false">汇1!E40</f>
        <v>0</v>
      </c>
      <c r="AB91" s="2" t="n">
        <f aca="false">AA91</f>
        <v>0</v>
      </c>
      <c r="AC91" s="2" t="n">
        <f aca="false">汇1!F40</f>
        <v>0</v>
      </c>
      <c r="AD91" s="2" t="n">
        <f aca="false">AC91</f>
        <v>0</v>
      </c>
    </row>
    <row r="92" customFormat="false" ht="15" hidden="false" customHeight="false" outlineLevel="0" collapsed="false">
      <c r="W92" s="21" t="n">
        <v>404</v>
      </c>
      <c r="X92" s="22" t="s">
        <v>470</v>
      </c>
      <c r="Y92" s="2" t="n">
        <f aca="false">汇2!C8</f>
        <v>0</v>
      </c>
      <c r="Z92" s="2" t="n">
        <f aca="false">Y92</f>
        <v>0</v>
      </c>
      <c r="AA92" s="2" t="n">
        <f aca="false">汇2!E8</f>
        <v>0</v>
      </c>
      <c r="AB92" s="2" t="n">
        <f aca="false">AA92</f>
        <v>0</v>
      </c>
      <c r="AC92" s="2" t="n">
        <f aca="false">汇2!F8</f>
        <v>0</v>
      </c>
      <c r="AD92" s="2" t="n">
        <f aca="false">AC92</f>
        <v>0</v>
      </c>
    </row>
    <row r="93" customFormat="false" ht="15" hidden="false" customHeight="false" outlineLevel="0" collapsed="false">
      <c r="W93" s="21" t="n">
        <v>405</v>
      </c>
      <c r="X93" s="22" t="s">
        <v>471</v>
      </c>
      <c r="Y93" s="2" t="n">
        <f aca="false">汇2!C22</f>
        <v>0</v>
      </c>
      <c r="Z93" s="2" t="n">
        <f aca="false">Y93</f>
        <v>0</v>
      </c>
      <c r="AA93" s="2" t="n">
        <f aca="false">汇2!E22</f>
        <v>0</v>
      </c>
      <c r="AB93" s="2" t="n">
        <f aca="false">AA93</f>
        <v>0</v>
      </c>
      <c r="AC93" s="2" t="n">
        <f aca="false">汇2!F22</f>
        <v>0</v>
      </c>
      <c r="AD93" s="2" t="n">
        <f aca="false">AC93</f>
        <v>0</v>
      </c>
    </row>
    <row r="94" customFormat="false" ht="15" hidden="false" customHeight="false" outlineLevel="0" collapsed="false">
      <c r="W94" s="21" t="n">
        <v>406</v>
      </c>
      <c r="X94" s="22" t="s">
        <v>472</v>
      </c>
      <c r="Y94" s="2" t="n">
        <f aca="false">汇2!C31</f>
        <v>0</v>
      </c>
      <c r="Z94" s="2" t="n">
        <f aca="false">Y94</f>
        <v>0</v>
      </c>
      <c r="AA94" s="2" t="n">
        <f aca="false">汇2!E31</f>
        <v>0</v>
      </c>
      <c r="AB94" s="2" t="n">
        <f aca="false">AA94</f>
        <v>0</v>
      </c>
      <c r="AC94" s="2" t="n">
        <f aca="false">汇2!F31</f>
        <v>0</v>
      </c>
      <c r="AD94" s="2" t="n">
        <f aca="false">AC94</f>
        <v>0</v>
      </c>
    </row>
    <row r="95" customFormat="false" ht="15" hidden="false" customHeight="false" outlineLevel="0" collapsed="false">
      <c r="W95" s="21" t="n">
        <v>407</v>
      </c>
      <c r="X95" s="22" t="s">
        <v>473</v>
      </c>
      <c r="Y95" s="2" t="n">
        <f aca="false">汇2!C33</f>
        <v>0</v>
      </c>
      <c r="Z95" s="2" t="n">
        <f aca="false">Y95</f>
        <v>0</v>
      </c>
      <c r="AA95" s="2" t="n">
        <f aca="false">汇2!E33</f>
        <v>0</v>
      </c>
      <c r="AB95" s="2" t="n">
        <f aca="false">AA95</f>
        <v>0</v>
      </c>
      <c r="AC95" s="2" t="n">
        <f aca="false">汇2!F33</f>
        <v>0</v>
      </c>
      <c r="AD95" s="2" t="n">
        <f aca="false">AC95</f>
        <v>0</v>
      </c>
    </row>
    <row r="96" customFormat="false" ht="15" hidden="false" customHeight="false" outlineLevel="0" collapsed="false">
      <c r="W96" s="21"/>
      <c r="X96" s="22"/>
    </row>
    <row r="97" customFormat="false" ht="14.25" hidden="false" customHeight="false" outlineLevel="0" collapsed="false">
      <c r="X97" s="22"/>
    </row>
    <row r="98" customFormat="false" ht="14.25" hidden="false" customHeight="false" outlineLevel="0" collapsed="false">
      <c r="X9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1.75"/>
    <col collapsed="false" customWidth="true" hidden="false" outlineLevel="0" max="3" min="3" style="110" width="11.74"/>
    <col collapsed="false" customWidth="true" hidden="false" outlineLevel="0" max="4" min="4" style="110" width="6.62"/>
    <col collapsed="false" customWidth="true" hidden="false" outlineLevel="0" max="5" min="5" style="110" width="10.24"/>
    <col collapsed="false" customWidth="true" hidden="false" outlineLevel="0" max="6" min="6" style="110" width="11.99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6.75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75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55</v>
      </c>
      <c r="C6" s="115" t="s">
        <v>656</v>
      </c>
      <c r="D6" s="115" t="s">
        <v>640</v>
      </c>
      <c r="E6" s="115" t="s">
        <v>641</v>
      </c>
      <c r="F6" s="115" t="s">
        <v>642</v>
      </c>
      <c r="G6" s="115" t="s">
        <v>511</v>
      </c>
      <c r="H6" s="115" t="s">
        <v>548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71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71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71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71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71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71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71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71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71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71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71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71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71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71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71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71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71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71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71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71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71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71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71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71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71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191"/>
      <c r="D60" s="191"/>
      <c r="E60" s="191"/>
      <c r="F60" s="191"/>
      <c r="G60" s="192"/>
      <c r="H60" s="192"/>
      <c r="I60" s="192"/>
      <c r="J60" s="193"/>
      <c r="K60" s="194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58 A59:C59 E59:L59" type="none">
      <formula1>0</formula1>
      <formula2>0</formula2>
    </dataValidation>
  </dataValidations>
  <hyperlinks>
    <hyperlink ref="A2" location="参数!A1" display="货币资金---其他货币资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3
金额单位:人民币元</oddHeader>
    <oddFooter>&amp;L&amp;"Arial Narrow,Regular"&amp;9被评估单位(或产权持有单位)填表人:
填表日期:&amp;C&amp;"Arial Narrow,Regular"&amp;9第&amp;P+7页，共86页&amp;R&amp;9评估人员: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7.5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57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58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"                                  评估基准日:"&amp;参数!$C$5</f>
        <v>                                  评估基准日:2019年7月12日</v>
      </c>
      <c r="D5" s="78"/>
      <c r="E5" s="105"/>
      <c r="F5" s="105"/>
      <c r="G5" s="135" t="s">
        <v>629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59</v>
      </c>
      <c r="B8" s="146" t="s">
        <v>660</v>
      </c>
      <c r="C8" s="119" t="n">
        <f aca="false">交易性股票!G33</f>
        <v>0</v>
      </c>
      <c r="D8" s="119" t="n">
        <f aca="false">交易性股票!H33</f>
        <v>0</v>
      </c>
      <c r="E8" s="119" t="n">
        <f aca="false">交易性股票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61</v>
      </c>
      <c r="B9" s="146" t="s">
        <v>662</v>
      </c>
      <c r="C9" s="119" t="n">
        <f aca="false">交易性债券!H33</f>
        <v>0</v>
      </c>
      <c r="D9" s="119" t="n">
        <f aca="false">交易性债券!I33</f>
        <v>0</v>
      </c>
      <c r="E9" s="119" t="n">
        <f aca="false">交易性债券!J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63</v>
      </c>
      <c r="B10" s="147" t="s">
        <v>664</v>
      </c>
      <c r="C10" s="119" t="n">
        <f aca="false">交易性基金!G33</f>
        <v>0</v>
      </c>
      <c r="D10" s="119" t="n">
        <f aca="false">交易性基金!H33</f>
        <v>0</v>
      </c>
      <c r="E10" s="119" t="n">
        <f aca="false">交易性基金!J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65</v>
      </c>
      <c r="B29" s="147" t="s">
        <v>63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11</f>
        <v>被评估单位(或产权持有单位)填表人:</v>
      </c>
      <c r="B30" s="144"/>
      <c r="C30" s="144"/>
      <c r="D30" s="144"/>
      <c r="E30" s="144"/>
      <c r="F30" s="145" t="str">
        <f aca="false">"评估人员:"&amp;参数!F11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1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交易性金融资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8页，共86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14.74"/>
    <col collapsed="false" customWidth="true" hidden="false" outlineLevel="0" max="3" min="3" style="110" width="10.12"/>
    <col collapsed="false" customWidth="true" hidden="false" outlineLevel="0" max="4" min="4" style="110" width="8.74"/>
    <col collapsed="false" customWidth="true" hidden="false" outlineLevel="0" max="5" min="5" style="110" width="7.5"/>
    <col collapsed="false" customWidth="true" hidden="false" outlineLevel="0" max="6" min="6" style="110" width="8.36"/>
    <col collapsed="false" customWidth="true" hidden="false" outlineLevel="0" max="10" min="7" style="110" width="11.62"/>
    <col collapsed="false" customWidth="true" hidden="false" outlineLevel="0" max="11" min="11" style="110" width="12.62"/>
    <col collapsed="false" customWidth="true" hidden="false" outlineLevel="0" max="12" min="12" style="110" width="11.62"/>
    <col collapsed="false" customWidth="true" hidden="false" outlineLevel="0" max="13" min="13" style="110" width="9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66</v>
      </c>
      <c r="C1" s="112" t="s">
        <v>64</v>
      </c>
      <c r="D1" s="112" t="b">
        <f aca="false">TRUE()</f>
        <v>1</v>
      </c>
      <c r="E1" s="112" t="s">
        <v>647</v>
      </c>
      <c r="F1" s="112" t="s">
        <v>637</v>
      </c>
      <c r="G1" s="112" t="n">
        <f aca="false">SUM(G8:G60)</f>
        <v>0</v>
      </c>
      <c r="H1" s="112" t="n">
        <f aca="false">SUM(H8:H60)</f>
        <v>0</v>
      </c>
      <c r="I1" s="112"/>
      <c r="J1" s="112" t="n">
        <f aca="false">SUM(J8:J60)</f>
        <v>0</v>
      </c>
      <c r="K1" s="112"/>
      <c r="L1" s="112"/>
      <c r="M1" s="110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6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669</v>
      </c>
      <c r="D6" s="115" t="s">
        <v>670</v>
      </c>
      <c r="E6" s="115" t="s">
        <v>671</v>
      </c>
      <c r="F6" s="115" t="s">
        <v>672</v>
      </c>
      <c r="G6" s="115" t="s">
        <v>511</v>
      </c>
      <c r="H6" s="115" t="s">
        <v>548</v>
      </c>
      <c r="I6" s="196" t="s">
        <v>673</v>
      </c>
      <c r="J6" s="115" t="s">
        <v>513</v>
      </c>
      <c r="K6" s="115" t="s">
        <v>514</v>
      </c>
      <c r="L6" s="115" t="s">
        <v>515</v>
      </c>
      <c r="M6" s="156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96"/>
      <c r="J7" s="115"/>
      <c r="K7" s="115"/>
      <c r="L7" s="115"/>
      <c r="M7" s="156"/>
    </row>
    <row r="8" customFormat="false" ht="15" hidden="false" customHeight="true" outlineLevel="0" collapsed="false">
      <c r="A8" s="169"/>
      <c r="B8" s="170"/>
      <c r="C8" s="175"/>
      <c r="D8" s="197"/>
      <c r="E8" s="171"/>
      <c r="F8" s="171"/>
      <c r="G8" s="167"/>
      <c r="H8" s="167"/>
      <c r="I8" s="171"/>
      <c r="J8" s="167"/>
      <c r="K8" s="167" t="str">
        <f aca="false">IF(SUM(J8)-IF($Z$1,SUM(H8),SUM(G8))=0,"",SUM(J8)-IF($Z$1,SUM(H8),SUM(G8)))</f>
        <v/>
      </c>
      <c r="L8" s="167" t="str">
        <f aca="false">IF(AND(IF($Z$1,SUM(H8),SUM(G8))&gt;0,SUM(K8)&lt;&gt;0),ROUND(SUM(K8)/IF($Z$1,SUM(H8),SUM(G8))*100,2),"")</f>
        <v/>
      </c>
      <c r="M8" s="168"/>
    </row>
    <row r="9" customFormat="false" ht="15" hidden="false" customHeight="true" outlineLevel="0" collapsed="false">
      <c r="A9" s="169"/>
      <c r="B9" s="170"/>
      <c r="C9" s="175"/>
      <c r="D9" s="197"/>
      <c r="E9" s="171"/>
      <c r="F9" s="171"/>
      <c r="G9" s="167"/>
      <c r="H9" s="167"/>
      <c r="I9" s="171"/>
      <c r="J9" s="167"/>
      <c r="K9" s="167" t="str">
        <f aca="false">IF(SUM(J9)-IF($Z$1,SUM(H9),SUM(G9))=0,"",SUM(J9)-IF($Z$1,SUM(H9),SUM(G9)))</f>
        <v/>
      </c>
      <c r="L9" s="167" t="str">
        <f aca="false">IF(AND(IF($Z$1,SUM(H9),SUM(G9))&gt;0,SUM(K9)&lt;&gt;0),ROUND(SUM(K9)/IF($Z$1,SUM(H9),SUM(G9))*100,2),"")</f>
        <v/>
      </c>
      <c r="M9" s="168"/>
    </row>
    <row r="10" customFormat="false" ht="15" hidden="false" customHeight="true" outlineLevel="0" collapsed="false">
      <c r="A10" s="169"/>
      <c r="B10" s="170"/>
      <c r="C10" s="175"/>
      <c r="D10" s="197"/>
      <c r="E10" s="171"/>
      <c r="F10" s="171"/>
      <c r="G10" s="167"/>
      <c r="H10" s="167"/>
      <c r="I10" s="171"/>
      <c r="J10" s="167"/>
      <c r="K10" s="167" t="str">
        <f aca="false">IF(SUM(J10)-IF($Z$1,SUM(H10),SUM(G10))=0,"",SUM(J10)-IF($Z$1,SUM(H10),SUM(G10)))</f>
        <v/>
      </c>
      <c r="L10" s="167" t="str">
        <f aca="false">IF(AND(IF($Z$1,SUM(H10),SUM(G10))&gt;0,SUM(K10)&lt;&gt;0),ROUND(SUM(K10)/IF($Z$1,SUM(H10),SUM(G10))*100,2),"")</f>
        <v/>
      </c>
      <c r="M10" s="168"/>
    </row>
    <row r="11" customFormat="false" ht="15" hidden="false" customHeight="true" outlineLevel="0" collapsed="false">
      <c r="A11" s="169"/>
      <c r="B11" s="170"/>
      <c r="C11" s="175"/>
      <c r="D11" s="197"/>
      <c r="E11" s="171"/>
      <c r="F11" s="171"/>
      <c r="G11" s="167"/>
      <c r="H11" s="167"/>
      <c r="I11" s="171"/>
      <c r="J11" s="167"/>
      <c r="K11" s="167" t="str">
        <f aca="false">IF(SUM(J11)-IF($Z$1,SUM(H11),SUM(G11))=0,"",SUM(J11)-IF($Z$1,SUM(H11),SUM(G11)))</f>
        <v/>
      </c>
      <c r="L11" s="167" t="str">
        <f aca="false">IF(AND(IF($Z$1,SUM(H11),SUM(G11))&gt;0,SUM(K11)&lt;&gt;0),ROUND(SUM(K11)/IF($Z$1,SUM(H11),SUM(G11))*100,2),"")</f>
        <v/>
      </c>
      <c r="M11" s="168"/>
    </row>
    <row r="12" customFormat="false" ht="15" hidden="false" customHeight="true" outlineLevel="0" collapsed="false">
      <c r="A12" s="169"/>
      <c r="B12" s="170"/>
      <c r="C12" s="175"/>
      <c r="D12" s="197"/>
      <c r="E12" s="171"/>
      <c r="F12" s="171"/>
      <c r="G12" s="167"/>
      <c r="H12" s="167"/>
      <c r="I12" s="171"/>
      <c r="J12" s="167"/>
      <c r="K12" s="167" t="str">
        <f aca="false">IF(SUM(J12)-IF($Z$1,SUM(H12),SUM(G12))=0,"",SUM(J12)-IF($Z$1,SUM(H12),SUM(G12)))</f>
        <v/>
      </c>
      <c r="L12" s="167" t="str">
        <f aca="false">IF(AND(IF($Z$1,SUM(H12),SUM(G12))&gt;0,SUM(K12)&lt;&gt;0),ROUND(SUM(K12)/IF($Z$1,SUM(H12),SUM(G12))*100,2),"")</f>
        <v/>
      </c>
      <c r="M12" s="168"/>
    </row>
    <row r="13" customFormat="false" ht="15" hidden="false" customHeight="true" outlineLevel="0" collapsed="false">
      <c r="A13" s="169"/>
      <c r="B13" s="170"/>
      <c r="C13" s="175"/>
      <c r="D13" s="197"/>
      <c r="E13" s="171"/>
      <c r="F13" s="171"/>
      <c r="G13" s="167"/>
      <c r="H13" s="167"/>
      <c r="I13" s="171"/>
      <c r="J13" s="167"/>
      <c r="K13" s="167" t="str">
        <f aca="false">IF(SUM(J13)-IF($Z$1,SUM(H13),SUM(G13))=0,"",SUM(J13)-IF($Z$1,SUM(H13),SUM(G13)))</f>
        <v/>
      </c>
      <c r="L13" s="167" t="str">
        <f aca="false">IF(AND(IF($Z$1,SUM(H13),SUM(G13))&gt;0,SUM(K13)&lt;&gt;0),ROUND(SUM(K13)/IF($Z$1,SUM(H13),SUM(G13))*100,2),"")</f>
        <v/>
      </c>
      <c r="M13" s="168"/>
    </row>
    <row r="14" customFormat="false" ht="15" hidden="false" customHeight="true" outlineLevel="0" collapsed="false">
      <c r="A14" s="169"/>
      <c r="B14" s="170"/>
      <c r="C14" s="175"/>
      <c r="D14" s="197"/>
      <c r="E14" s="171"/>
      <c r="F14" s="171"/>
      <c r="G14" s="167"/>
      <c r="H14" s="167"/>
      <c r="I14" s="171"/>
      <c r="J14" s="167"/>
      <c r="K14" s="167" t="str">
        <f aca="false">IF(SUM(J14)-IF($Z$1,SUM(H14),SUM(G14))=0,"",SUM(J14)-IF($Z$1,SUM(H14),SUM(G14)))</f>
        <v/>
      </c>
      <c r="L14" s="198" t="str">
        <f aca="false">IF(AND(IF($Z$1,SUM(H14),SUM(G14))&gt;0,SUM(K14)&lt;&gt;0),ROUND(SUM(K14)/IF($Z$1,SUM(H14),SUM(G14))*100,2),"")</f>
        <v/>
      </c>
      <c r="M14" s="168"/>
    </row>
    <row r="15" customFormat="false" ht="15" hidden="false" customHeight="true" outlineLevel="0" collapsed="false">
      <c r="A15" s="169"/>
      <c r="B15" s="170"/>
      <c r="C15" s="175"/>
      <c r="D15" s="197"/>
      <c r="E15" s="171"/>
      <c r="F15" s="171"/>
      <c r="G15" s="167"/>
      <c r="H15" s="167"/>
      <c r="I15" s="171"/>
      <c r="J15" s="167"/>
      <c r="K15" s="167" t="str">
        <f aca="false">IF(SUM(J15)-IF($Z$1,SUM(H15),SUM(G15))=0,"",SUM(J15)-IF($Z$1,SUM(H15),SUM(G15)))</f>
        <v/>
      </c>
      <c r="L15" s="198" t="str">
        <f aca="false">IF(AND(IF($Z$1,SUM(H15),SUM(G15))&gt;0,SUM(K15)&lt;&gt;0),ROUND(SUM(K15)/IF($Z$1,SUM(H15),SUM(G15))*100,2),"")</f>
        <v/>
      </c>
      <c r="M15" s="168"/>
    </row>
    <row r="16" customFormat="false" ht="15" hidden="false" customHeight="true" outlineLevel="0" collapsed="false">
      <c r="A16" s="169"/>
      <c r="B16" s="170"/>
      <c r="C16" s="175"/>
      <c r="D16" s="197"/>
      <c r="E16" s="171"/>
      <c r="F16" s="171"/>
      <c r="G16" s="167"/>
      <c r="H16" s="167"/>
      <c r="I16" s="171"/>
      <c r="J16" s="167"/>
      <c r="K16" s="167" t="str">
        <f aca="false">IF(SUM(J16)-IF($Z$1,SUM(H16),SUM(G16))=0,"",SUM(J16)-IF($Z$1,SUM(H16),SUM(G16)))</f>
        <v/>
      </c>
      <c r="L16" s="198" t="str">
        <f aca="false">IF(AND(IF($Z$1,SUM(H16),SUM(G16))&gt;0,SUM(K16)&lt;&gt;0),ROUND(SUM(K16)/IF($Z$1,SUM(H16),SUM(G16))*100,2),"")</f>
        <v/>
      </c>
      <c r="M16" s="168"/>
    </row>
    <row r="17" customFormat="false" ht="15" hidden="false" customHeight="true" outlineLevel="0" collapsed="false">
      <c r="A17" s="169"/>
      <c r="B17" s="170"/>
      <c r="C17" s="175"/>
      <c r="D17" s="197"/>
      <c r="E17" s="171"/>
      <c r="F17" s="171"/>
      <c r="G17" s="167"/>
      <c r="H17" s="167"/>
      <c r="I17" s="171"/>
      <c r="J17" s="167"/>
      <c r="K17" s="167" t="str">
        <f aca="false">IF(SUM(J17)-IF($Z$1,SUM(H17),SUM(G17))=0,"",SUM(J17)-IF($Z$1,SUM(H17),SUM(G17)))</f>
        <v/>
      </c>
      <c r="L17" s="198" t="str">
        <f aca="false">IF(AND(IF($Z$1,SUM(H17),SUM(G17))&gt;0,SUM(K17)&lt;&gt;0),ROUND(SUM(K17)/IF($Z$1,SUM(H17),SUM(G17))*100,2),"")</f>
        <v/>
      </c>
      <c r="M17" s="168"/>
    </row>
    <row r="18" customFormat="false" ht="15" hidden="false" customHeight="true" outlineLevel="0" collapsed="false">
      <c r="A18" s="169"/>
      <c r="B18" s="170"/>
      <c r="C18" s="175"/>
      <c r="D18" s="197"/>
      <c r="E18" s="171"/>
      <c r="F18" s="171"/>
      <c r="G18" s="167"/>
      <c r="H18" s="167"/>
      <c r="I18" s="171"/>
      <c r="J18" s="167"/>
      <c r="K18" s="167" t="str">
        <f aca="false">IF(SUM(J18)-IF($Z$1,SUM(H18),SUM(G18))=0,"",SUM(J18)-IF($Z$1,SUM(H18),SUM(G18)))</f>
        <v/>
      </c>
      <c r="L18" s="198" t="str">
        <f aca="false">IF(AND(IF($Z$1,SUM(H18),SUM(G18))&gt;0,SUM(K18)&lt;&gt;0),ROUND(SUM(K18)/IF($Z$1,SUM(H18),SUM(G18))*100,2),"")</f>
        <v/>
      </c>
      <c r="M18" s="168"/>
    </row>
    <row r="19" customFormat="false" ht="15" hidden="false" customHeight="true" outlineLevel="0" collapsed="false">
      <c r="A19" s="169"/>
      <c r="B19" s="170"/>
      <c r="C19" s="175"/>
      <c r="D19" s="197"/>
      <c r="E19" s="171"/>
      <c r="F19" s="171"/>
      <c r="G19" s="167"/>
      <c r="H19" s="167"/>
      <c r="I19" s="171"/>
      <c r="J19" s="167"/>
      <c r="K19" s="167" t="str">
        <f aca="false">IF(SUM(J19)-IF($Z$1,SUM(H19),SUM(G19))=0,"",SUM(J19)-IF($Z$1,SUM(H19),SUM(G19)))</f>
        <v/>
      </c>
      <c r="L19" s="198" t="str">
        <f aca="false">IF(AND(IF($Z$1,SUM(H19),SUM(G19))&gt;0,SUM(K19)&lt;&gt;0),ROUND(SUM(K19)/IF($Z$1,SUM(H19),SUM(G19))*100,2),"")</f>
        <v/>
      </c>
      <c r="M19" s="168"/>
    </row>
    <row r="20" customFormat="false" ht="15" hidden="false" customHeight="true" outlineLevel="0" collapsed="false">
      <c r="A20" s="169"/>
      <c r="B20" s="170"/>
      <c r="C20" s="175"/>
      <c r="D20" s="197"/>
      <c r="E20" s="171"/>
      <c r="F20" s="171"/>
      <c r="G20" s="167"/>
      <c r="H20" s="167"/>
      <c r="I20" s="171"/>
      <c r="J20" s="167"/>
      <c r="K20" s="167" t="str">
        <f aca="false">IF(SUM(J20)-IF($Z$1,SUM(H20),SUM(G20))=0,"",SUM(J20)-IF($Z$1,SUM(H20),SUM(G20)))</f>
        <v/>
      </c>
      <c r="L20" s="198" t="str">
        <f aca="false">IF(AND(IF($Z$1,SUM(H20),SUM(G20))&gt;0,SUM(K20)&lt;&gt;0),ROUND(SUM(K20)/IF($Z$1,SUM(H20),SUM(G20))*100,2),"")</f>
        <v/>
      </c>
      <c r="M20" s="168"/>
    </row>
    <row r="21" customFormat="false" ht="15" hidden="false" customHeight="true" outlineLevel="0" collapsed="false">
      <c r="A21" s="169"/>
      <c r="B21" s="170"/>
      <c r="C21" s="175"/>
      <c r="D21" s="197"/>
      <c r="E21" s="171"/>
      <c r="F21" s="171"/>
      <c r="G21" s="167"/>
      <c r="H21" s="167"/>
      <c r="I21" s="171"/>
      <c r="J21" s="167"/>
      <c r="K21" s="167" t="str">
        <f aca="false">IF(SUM(J21)-IF($Z$1,SUM(H21),SUM(G21))=0,"",SUM(J21)-IF($Z$1,SUM(H21),SUM(G21)))</f>
        <v/>
      </c>
      <c r="L21" s="198" t="str">
        <f aca="false">IF(AND(IF($Z$1,SUM(H21),SUM(G21))&gt;0,SUM(K21)&lt;&gt;0),ROUND(SUM(K21)/IF($Z$1,SUM(H21),SUM(G21))*100,2),"")</f>
        <v/>
      </c>
      <c r="M21" s="168"/>
    </row>
    <row r="22" customFormat="false" ht="15" hidden="false" customHeight="true" outlineLevel="0" collapsed="false">
      <c r="A22" s="169"/>
      <c r="B22" s="170"/>
      <c r="C22" s="175"/>
      <c r="D22" s="197"/>
      <c r="E22" s="171"/>
      <c r="F22" s="171"/>
      <c r="G22" s="167"/>
      <c r="H22" s="167"/>
      <c r="I22" s="171"/>
      <c r="J22" s="167"/>
      <c r="K22" s="167" t="str">
        <f aca="false">IF(SUM(J22)-IF($Z$1,SUM(H22),SUM(G22))=0,"",SUM(J22)-IF($Z$1,SUM(H22),SUM(G22)))</f>
        <v/>
      </c>
      <c r="L22" s="198" t="str">
        <f aca="false">IF(AND(IF($Z$1,SUM(H22),SUM(G22))&gt;0,SUM(K22)&lt;&gt;0),ROUND(SUM(K22)/IF($Z$1,SUM(H22),SUM(G22))*100,2),"")</f>
        <v/>
      </c>
      <c r="M22" s="168"/>
    </row>
    <row r="23" customFormat="false" ht="15" hidden="false" customHeight="true" outlineLevel="0" collapsed="false">
      <c r="A23" s="169"/>
      <c r="B23" s="170"/>
      <c r="C23" s="175"/>
      <c r="D23" s="197"/>
      <c r="E23" s="171"/>
      <c r="F23" s="171"/>
      <c r="G23" s="167"/>
      <c r="H23" s="167"/>
      <c r="I23" s="171"/>
      <c r="J23" s="167"/>
      <c r="K23" s="167" t="str">
        <f aca="false">IF(SUM(J23)-IF($Z$1,SUM(H23),SUM(G23))=0,"",SUM(J23)-IF($Z$1,SUM(H23),SUM(G23)))</f>
        <v/>
      </c>
      <c r="L23" s="198" t="str">
        <f aca="false">IF(AND(IF($Z$1,SUM(H23),SUM(G23))&gt;0,SUM(K23)&lt;&gt;0),ROUND(SUM(K23)/IF($Z$1,SUM(H23),SUM(G23))*100,2),"")</f>
        <v/>
      </c>
      <c r="M23" s="168"/>
    </row>
    <row r="24" customFormat="false" ht="15" hidden="false" customHeight="true" outlineLevel="0" collapsed="false">
      <c r="A24" s="169"/>
      <c r="B24" s="170"/>
      <c r="C24" s="175"/>
      <c r="D24" s="197"/>
      <c r="E24" s="171"/>
      <c r="F24" s="171"/>
      <c r="G24" s="167"/>
      <c r="H24" s="167"/>
      <c r="I24" s="171"/>
      <c r="J24" s="167"/>
      <c r="K24" s="167" t="str">
        <f aca="false">IF(SUM(J24)-IF($Z$1,SUM(H24),SUM(G24))=0,"",SUM(J24)-IF($Z$1,SUM(H24),SUM(G24)))</f>
        <v/>
      </c>
      <c r="L24" s="198" t="str">
        <f aca="false">IF(AND(IF($Z$1,SUM(H24),SUM(G24))&gt;0,SUM(K24)&lt;&gt;0),ROUND(SUM(K24)/IF($Z$1,SUM(H24),SUM(G24))*100,2),"")</f>
        <v/>
      </c>
      <c r="M24" s="168"/>
    </row>
    <row r="25" customFormat="false" ht="15" hidden="false" customHeight="true" outlineLevel="0" collapsed="false">
      <c r="A25" s="169"/>
      <c r="B25" s="170"/>
      <c r="C25" s="175"/>
      <c r="D25" s="197"/>
      <c r="E25" s="171"/>
      <c r="F25" s="171"/>
      <c r="G25" s="167"/>
      <c r="H25" s="167"/>
      <c r="I25" s="171"/>
      <c r="J25" s="167"/>
      <c r="K25" s="167" t="str">
        <f aca="false">IF(SUM(J25)-IF($Z$1,SUM(H25),SUM(G25))=0,"",SUM(J25)-IF($Z$1,SUM(H25),SUM(G25)))</f>
        <v/>
      </c>
      <c r="L25" s="198" t="str">
        <f aca="false">IF(AND(IF($Z$1,SUM(H25),SUM(G25))&gt;0,SUM(K25)&lt;&gt;0),ROUND(SUM(K25)/IF($Z$1,SUM(H25),SUM(G25))*100,2),"")</f>
        <v/>
      </c>
      <c r="M25" s="168"/>
    </row>
    <row r="26" customFormat="false" ht="15" hidden="false" customHeight="true" outlineLevel="0" collapsed="false">
      <c r="A26" s="169"/>
      <c r="B26" s="170"/>
      <c r="C26" s="175"/>
      <c r="D26" s="197"/>
      <c r="E26" s="171"/>
      <c r="F26" s="171"/>
      <c r="G26" s="167"/>
      <c r="H26" s="167"/>
      <c r="I26" s="171"/>
      <c r="J26" s="167"/>
      <c r="K26" s="167" t="str">
        <f aca="false">IF(SUM(J26)-IF($Z$1,SUM(H26),SUM(G26))=0,"",SUM(J26)-IF($Z$1,SUM(H26),SUM(G26)))</f>
        <v/>
      </c>
      <c r="L26" s="198" t="str">
        <f aca="false">IF(AND(IF($Z$1,SUM(H26),SUM(G26))&gt;0,SUM(K26)&lt;&gt;0),ROUND(SUM(K26)/IF($Z$1,SUM(H26),SUM(G26))*100,2),"")</f>
        <v/>
      </c>
      <c r="M26" s="168"/>
    </row>
    <row r="27" customFormat="false" ht="15" hidden="false" customHeight="true" outlineLevel="0" collapsed="false">
      <c r="A27" s="169"/>
      <c r="B27" s="170"/>
      <c r="C27" s="175"/>
      <c r="D27" s="197"/>
      <c r="E27" s="171"/>
      <c r="F27" s="171"/>
      <c r="G27" s="167"/>
      <c r="H27" s="167"/>
      <c r="I27" s="171"/>
      <c r="J27" s="167"/>
      <c r="K27" s="167" t="str">
        <f aca="false">IF(SUM(J27)-IF($Z$1,SUM(H27),SUM(G27))=0,"",SUM(J27)-IF($Z$1,SUM(H27),SUM(G27)))</f>
        <v/>
      </c>
      <c r="L27" s="198" t="str">
        <f aca="false">IF(AND(IF($Z$1,SUM(H27),SUM(G27))&gt;0,SUM(K27)&lt;&gt;0),ROUND(SUM(K27)/IF($Z$1,SUM(H27),SUM(G27))*100,2),"")</f>
        <v/>
      </c>
      <c r="M27" s="168"/>
    </row>
    <row r="28" customFormat="false" ht="15" hidden="false" customHeight="true" outlineLevel="0" collapsed="false">
      <c r="A28" s="169"/>
      <c r="B28" s="170"/>
      <c r="C28" s="175"/>
      <c r="D28" s="197"/>
      <c r="E28" s="171"/>
      <c r="F28" s="171"/>
      <c r="G28" s="167"/>
      <c r="H28" s="167"/>
      <c r="I28" s="171"/>
      <c r="J28" s="167"/>
      <c r="K28" s="167" t="str">
        <f aca="false">IF(SUM(J28)-IF($Z$1,SUM(H28),SUM(G28))=0,"",SUM(J28)-IF($Z$1,SUM(H28),SUM(G28)))</f>
        <v/>
      </c>
      <c r="L28" s="198" t="str">
        <f aca="false">IF(AND(IF($Z$1,SUM(H28),SUM(G28))&gt;0,SUM(K28)&lt;&gt;0),ROUND(SUM(K28)/IF($Z$1,SUM(H28),SUM(G28))*100,2),"")</f>
        <v/>
      </c>
      <c r="M28" s="168"/>
    </row>
    <row r="29" customFormat="false" ht="15" hidden="false" customHeight="true" outlineLevel="0" collapsed="false">
      <c r="A29" s="169"/>
      <c r="B29" s="170"/>
      <c r="C29" s="175"/>
      <c r="D29" s="197"/>
      <c r="E29" s="171"/>
      <c r="F29" s="171"/>
      <c r="G29" s="167"/>
      <c r="H29" s="167"/>
      <c r="I29" s="171"/>
      <c r="J29" s="167"/>
      <c r="K29" s="167" t="str">
        <f aca="false">IF(SUM(J29)-IF($Z$1,SUM(H29),SUM(G29))=0,"",SUM(J29)-IF($Z$1,SUM(H29),SUM(G29)))</f>
        <v/>
      </c>
      <c r="L29" s="198" t="str">
        <f aca="false">IF(AND(IF($Z$1,SUM(H29),SUM(G29))&gt;0,SUM(K29)&lt;&gt;0),ROUND(SUM(K29)/IF($Z$1,SUM(H29),SUM(G29))*100,2),"")</f>
        <v/>
      </c>
      <c r="M29" s="168"/>
    </row>
    <row r="30" customFormat="false" ht="15" hidden="false" customHeight="true" outlineLevel="0" collapsed="false">
      <c r="A30" s="169"/>
      <c r="B30" s="170"/>
      <c r="C30" s="175"/>
      <c r="D30" s="197"/>
      <c r="E30" s="171"/>
      <c r="F30" s="171"/>
      <c r="G30" s="167"/>
      <c r="H30" s="167"/>
      <c r="I30" s="171"/>
      <c r="J30" s="167"/>
      <c r="K30" s="167" t="str">
        <f aca="false">IF(SUM(J30)-IF($Z$1,SUM(H30),SUM(G30))=0,"",SUM(J30)-IF($Z$1,SUM(H30),SUM(G30)))</f>
        <v/>
      </c>
      <c r="L30" s="198" t="str">
        <f aca="false">IF(AND(IF($Z$1,SUM(H30),SUM(G30))&gt;0,SUM(K30)&lt;&gt;0),ROUND(SUM(K30)/IF($Z$1,SUM(H30),SUM(G30))*100,2),"")</f>
        <v/>
      </c>
      <c r="M30" s="168"/>
    </row>
    <row r="31" customFormat="false" ht="15" hidden="false" customHeight="true" outlineLevel="0" collapsed="false">
      <c r="A31" s="169"/>
      <c r="B31" s="170"/>
      <c r="C31" s="175"/>
      <c r="D31" s="197"/>
      <c r="E31" s="171"/>
      <c r="F31" s="171"/>
      <c r="G31" s="167"/>
      <c r="H31" s="167"/>
      <c r="I31" s="171"/>
      <c r="J31" s="167"/>
      <c r="K31" s="167" t="str">
        <f aca="false">IF(SUM(J31)-IF($Z$1,SUM(H31),SUM(G31))=0,"",SUM(J31)-IF($Z$1,SUM(H31),SUM(G31)))</f>
        <v/>
      </c>
      <c r="L31" s="198" t="str">
        <f aca="false">IF(AND(IF($Z$1,SUM(H31),SUM(G31))&gt;0,SUM(K31)&lt;&gt;0),ROUND(SUM(K31)/IF($Z$1,SUM(H31),SUM(G31))*100,2),"")</f>
        <v/>
      </c>
      <c r="M31" s="168"/>
    </row>
    <row r="32" customFormat="false" ht="15" hidden="false" customHeight="true" outlineLevel="0" collapsed="false">
      <c r="A32" s="169"/>
      <c r="B32" s="170"/>
      <c r="C32" s="175"/>
      <c r="D32" s="197"/>
      <c r="E32" s="171"/>
      <c r="F32" s="171"/>
      <c r="G32" s="167"/>
      <c r="H32" s="167"/>
      <c r="I32" s="171"/>
      <c r="J32" s="167"/>
      <c r="K32" s="167" t="str">
        <f aca="false">IF(SUM(J32)-IF($Z$1,SUM(H32),SUM(G32))=0,"",SUM(J32)-IF($Z$1,SUM(H32),SUM(G32)))</f>
        <v/>
      </c>
      <c r="L32" s="198" t="str">
        <f aca="false">IF(AND(IF($Z$1,SUM(H32),SUM(G32))&gt;0,SUM(K32)&lt;&gt;0),ROUND(SUM(K32)/IF($Z$1,SUM(H32),SUM(G32))*100,2),"")</f>
        <v/>
      </c>
      <c r="M32" s="168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/>
      <c r="F33" s="119"/>
      <c r="G33" s="119" t="n">
        <f aca="false">SUM(G8:G32)</f>
        <v>0</v>
      </c>
      <c r="H33" s="119" t="n">
        <f aca="false">SUM(H8:H32)</f>
        <v>0</v>
      </c>
      <c r="I33" s="119"/>
      <c r="J33" s="119" t="n">
        <f aca="false">SUM(J8:J32)</f>
        <v>0</v>
      </c>
      <c r="K33" s="167" t="str">
        <f aca="false">IF(SUM(J33)-IF($Z$1,SUM(H33),SUM(G33))=0,"",SUM(J33)-IF($Z$1,SUM(H33),SUM(G33)))</f>
        <v/>
      </c>
      <c r="L33" s="198" t="str">
        <f aca="false">IF(AND(IF($Z$1,SUM(H33),SUM(G33))&gt;0,SUM(K33)&lt;&gt;0),ROUND(SUM(K33)/IF($Z$1,SUM(H33),SUM(G33))*100,2),"")</f>
        <v/>
      </c>
      <c r="M33" s="168"/>
    </row>
    <row r="34" customFormat="false" ht="16.5" hidden="true" customHeight="true" outlineLevel="0" collapsed="false">
      <c r="A34" s="169"/>
      <c r="B34" s="170"/>
      <c r="C34" s="175"/>
      <c r="D34" s="197"/>
      <c r="E34" s="171"/>
      <c r="F34" s="171"/>
      <c r="G34" s="167"/>
      <c r="H34" s="167"/>
      <c r="I34" s="171"/>
      <c r="J34" s="167"/>
      <c r="K34" s="167" t="str">
        <f aca="false">IF(SUM(J34)-IF($Z$1,SUM(H34),SUM(G34))=0,"",SUM(J34)-IF($Z$1,SUM(H34),SUM(G34)))</f>
        <v/>
      </c>
      <c r="L34" s="198" t="str">
        <f aca="false">IF(AND(IF($Z$1,SUM(H34),SUM(G34))&gt;0,SUM(K34)&lt;&gt;0),ROUND(SUM(K34)/IF($Z$1,SUM(H34),SUM(G34))*100,2),"")</f>
        <v/>
      </c>
      <c r="M34" s="168"/>
    </row>
    <row r="35" customFormat="false" ht="16.5" hidden="true" customHeight="true" outlineLevel="0" collapsed="false">
      <c r="A35" s="169"/>
      <c r="B35" s="170"/>
      <c r="C35" s="175"/>
      <c r="D35" s="197"/>
      <c r="E35" s="171"/>
      <c r="F35" s="171"/>
      <c r="G35" s="167"/>
      <c r="H35" s="167"/>
      <c r="I35" s="171"/>
      <c r="J35" s="167"/>
      <c r="K35" s="167" t="str">
        <f aca="false">IF(SUM(J35)-IF($Z$1,SUM(H35),SUM(G35))=0,"",SUM(J35)-IF($Z$1,SUM(H35),SUM(G35)))</f>
        <v/>
      </c>
      <c r="L35" s="198" t="str">
        <f aca="false">IF(AND(IF($Z$1,SUM(H35),SUM(G35))&gt;0,SUM(K35)&lt;&gt;0),ROUND(SUM(K35)/IF($Z$1,SUM(H35),SUM(G35))*100,2),"")</f>
        <v/>
      </c>
      <c r="M35" s="168"/>
    </row>
    <row r="36" customFormat="false" ht="16.5" hidden="true" customHeight="true" outlineLevel="0" collapsed="false">
      <c r="A36" s="169"/>
      <c r="B36" s="170"/>
      <c r="C36" s="175"/>
      <c r="D36" s="197"/>
      <c r="E36" s="171"/>
      <c r="F36" s="171"/>
      <c r="G36" s="167"/>
      <c r="H36" s="167"/>
      <c r="I36" s="171"/>
      <c r="J36" s="167"/>
      <c r="K36" s="167" t="str">
        <f aca="false">IF(SUM(J36)-IF($Z$1,SUM(H36),SUM(G36))=0,"",SUM(J36)-IF($Z$1,SUM(H36),SUM(G36)))</f>
        <v/>
      </c>
      <c r="L36" s="198" t="str">
        <f aca="false">IF(AND(IF($Z$1,SUM(H36),SUM(G36))&gt;0,SUM(K36)&lt;&gt;0),ROUND(SUM(K36)/IF($Z$1,SUM(H36),SUM(G36))*100,2),"")</f>
        <v/>
      </c>
      <c r="M36" s="168"/>
    </row>
    <row r="37" customFormat="false" ht="16.5" hidden="true" customHeight="true" outlineLevel="0" collapsed="false">
      <c r="A37" s="169"/>
      <c r="B37" s="170"/>
      <c r="C37" s="175"/>
      <c r="D37" s="197"/>
      <c r="E37" s="171"/>
      <c r="F37" s="171"/>
      <c r="G37" s="167"/>
      <c r="H37" s="167"/>
      <c r="I37" s="171"/>
      <c r="J37" s="167"/>
      <c r="K37" s="167" t="str">
        <f aca="false">IF(SUM(J37)-IF($Z$1,SUM(H37),SUM(G37))=0,"",SUM(J37)-IF($Z$1,SUM(H37),SUM(G37)))</f>
        <v/>
      </c>
      <c r="L37" s="198" t="str">
        <f aca="false">IF(AND(IF($Z$1,SUM(H37),SUM(G37))&gt;0,SUM(K37)&lt;&gt;0),ROUND(SUM(K37)/IF($Z$1,SUM(H37),SUM(G37))*100,2),"")</f>
        <v/>
      </c>
      <c r="M37" s="168"/>
    </row>
    <row r="38" customFormat="false" ht="16.5" hidden="true" customHeight="true" outlineLevel="0" collapsed="false">
      <c r="A38" s="169"/>
      <c r="B38" s="170"/>
      <c r="C38" s="175"/>
      <c r="D38" s="197"/>
      <c r="E38" s="171"/>
      <c r="F38" s="171"/>
      <c r="G38" s="167"/>
      <c r="H38" s="167"/>
      <c r="I38" s="171"/>
      <c r="J38" s="167"/>
      <c r="K38" s="167" t="str">
        <f aca="false">IF(SUM(J38)-IF($Z$1,SUM(H38),SUM(G38))=0,"",SUM(J38)-IF($Z$1,SUM(H38),SUM(G38)))</f>
        <v/>
      </c>
      <c r="L38" s="198" t="str">
        <f aca="false">IF(AND(IF($Z$1,SUM(H38),SUM(G38))&gt;0,SUM(K38)&lt;&gt;0),ROUND(SUM(K38)/IF($Z$1,SUM(H38),SUM(G38))*100,2),"")</f>
        <v/>
      </c>
      <c r="M38" s="168"/>
    </row>
    <row r="39" customFormat="false" ht="16.5" hidden="true" customHeight="true" outlineLevel="0" collapsed="false">
      <c r="A39" s="169"/>
      <c r="B39" s="170"/>
      <c r="C39" s="175"/>
      <c r="D39" s="197"/>
      <c r="E39" s="171"/>
      <c r="F39" s="171"/>
      <c r="G39" s="167"/>
      <c r="H39" s="167"/>
      <c r="I39" s="171"/>
      <c r="J39" s="167"/>
      <c r="K39" s="167" t="str">
        <f aca="false">IF(SUM(J39)-IF($Z$1,SUM(H39),SUM(G39))=0,"",SUM(J39)-IF($Z$1,SUM(H39),SUM(G39)))</f>
        <v/>
      </c>
      <c r="L39" s="198" t="str">
        <f aca="false">IF(AND(IF($Z$1,SUM(H39),SUM(G39))&gt;0,SUM(K39)&lt;&gt;0),ROUND(SUM(K39)/IF($Z$1,SUM(H39),SUM(G39))*100,2),"")</f>
        <v/>
      </c>
      <c r="M39" s="168"/>
    </row>
    <row r="40" customFormat="false" ht="16.5" hidden="true" customHeight="true" outlineLevel="0" collapsed="false">
      <c r="A40" s="169"/>
      <c r="B40" s="170"/>
      <c r="C40" s="175"/>
      <c r="D40" s="197"/>
      <c r="E40" s="171"/>
      <c r="F40" s="171"/>
      <c r="G40" s="167"/>
      <c r="H40" s="167"/>
      <c r="I40" s="171"/>
      <c r="J40" s="167"/>
      <c r="K40" s="167" t="str">
        <f aca="false">IF(SUM(J40)-IF($Z$1,SUM(H40),SUM(G40))=0,"",SUM(J40)-IF($Z$1,SUM(H40),SUM(G40)))</f>
        <v/>
      </c>
      <c r="L40" s="198" t="str">
        <f aca="false">IF(AND(IF($Z$1,SUM(H40),SUM(G40))&gt;0,SUM(K40)&lt;&gt;0),ROUND(SUM(K40)/IF($Z$1,SUM(H40),SUM(G40))*100,2),"")</f>
        <v/>
      </c>
      <c r="M40" s="168"/>
    </row>
    <row r="41" customFormat="false" ht="16.5" hidden="true" customHeight="true" outlineLevel="0" collapsed="false">
      <c r="A41" s="169"/>
      <c r="B41" s="170"/>
      <c r="C41" s="175"/>
      <c r="D41" s="197"/>
      <c r="E41" s="171"/>
      <c r="F41" s="171"/>
      <c r="G41" s="167"/>
      <c r="H41" s="167"/>
      <c r="I41" s="171"/>
      <c r="J41" s="167"/>
      <c r="K41" s="167" t="str">
        <f aca="false">IF(SUM(J41)-IF($Z$1,SUM(H41),SUM(G41))=0,"",SUM(J41)-IF($Z$1,SUM(H41),SUM(G41)))</f>
        <v/>
      </c>
      <c r="L41" s="198" t="str">
        <f aca="false">IF(AND(IF($Z$1,SUM(H41),SUM(G41))&gt;0,SUM(K41)&lt;&gt;0),ROUND(SUM(K41)/IF($Z$1,SUM(H41),SUM(G41))*100,2),"")</f>
        <v/>
      </c>
      <c r="M41" s="168"/>
    </row>
    <row r="42" customFormat="false" ht="16.5" hidden="true" customHeight="true" outlineLevel="0" collapsed="false">
      <c r="A42" s="169"/>
      <c r="B42" s="170"/>
      <c r="C42" s="175"/>
      <c r="D42" s="197"/>
      <c r="E42" s="171"/>
      <c r="F42" s="171"/>
      <c r="G42" s="167"/>
      <c r="H42" s="167"/>
      <c r="I42" s="171"/>
      <c r="J42" s="167"/>
      <c r="K42" s="167" t="str">
        <f aca="false">IF(SUM(J42)-IF($Z$1,SUM(H42),SUM(G42))=0,"",SUM(J42)-IF($Z$1,SUM(H42),SUM(G42)))</f>
        <v/>
      </c>
      <c r="L42" s="198" t="str">
        <f aca="false">IF(AND(IF($Z$1,SUM(H42),SUM(G42))&gt;0,SUM(K42)&lt;&gt;0),ROUND(SUM(K42)/IF($Z$1,SUM(H42),SUM(G42))*100,2),"")</f>
        <v/>
      </c>
      <c r="M42" s="168"/>
    </row>
    <row r="43" customFormat="false" ht="16.5" hidden="true" customHeight="true" outlineLevel="0" collapsed="false">
      <c r="A43" s="169"/>
      <c r="B43" s="170"/>
      <c r="C43" s="175"/>
      <c r="D43" s="197"/>
      <c r="E43" s="171"/>
      <c r="F43" s="171"/>
      <c r="G43" s="167"/>
      <c r="H43" s="167"/>
      <c r="I43" s="171"/>
      <c r="J43" s="167"/>
      <c r="K43" s="167" t="str">
        <f aca="false">IF(SUM(J43)-IF($Z$1,SUM(H43),SUM(G43))=0,"",SUM(J43)-IF($Z$1,SUM(H43),SUM(G43)))</f>
        <v/>
      </c>
      <c r="L43" s="198" t="str">
        <f aca="false">IF(AND(IF($Z$1,SUM(H43),SUM(G43))&gt;0,SUM(K43)&lt;&gt;0),ROUND(SUM(K43)/IF($Z$1,SUM(H43),SUM(G43))*100,2),"")</f>
        <v/>
      </c>
      <c r="M43" s="168"/>
    </row>
    <row r="44" customFormat="false" ht="16.5" hidden="true" customHeight="true" outlineLevel="0" collapsed="false">
      <c r="A44" s="169"/>
      <c r="B44" s="170"/>
      <c r="C44" s="175"/>
      <c r="D44" s="197"/>
      <c r="E44" s="171"/>
      <c r="F44" s="171"/>
      <c r="G44" s="167"/>
      <c r="H44" s="167"/>
      <c r="I44" s="171"/>
      <c r="J44" s="167"/>
      <c r="K44" s="167" t="str">
        <f aca="false">IF(SUM(J44)-IF($Z$1,SUM(H44),SUM(G44))=0,"",SUM(J44)-IF($Z$1,SUM(H44),SUM(G44)))</f>
        <v/>
      </c>
      <c r="L44" s="198" t="str">
        <f aca="false">IF(AND(IF($Z$1,SUM(H44),SUM(G44))&gt;0,SUM(K44)&lt;&gt;0),ROUND(SUM(K44)/IF($Z$1,SUM(H44),SUM(G44))*100,2),"")</f>
        <v/>
      </c>
      <c r="M44" s="168"/>
    </row>
    <row r="45" customFormat="false" ht="16.5" hidden="true" customHeight="true" outlineLevel="0" collapsed="false">
      <c r="A45" s="169"/>
      <c r="B45" s="170"/>
      <c r="C45" s="175"/>
      <c r="D45" s="197"/>
      <c r="E45" s="171"/>
      <c r="F45" s="171"/>
      <c r="G45" s="167"/>
      <c r="H45" s="167"/>
      <c r="I45" s="171"/>
      <c r="J45" s="167"/>
      <c r="K45" s="167" t="str">
        <f aca="false">IF(SUM(J45)-IF($Z$1,SUM(H45),SUM(G45))=0,"",SUM(J45)-IF($Z$1,SUM(H45),SUM(G45)))</f>
        <v/>
      </c>
      <c r="L45" s="198" t="str">
        <f aca="false">IF(AND(IF($Z$1,SUM(H45),SUM(G45))&gt;0,SUM(K45)&lt;&gt;0),ROUND(SUM(K45)/IF($Z$1,SUM(H45),SUM(G45))*100,2),"")</f>
        <v/>
      </c>
      <c r="M45" s="168"/>
    </row>
    <row r="46" customFormat="false" ht="16.5" hidden="true" customHeight="true" outlineLevel="0" collapsed="false">
      <c r="A46" s="169"/>
      <c r="B46" s="170"/>
      <c r="C46" s="175"/>
      <c r="D46" s="197"/>
      <c r="E46" s="171"/>
      <c r="F46" s="171"/>
      <c r="G46" s="167"/>
      <c r="H46" s="167"/>
      <c r="I46" s="171"/>
      <c r="J46" s="167"/>
      <c r="K46" s="167" t="str">
        <f aca="false">IF(SUM(J46)-IF($Z$1,SUM(H46),SUM(G46))=0,"",SUM(J46)-IF($Z$1,SUM(H46),SUM(G46)))</f>
        <v/>
      </c>
      <c r="L46" s="198" t="str">
        <f aca="false">IF(AND(IF($Z$1,SUM(H46),SUM(G46))&gt;0,SUM(K46)&lt;&gt;0),ROUND(SUM(K46)/IF($Z$1,SUM(H46),SUM(G46))*100,2),"")</f>
        <v/>
      </c>
      <c r="M46" s="168"/>
    </row>
    <row r="47" customFormat="false" ht="16.5" hidden="true" customHeight="true" outlineLevel="0" collapsed="false">
      <c r="A47" s="169"/>
      <c r="B47" s="170"/>
      <c r="C47" s="175"/>
      <c r="D47" s="197"/>
      <c r="E47" s="171"/>
      <c r="F47" s="171"/>
      <c r="G47" s="167"/>
      <c r="H47" s="167"/>
      <c r="I47" s="171"/>
      <c r="J47" s="167"/>
      <c r="K47" s="167" t="str">
        <f aca="false">IF(SUM(J47)-IF($Z$1,SUM(H47),SUM(G47))=0,"",SUM(J47)-IF($Z$1,SUM(H47),SUM(G47)))</f>
        <v/>
      </c>
      <c r="L47" s="198" t="str">
        <f aca="false">IF(AND(IF($Z$1,SUM(H47),SUM(G47))&gt;0,SUM(K47)&lt;&gt;0),ROUND(SUM(K47)/IF($Z$1,SUM(H47),SUM(G47))*100,2),"")</f>
        <v/>
      </c>
      <c r="M47" s="168"/>
    </row>
    <row r="48" customFormat="false" ht="16.5" hidden="true" customHeight="true" outlineLevel="0" collapsed="false">
      <c r="A48" s="169"/>
      <c r="B48" s="170"/>
      <c r="C48" s="175"/>
      <c r="D48" s="197"/>
      <c r="E48" s="171"/>
      <c r="F48" s="171"/>
      <c r="G48" s="167"/>
      <c r="H48" s="167"/>
      <c r="I48" s="171"/>
      <c r="J48" s="167"/>
      <c r="K48" s="167" t="str">
        <f aca="false">IF(SUM(J48)-IF($Z$1,SUM(H48),SUM(G48))=0,"",SUM(J48)-IF($Z$1,SUM(H48),SUM(G48)))</f>
        <v/>
      </c>
      <c r="L48" s="198" t="str">
        <f aca="false">IF(AND(IF($Z$1,SUM(H48),SUM(G48))&gt;0,SUM(K48)&lt;&gt;0),ROUND(SUM(K48)/IF($Z$1,SUM(H48),SUM(G48))*100,2),"")</f>
        <v/>
      </c>
      <c r="M48" s="168"/>
    </row>
    <row r="49" customFormat="false" ht="16.5" hidden="true" customHeight="true" outlineLevel="0" collapsed="false">
      <c r="A49" s="169"/>
      <c r="B49" s="170"/>
      <c r="C49" s="175"/>
      <c r="D49" s="197"/>
      <c r="E49" s="171"/>
      <c r="F49" s="171"/>
      <c r="G49" s="167"/>
      <c r="H49" s="167"/>
      <c r="I49" s="171"/>
      <c r="J49" s="167"/>
      <c r="K49" s="167" t="str">
        <f aca="false">IF(SUM(J49)-IF($Z$1,SUM(H49),SUM(G49))=0,"",SUM(J49)-IF($Z$1,SUM(H49),SUM(G49)))</f>
        <v/>
      </c>
      <c r="L49" s="198" t="str">
        <f aca="false">IF(AND(IF($Z$1,SUM(H49),SUM(G49))&gt;0,SUM(K49)&lt;&gt;0),ROUND(SUM(K49)/IF($Z$1,SUM(H49),SUM(G49))*100,2),"")</f>
        <v/>
      </c>
      <c r="M49" s="168"/>
    </row>
    <row r="50" customFormat="false" ht="16.5" hidden="true" customHeight="true" outlineLevel="0" collapsed="false">
      <c r="A50" s="169"/>
      <c r="B50" s="170"/>
      <c r="C50" s="175"/>
      <c r="D50" s="197"/>
      <c r="E50" s="171"/>
      <c r="F50" s="171"/>
      <c r="G50" s="167"/>
      <c r="H50" s="167"/>
      <c r="I50" s="171"/>
      <c r="J50" s="167"/>
      <c r="K50" s="167" t="str">
        <f aca="false">IF(SUM(J50)-IF($Z$1,SUM(H50),SUM(G50))=0,"",SUM(J50)-IF($Z$1,SUM(H50),SUM(G50)))</f>
        <v/>
      </c>
      <c r="L50" s="198" t="str">
        <f aca="false">IF(AND(IF($Z$1,SUM(H50),SUM(G50))&gt;0,SUM(K50)&lt;&gt;0),ROUND(SUM(K50)/IF($Z$1,SUM(H50),SUM(G50))*100,2),"")</f>
        <v/>
      </c>
      <c r="M50" s="168"/>
    </row>
    <row r="51" customFormat="false" ht="16.5" hidden="true" customHeight="true" outlineLevel="0" collapsed="false">
      <c r="A51" s="169"/>
      <c r="B51" s="170"/>
      <c r="C51" s="175"/>
      <c r="D51" s="197"/>
      <c r="E51" s="171"/>
      <c r="F51" s="171"/>
      <c r="G51" s="167"/>
      <c r="H51" s="167"/>
      <c r="I51" s="171"/>
      <c r="J51" s="167"/>
      <c r="K51" s="167" t="str">
        <f aca="false">IF(SUM(J51)-IF($Z$1,SUM(H51),SUM(G51))=0,"",SUM(J51)-IF($Z$1,SUM(H51),SUM(G51)))</f>
        <v/>
      </c>
      <c r="L51" s="198" t="str">
        <f aca="false">IF(AND(IF($Z$1,SUM(H51),SUM(G51))&gt;0,SUM(K51)&lt;&gt;0),ROUND(SUM(K51)/IF($Z$1,SUM(H51),SUM(G51))*100,2),"")</f>
        <v/>
      </c>
      <c r="M51" s="168"/>
    </row>
    <row r="52" customFormat="false" ht="16.5" hidden="true" customHeight="true" outlineLevel="0" collapsed="false">
      <c r="A52" s="169"/>
      <c r="B52" s="170"/>
      <c r="C52" s="175"/>
      <c r="D52" s="197"/>
      <c r="E52" s="171"/>
      <c r="F52" s="171"/>
      <c r="G52" s="167"/>
      <c r="H52" s="167"/>
      <c r="I52" s="171"/>
      <c r="J52" s="167"/>
      <c r="K52" s="167" t="str">
        <f aca="false">IF(SUM(J52)-IF($Z$1,SUM(H52),SUM(G52))=0,"",SUM(J52)-IF($Z$1,SUM(H52),SUM(G52)))</f>
        <v/>
      </c>
      <c r="L52" s="198" t="str">
        <f aca="false">IF(AND(IF($Z$1,SUM(H52),SUM(G52))&gt;0,SUM(K52)&lt;&gt;0),ROUND(SUM(K52)/IF($Z$1,SUM(H52),SUM(G52))*100,2),"")</f>
        <v/>
      </c>
      <c r="M52" s="168"/>
    </row>
    <row r="53" customFormat="false" ht="16.5" hidden="true" customHeight="true" outlineLevel="0" collapsed="false">
      <c r="A53" s="169"/>
      <c r="B53" s="170"/>
      <c r="C53" s="175"/>
      <c r="D53" s="197"/>
      <c r="E53" s="171"/>
      <c r="F53" s="171"/>
      <c r="G53" s="167"/>
      <c r="H53" s="167"/>
      <c r="I53" s="171"/>
      <c r="J53" s="167"/>
      <c r="K53" s="167" t="str">
        <f aca="false">IF(SUM(J53)-IF($Z$1,SUM(H53),SUM(G53))=0,"",SUM(J53)-IF($Z$1,SUM(H53),SUM(G53)))</f>
        <v/>
      </c>
      <c r="L53" s="198" t="str">
        <f aca="false">IF(AND(IF($Z$1,SUM(H53),SUM(G53))&gt;0,SUM(K53)&lt;&gt;0),ROUND(SUM(K53)/IF($Z$1,SUM(H53),SUM(G53))*100,2),"")</f>
        <v/>
      </c>
      <c r="M53" s="168"/>
    </row>
    <row r="54" customFormat="false" ht="16.5" hidden="true" customHeight="true" outlineLevel="0" collapsed="false">
      <c r="A54" s="169"/>
      <c r="B54" s="170"/>
      <c r="C54" s="175"/>
      <c r="D54" s="197"/>
      <c r="E54" s="171"/>
      <c r="F54" s="171"/>
      <c r="G54" s="167"/>
      <c r="H54" s="167"/>
      <c r="I54" s="171"/>
      <c r="J54" s="167"/>
      <c r="K54" s="167" t="str">
        <f aca="false">IF(SUM(J54)-IF($Z$1,SUM(H54),SUM(G54))=0,"",SUM(J54)-IF($Z$1,SUM(H54),SUM(G54)))</f>
        <v/>
      </c>
      <c r="L54" s="198" t="str">
        <f aca="false">IF(AND(IF($Z$1,SUM(H54),SUM(G54))&gt;0,SUM(K54)&lt;&gt;0),ROUND(SUM(K54)/IF($Z$1,SUM(H54),SUM(G54))*100,2),"")</f>
        <v/>
      </c>
      <c r="M54" s="168"/>
    </row>
    <row r="55" customFormat="false" ht="16.5" hidden="true" customHeight="true" outlineLevel="0" collapsed="false">
      <c r="A55" s="169"/>
      <c r="B55" s="170"/>
      <c r="C55" s="175"/>
      <c r="D55" s="197"/>
      <c r="E55" s="171"/>
      <c r="F55" s="171"/>
      <c r="G55" s="167"/>
      <c r="H55" s="167"/>
      <c r="I55" s="171"/>
      <c r="J55" s="167"/>
      <c r="K55" s="167" t="str">
        <f aca="false">IF(SUM(J55)-IF($Z$1,SUM(H55),SUM(G55))=0,"",SUM(J55)-IF($Z$1,SUM(H55),SUM(G55)))</f>
        <v/>
      </c>
      <c r="L55" s="198" t="str">
        <f aca="false">IF(AND(IF($Z$1,SUM(H55),SUM(G55))&gt;0,SUM(K55)&lt;&gt;0),ROUND(SUM(K55)/IF($Z$1,SUM(H55),SUM(G55))*100,2),"")</f>
        <v/>
      </c>
      <c r="M55" s="168"/>
    </row>
    <row r="56" customFormat="false" ht="16.5" hidden="true" customHeight="true" outlineLevel="0" collapsed="false">
      <c r="A56" s="169"/>
      <c r="B56" s="170"/>
      <c r="C56" s="175"/>
      <c r="D56" s="197"/>
      <c r="E56" s="171"/>
      <c r="F56" s="171"/>
      <c r="G56" s="167"/>
      <c r="H56" s="167"/>
      <c r="I56" s="171"/>
      <c r="J56" s="167"/>
      <c r="K56" s="167" t="str">
        <f aca="false">IF(SUM(J56)-IF($Z$1,SUM(H56),SUM(G56))=0,"",SUM(J56)-IF($Z$1,SUM(H56),SUM(G56)))</f>
        <v/>
      </c>
      <c r="L56" s="198" t="str">
        <f aca="false">IF(AND(IF($Z$1,SUM(H56),SUM(G56))&gt;0,SUM(K56)&lt;&gt;0),ROUND(SUM(K56)/IF($Z$1,SUM(H56),SUM(G56))*100,2),"")</f>
        <v/>
      </c>
      <c r="M56" s="168"/>
    </row>
    <row r="57" customFormat="false" ht="16.5" hidden="true" customHeight="true" outlineLevel="0" collapsed="false">
      <c r="A57" s="169"/>
      <c r="B57" s="170"/>
      <c r="C57" s="175"/>
      <c r="D57" s="197"/>
      <c r="E57" s="171"/>
      <c r="F57" s="171"/>
      <c r="G57" s="167"/>
      <c r="H57" s="167"/>
      <c r="I57" s="171"/>
      <c r="J57" s="167"/>
      <c r="K57" s="167" t="str">
        <f aca="false">IF(SUM(J57)-IF($Z$1,SUM(H57),SUM(G57))=0,"",SUM(J57)-IF($Z$1,SUM(H57),SUM(G57)))</f>
        <v/>
      </c>
      <c r="L57" s="198" t="str">
        <f aca="false">IF(AND(IF($Z$1,SUM(H57),SUM(G57))&gt;0,SUM(K57)&lt;&gt;0),ROUND(SUM(K57)/IF($Z$1,SUM(H57),SUM(G57))*100,2),"")</f>
        <v/>
      </c>
      <c r="M57" s="168"/>
    </row>
    <row r="58" customFormat="false" ht="16.5" hidden="true" customHeight="true" outlineLevel="0" collapsed="false">
      <c r="A58" s="169"/>
      <c r="B58" s="170"/>
      <c r="C58" s="175"/>
      <c r="D58" s="197"/>
      <c r="E58" s="171"/>
      <c r="F58" s="171"/>
      <c r="G58" s="167"/>
      <c r="H58" s="167"/>
      <c r="I58" s="171"/>
      <c r="J58" s="167"/>
      <c r="K58" s="167" t="str">
        <f aca="false">IF(SUM(J58)-IF($Z$1,SUM(H58),SUM(G58))=0,"",SUM(J58)-IF($Z$1,SUM(H58),SUM(G58)))</f>
        <v/>
      </c>
      <c r="L58" s="198" t="str">
        <f aca="false">IF(AND(IF($Z$1,SUM(H58),SUM(G58))&gt;0,SUM(K58)&lt;&gt;0),ROUND(SUM(K58)/IF($Z$1,SUM(H58),SUM(G58))*100,2),"")</f>
        <v/>
      </c>
      <c r="M58" s="168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 t="n">
        <f aca="false">SUM(J34:J58)</f>
        <v>0</v>
      </c>
      <c r="K59" s="167" t="str">
        <f aca="false">IF(SUM(J59)-IF($Z$1,SUM(H59),SUM(G59))=0,"",SUM(J59)-IF($Z$1,SUM(H59),SUM(G59)))</f>
        <v/>
      </c>
      <c r="L59" s="198" t="str">
        <f aca="false">IF(AND(IF($Z$1,SUM(H59),SUM(G59))&gt;0,SUM(K59)&lt;&gt;0),ROUND(SUM(K59)/IF($Z$1,SUM(H59),SUM(G59))*100,2),"")</f>
        <v/>
      </c>
      <c r="M59" s="168"/>
    </row>
    <row r="60" customFormat="false" ht="16.5" hidden="false" customHeight="true" outlineLevel="0" collapsed="false">
      <c r="A60" s="190"/>
      <c r="B60" s="199"/>
      <c r="C60" s="199"/>
      <c r="D60" s="200"/>
      <c r="E60" s="191"/>
      <c r="F60" s="191"/>
      <c r="G60" s="192"/>
      <c r="H60" s="192"/>
      <c r="I60" s="191"/>
      <c r="J60" s="192"/>
      <c r="K60" s="193"/>
      <c r="L60" s="201" t="str">
        <f aca="false">IF(AND(SUM(G60)&gt;0,SUM(K60)&lt;&gt;0),ROUND(SUM(K60)/SUM(G60)*100,2),"")</f>
        <v/>
      </c>
      <c r="M60" s="127"/>
    </row>
    <row r="61" customFormat="false" ht="16.5" hidden="false" customHeight="true" outlineLevel="0" collapsed="false">
      <c r="L61" s="110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1
金额单位:人民币元</oddHeader>
    <oddFooter>&amp;L&amp;"Arial Narrow,Regular"&amp;9被评估单位(或产权持有单位)填表人:
填表日期:&amp;C&amp;"Arial Narrow,Regular"&amp;9第&amp;P+9页，共86页&amp;R&amp;9评估人员: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24"/>
    <col collapsed="false" customWidth="true" hidden="false" outlineLevel="0" max="2" min="2" style="110" width="19.62"/>
    <col collapsed="false" customWidth="true" hidden="false" outlineLevel="0" max="3" min="3" style="110" width="10.74"/>
    <col collapsed="false" customWidth="true" hidden="false" outlineLevel="0" max="5" min="4" style="110" width="9.12"/>
    <col collapsed="false" customWidth="false" hidden="false" outlineLevel="0" max="7" min="6" style="110" width="8.99"/>
    <col collapsed="false" customWidth="true" hidden="false" outlineLevel="0" max="8" min="8" style="110" width="12.36"/>
    <col collapsed="false" customWidth="true" hidden="false" outlineLevel="0" max="9" min="9" style="110" width="11.74"/>
    <col collapsed="false" customWidth="true" hidden="false" outlineLevel="0" max="10" min="10" style="110" width="12.36"/>
    <col collapsed="false" customWidth="true" hidden="false" outlineLevel="0" max="11" min="11" style="110" width="12.87"/>
    <col collapsed="false" customWidth="true" hidden="false" outlineLevel="0" max="12" min="12" style="110" width="7.24"/>
    <col collapsed="false" customWidth="true" hidden="false" outlineLevel="0" max="13" min="13" style="110" width="6.6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/>
      <c r="H1" s="112" t="n">
        <f aca="false">SUM(H8:H60)</f>
        <v>0</v>
      </c>
      <c r="I1" s="112" t="n">
        <f aca="false">SUM(I8:I60)</f>
        <v>0</v>
      </c>
      <c r="J1" s="112" t="n">
        <f aca="false">SUM(J8:J60)</f>
        <v>0</v>
      </c>
      <c r="K1" s="112"/>
      <c r="L1" s="112"/>
      <c r="M1" s="112"/>
      <c r="N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75"/>
      <c r="L4" s="75"/>
      <c r="M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675</v>
      </c>
      <c r="D6" s="115" t="s">
        <v>676</v>
      </c>
      <c r="E6" s="115" t="s">
        <v>670</v>
      </c>
      <c r="F6" s="115" t="s">
        <v>677</v>
      </c>
      <c r="G6" s="115" t="s">
        <v>672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5" hidden="false" customHeight="true" outlineLevel="0" collapsed="false">
      <c r="A8" s="169"/>
      <c r="B8" s="171"/>
      <c r="C8" s="171"/>
      <c r="D8" s="197"/>
      <c r="E8" s="197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5" hidden="false" customHeight="true" outlineLevel="0" collapsed="false">
      <c r="A9" s="169"/>
      <c r="B9" s="171"/>
      <c r="C9" s="171"/>
      <c r="D9" s="197"/>
      <c r="E9" s="197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5" hidden="false" customHeight="true" outlineLevel="0" collapsed="false">
      <c r="A10" s="169"/>
      <c r="B10" s="171"/>
      <c r="C10" s="171"/>
      <c r="D10" s="197"/>
      <c r="E10" s="197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5" hidden="false" customHeight="true" outlineLevel="0" collapsed="false">
      <c r="A11" s="169"/>
      <c r="B11" s="171"/>
      <c r="C11" s="171"/>
      <c r="D11" s="197"/>
      <c r="E11" s="197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5" hidden="false" customHeight="true" outlineLevel="0" collapsed="false">
      <c r="A12" s="169"/>
      <c r="B12" s="171"/>
      <c r="C12" s="171"/>
      <c r="D12" s="197"/>
      <c r="E12" s="197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5" hidden="false" customHeight="true" outlineLevel="0" collapsed="false">
      <c r="A13" s="169"/>
      <c r="B13" s="171"/>
      <c r="C13" s="171"/>
      <c r="D13" s="197"/>
      <c r="E13" s="197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5" hidden="false" customHeight="true" outlineLevel="0" collapsed="false">
      <c r="A14" s="169"/>
      <c r="B14" s="171"/>
      <c r="C14" s="171"/>
      <c r="D14" s="197"/>
      <c r="E14" s="197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5" hidden="false" customHeight="true" outlineLevel="0" collapsed="false">
      <c r="A15" s="169"/>
      <c r="B15" s="171"/>
      <c r="C15" s="171"/>
      <c r="D15" s="197"/>
      <c r="E15" s="197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5" hidden="false" customHeight="true" outlineLevel="0" collapsed="false">
      <c r="A16" s="169"/>
      <c r="B16" s="171"/>
      <c r="C16" s="171"/>
      <c r="D16" s="197"/>
      <c r="E16" s="197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5" hidden="false" customHeight="true" outlineLevel="0" collapsed="false">
      <c r="A17" s="169"/>
      <c r="B17" s="171"/>
      <c r="C17" s="171"/>
      <c r="D17" s="197"/>
      <c r="E17" s="197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5" hidden="false" customHeight="true" outlineLevel="0" collapsed="false">
      <c r="A18" s="169"/>
      <c r="B18" s="171"/>
      <c r="C18" s="171"/>
      <c r="D18" s="197"/>
      <c r="E18" s="197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5" hidden="false" customHeight="true" outlineLevel="0" collapsed="false">
      <c r="A19" s="169"/>
      <c r="B19" s="171"/>
      <c r="C19" s="171"/>
      <c r="D19" s="197"/>
      <c r="E19" s="197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5" hidden="false" customHeight="true" outlineLevel="0" collapsed="false">
      <c r="A20" s="169"/>
      <c r="B20" s="171"/>
      <c r="C20" s="171"/>
      <c r="D20" s="197"/>
      <c r="E20" s="197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5" hidden="false" customHeight="true" outlineLevel="0" collapsed="false">
      <c r="A21" s="169"/>
      <c r="B21" s="171"/>
      <c r="C21" s="171"/>
      <c r="D21" s="197"/>
      <c r="E21" s="197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5" hidden="false" customHeight="true" outlineLevel="0" collapsed="false">
      <c r="A22" s="169"/>
      <c r="B22" s="171"/>
      <c r="C22" s="171"/>
      <c r="D22" s="197"/>
      <c r="E22" s="197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5" hidden="false" customHeight="true" outlineLevel="0" collapsed="false">
      <c r="A23" s="169"/>
      <c r="B23" s="171"/>
      <c r="C23" s="171"/>
      <c r="D23" s="197"/>
      <c r="E23" s="197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5" hidden="false" customHeight="true" outlineLevel="0" collapsed="false">
      <c r="A24" s="169"/>
      <c r="B24" s="171"/>
      <c r="C24" s="171"/>
      <c r="D24" s="197"/>
      <c r="E24" s="197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5" hidden="false" customHeight="true" outlineLevel="0" collapsed="false">
      <c r="A25" s="169"/>
      <c r="B25" s="171"/>
      <c r="C25" s="171"/>
      <c r="D25" s="197"/>
      <c r="E25" s="197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5" hidden="false" customHeight="true" outlineLevel="0" collapsed="false">
      <c r="A26" s="169"/>
      <c r="B26" s="171"/>
      <c r="C26" s="171"/>
      <c r="D26" s="197"/>
      <c r="E26" s="197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5" hidden="false" customHeight="true" outlineLevel="0" collapsed="false">
      <c r="A27" s="169"/>
      <c r="B27" s="171"/>
      <c r="C27" s="171"/>
      <c r="D27" s="197"/>
      <c r="E27" s="197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5" hidden="false" customHeight="true" outlineLevel="0" collapsed="false">
      <c r="A28" s="169"/>
      <c r="B28" s="171"/>
      <c r="C28" s="171"/>
      <c r="D28" s="197"/>
      <c r="E28" s="197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5" hidden="false" customHeight="true" outlineLevel="0" collapsed="false">
      <c r="A29" s="169"/>
      <c r="B29" s="171"/>
      <c r="C29" s="171"/>
      <c r="D29" s="197"/>
      <c r="E29" s="197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5" hidden="false" customHeight="true" outlineLevel="0" collapsed="false">
      <c r="A30" s="202"/>
      <c r="B30" s="203"/>
      <c r="C30" s="203"/>
      <c r="D30" s="197"/>
      <c r="E30" s="197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203"/>
    </row>
    <row r="31" customFormat="false" ht="15" hidden="false" customHeight="true" outlineLevel="0" collapsed="false">
      <c r="A31" s="202"/>
      <c r="B31" s="203"/>
      <c r="C31" s="203"/>
      <c r="D31" s="197"/>
      <c r="E31" s="197"/>
      <c r="F31" s="167"/>
      <c r="G31" s="167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203"/>
    </row>
    <row r="32" customFormat="false" ht="15" hidden="false" customHeight="true" outlineLevel="0" collapsed="false">
      <c r="A32" s="202"/>
      <c r="B32" s="203"/>
      <c r="C32" s="203"/>
      <c r="D32" s="197"/>
      <c r="E32" s="197"/>
      <c r="F32" s="167"/>
      <c r="G32" s="167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203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/>
      <c r="G33" s="119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6.5" hidden="true" customHeight="true" outlineLevel="0" collapsed="false">
      <c r="A34" s="169"/>
      <c r="B34" s="171"/>
      <c r="C34" s="171"/>
      <c r="D34" s="197"/>
      <c r="E34" s="197"/>
      <c r="F34" s="171"/>
      <c r="G34" s="171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71"/>
    </row>
    <row r="35" customFormat="false" ht="16.5" hidden="true" customHeight="true" outlineLevel="0" collapsed="false">
      <c r="A35" s="169"/>
      <c r="B35" s="171"/>
      <c r="C35" s="171"/>
      <c r="D35" s="197"/>
      <c r="E35" s="197"/>
      <c r="F35" s="171"/>
      <c r="G35" s="171"/>
      <c r="H35" s="167"/>
      <c r="I35" s="167"/>
      <c r="J35" s="167"/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71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167"/>
      <c r="G57" s="167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167"/>
      <c r="G58" s="167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/>
      <c r="G59" s="119"/>
      <c r="H59" s="119" t="n">
        <f aca="false">SUM(H34:H58)</f>
        <v>0</v>
      </c>
      <c r="I59" s="119" t="n">
        <f aca="false">SUM(I34:I58)</f>
        <v>0</v>
      </c>
      <c r="J59" s="119" t="n">
        <f aca="false">SUM(J34:J58)</f>
        <v>0</v>
      </c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85"/>
    </row>
    <row r="60" customFormat="false" ht="16.5" hidden="false" customHeight="true" outlineLevel="0" collapsed="false">
      <c r="A60" s="191"/>
      <c r="B60" s="191"/>
      <c r="C60" s="191"/>
      <c r="D60" s="200"/>
      <c r="E60" s="200"/>
      <c r="F60" s="191"/>
      <c r="G60" s="191"/>
      <c r="H60" s="192"/>
      <c r="I60" s="192"/>
      <c r="J60" s="192"/>
      <c r="K60" s="193"/>
      <c r="L60" s="201" t="str">
        <f aca="false">IF(AND(SUM(H60)&gt;0,SUM(K60)&lt;&gt;0),ROUND(SUM(K60)/SUM(H60)*100,2),"")</f>
        <v/>
      </c>
      <c r="M60" s="195"/>
    </row>
    <row r="61" customFormat="false" ht="16.5" hidden="false" customHeight="true" outlineLevel="0" collapsed="false">
      <c r="L61" s="110" t="str">
        <f aca="false">IF(AND(SUM(H61)&gt;0,SUM(K61)&lt;&gt;0),ROUND(SUM(K61)/SUM(H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" type="none">
      <formula1>0</formula1>
      <formula2>0</formula2>
    </dataValidation>
  </dataValidations>
  <hyperlinks>
    <hyperlink ref="A2" location="参数!A1" display="交易性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2
金额单位:人民币元</oddHeader>
    <oddFooter>&amp;L&amp;"Arial Narrow,Regular"&amp;9被评估单位(或产权持有单位)填表人:
填表日期:&amp;C&amp;"Arial Narrow,Regular"&amp;9第&amp;P+10页，共86页&amp;R&amp;9评估人员: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4.12"/>
    <col collapsed="false" customWidth="true" hidden="false" outlineLevel="0" max="2" min="2" style="204" width="18.37"/>
    <col collapsed="false" customWidth="true" hidden="false" outlineLevel="0" max="3" min="3" style="204" width="10.74"/>
    <col collapsed="false" customWidth="true" hidden="false" outlineLevel="0" max="4" min="4" style="204" width="8.62"/>
    <col collapsed="false" customWidth="true" hidden="false" outlineLevel="0" max="5" min="5" style="204" width="6.75"/>
    <col collapsed="false" customWidth="true" hidden="false" outlineLevel="0" max="6" min="6" style="204" width="8.36"/>
    <col collapsed="false" customWidth="true" hidden="false" outlineLevel="0" max="10" min="7" style="204" width="11.5"/>
    <col collapsed="false" customWidth="true" hidden="false" outlineLevel="0" max="11" min="11" style="204" width="12.62"/>
    <col collapsed="false" customWidth="true" hidden="false" outlineLevel="0" max="12" min="12" style="204" width="11.5"/>
    <col collapsed="false" customWidth="true" hidden="false" outlineLevel="0" max="13" min="13" style="204" width="6.99"/>
    <col collapsed="false" customWidth="false" hidden="false" outlineLevel="0" max="25" min="14" style="204" width="8.99"/>
    <col collapsed="false" customWidth="false" hidden="false" outlineLevel="0" max="257" min="26" style="205" width="8.99"/>
  </cols>
  <sheetData>
    <row r="1" customFormat="false" ht="16.5" hidden="true" customHeight="true" outlineLevel="0" collapsed="false">
      <c r="A1" s="206" t="n">
        <v>1</v>
      </c>
      <c r="B1" s="206" t="s">
        <v>666</v>
      </c>
      <c r="C1" s="206" t="s">
        <v>64</v>
      </c>
      <c r="D1" s="207" t="b">
        <f aca="false">TRUE()</f>
        <v>1</v>
      </c>
      <c r="E1" s="207" t="s">
        <v>647</v>
      </c>
      <c r="F1" s="207" t="s">
        <v>637</v>
      </c>
      <c r="G1" s="207" t="n">
        <f aca="false">SUM(G8:G60)</f>
        <v>0</v>
      </c>
      <c r="H1" s="207" t="n">
        <f aca="false">SUM(H8:H60)</f>
        <v>0</v>
      </c>
      <c r="I1" s="207"/>
      <c r="J1" s="207" t="n">
        <f aca="false">SUM(J8:J60)</f>
        <v>0</v>
      </c>
      <c r="K1" s="207"/>
      <c r="L1" s="207"/>
      <c r="M1" s="204" t="s">
        <v>64</v>
      </c>
      <c r="Z1" s="205" t="b">
        <f aca="false">TRUE()</f>
        <v>1</v>
      </c>
    </row>
    <row r="2" s="208" customFormat="true" ht="24.75" hidden="false" customHeight="true" outlineLevel="0" collapsed="false">
      <c r="A2" s="113" t="s">
        <v>6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10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</row>
    <row r="6" s="214" customFormat="true" ht="14.25" hidden="false" customHeight="true" outlineLevel="0" collapsed="false">
      <c r="A6" s="212" t="s">
        <v>545</v>
      </c>
      <c r="B6" s="212" t="s">
        <v>679</v>
      </c>
      <c r="C6" s="212" t="s">
        <v>669</v>
      </c>
      <c r="D6" s="212" t="s">
        <v>680</v>
      </c>
      <c r="E6" s="212" t="s">
        <v>670</v>
      </c>
      <c r="F6" s="212" t="s">
        <v>672</v>
      </c>
      <c r="G6" s="212" t="s">
        <v>511</v>
      </c>
      <c r="H6" s="212" t="s">
        <v>548</v>
      </c>
      <c r="I6" s="212" t="s">
        <v>681</v>
      </c>
      <c r="J6" s="212" t="s">
        <v>513</v>
      </c>
      <c r="K6" s="212" t="s">
        <v>514</v>
      </c>
      <c r="L6" s="212" t="s">
        <v>515</v>
      </c>
      <c r="M6" s="213" t="s">
        <v>643</v>
      </c>
    </row>
    <row r="7" s="214" customFormat="true" ht="14.25" hidden="false" customHeight="tru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</row>
    <row r="8" customFormat="false" ht="15" hidden="false" customHeight="true" outlineLevel="0" collapsed="false">
      <c r="A8" s="215"/>
      <c r="B8" s="216"/>
      <c r="C8" s="217"/>
      <c r="D8" s="218"/>
      <c r="E8" s="219"/>
      <c r="F8" s="219"/>
      <c r="G8" s="220"/>
      <c r="H8" s="220"/>
      <c r="I8" s="219"/>
      <c r="J8" s="220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21"/>
    </row>
    <row r="9" customFormat="false" ht="15" hidden="false" customHeight="true" outlineLevel="0" collapsed="false">
      <c r="A9" s="215"/>
      <c r="B9" s="216"/>
      <c r="C9" s="217"/>
      <c r="D9" s="218"/>
      <c r="E9" s="219"/>
      <c r="F9" s="219"/>
      <c r="G9" s="220"/>
      <c r="H9" s="220"/>
      <c r="I9" s="219"/>
      <c r="J9" s="220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21"/>
    </row>
    <row r="10" customFormat="false" ht="15" hidden="false" customHeight="true" outlineLevel="0" collapsed="false">
      <c r="A10" s="215"/>
      <c r="B10" s="216"/>
      <c r="C10" s="217"/>
      <c r="D10" s="218"/>
      <c r="E10" s="219"/>
      <c r="F10" s="219"/>
      <c r="G10" s="220"/>
      <c r="H10" s="220"/>
      <c r="I10" s="219"/>
      <c r="J10" s="220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21"/>
    </row>
    <row r="11" customFormat="false" ht="15" hidden="false" customHeight="true" outlineLevel="0" collapsed="false">
      <c r="A11" s="215"/>
      <c r="B11" s="216"/>
      <c r="C11" s="217"/>
      <c r="D11" s="218"/>
      <c r="E11" s="219"/>
      <c r="F11" s="219"/>
      <c r="G11" s="220"/>
      <c r="H11" s="220"/>
      <c r="I11" s="219"/>
      <c r="J11" s="220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21"/>
    </row>
    <row r="12" customFormat="false" ht="15" hidden="false" customHeight="true" outlineLevel="0" collapsed="false">
      <c r="A12" s="215"/>
      <c r="B12" s="216"/>
      <c r="C12" s="217"/>
      <c r="D12" s="218"/>
      <c r="E12" s="219"/>
      <c r="F12" s="219"/>
      <c r="G12" s="220"/>
      <c r="H12" s="220"/>
      <c r="I12" s="219"/>
      <c r="J12" s="220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21"/>
    </row>
    <row r="13" customFormat="false" ht="15" hidden="false" customHeight="true" outlineLevel="0" collapsed="false">
      <c r="A13" s="215"/>
      <c r="B13" s="216"/>
      <c r="C13" s="217"/>
      <c r="D13" s="218"/>
      <c r="E13" s="219"/>
      <c r="F13" s="219"/>
      <c r="G13" s="220"/>
      <c r="H13" s="220"/>
      <c r="I13" s="219"/>
      <c r="J13" s="220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21"/>
    </row>
    <row r="14" customFormat="false" ht="15" hidden="false" customHeight="true" outlineLevel="0" collapsed="false">
      <c r="A14" s="215"/>
      <c r="B14" s="216"/>
      <c r="C14" s="217"/>
      <c r="D14" s="218"/>
      <c r="E14" s="219"/>
      <c r="F14" s="219"/>
      <c r="G14" s="220"/>
      <c r="H14" s="220"/>
      <c r="I14" s="219"/>
      <c r="J14" s="220"/>
      <c r="K14" s="220" t="str">
        <f aca="false">IF(SUM(J14)-IF($Z$1,SUM(I14),SUM(H14))=0,"",SUM(J14)-IF($Z$1,SUM(I14),SUM(H14)))</f>
        <v/>
      </c>
      <c r="L14" s="222" t="str">
        <f aca="false">IF(AND(IF($Z$1,SUM(I14),SUM(H14))&gt;0,SUM(K14)&lt;&gt;0),ROUND(SUM(K14)/IF($Z$1,SUM(I14),SUM(H14))*100,2),"")</f>
        <v/>
      </c>
      <c r="M14" s="221"/>
    </row>
    <row r="15" customFormat="false" ht="15" hidden="false" customHeight="true" outlineLevel="0" collapsed="false">
      <c r="A15" s="215"/>
      <c r="B15" s="216"/>
      <c r="C15" s="217"/>
      <c r="D15" s="218"/>
      <c r="E15" s="219"/>
      <c r="F15" s="219"/>
      <c r="G15" s="220"/>
      <c r="H15" s="220"/>
      <c r="I15" s="219"/>
      <c r="J15" s="220"/>
      <c r="K15" s="220" t="str">
        <f aca="false">IF(SUM(J15)-IF($Z$1,SUM(I15),SUM(H15))=0,"",SUM(J15)-IF($Z$1,SUM(I15),SUM(H15)))</f>
        <v/>
      </c>
      <c r="L15" s="222" t="str">
        <f aca="false">IF(AND(IF($Z$1,SUM(I15),SUM(H15))&gt;0,SUM(K15)&lt;&gt;0),ROUND(SUM(K15)/IF($Z$1,SUM(I15),SUM(H15))*100,2),"")</f>
        <v/>
      </c>
      <c r="M15" s="221"/>
    </row>
    <row r="16" customFormat="false" ht="15" hidden="false" customHeight="true" outlineLevel="0" collapsed="false">
      <c r="A16" s="215"/>
      <c r="B16" s="216"/>
      <c r="C16" s="217"/>
      <c r="D16" s="218"/>
      <c r="E16" s="219"/>
      <c r="F16" s="219"/>
      <c r="G16" s="220"/>
      <c r="H16" s="220"/>
      <c r="I16" s="219"/>
      <c r="J16" s="220"/>
      <c r="K16" s="220" t="str">
        <f aca="false">IF(SUM(J16)-IF($Z$1,SUM(I16),SUM(H16))=0,"",SUM(J16)-IF($Z$1,SUM(I16),SUM(H16)))</f>
        <v/>
      </c>
      <c r="L16" s="222" t="str">
        <f aca="false">IF(AND(IF($Z$1,SUM(I16),SUM(H16))&gt;0,SUM(K16)&lt;&gt;0),ROUND(SUM(K16)/IF($Z$1,SUM(I16),SUM(H16))*100,2),"")</f>
        <v/>
      </c>
      <c r="M16" s="221"/>
    </row>
    <row r="17" customFormat="false" ht="15" hidden="false" customHeight="true" outlineLevel="0" collapsed="false">
      <c r="A17" s="215"/>
      <c r="B17" s="216"/>
      <c r="C17" s="217"/>
      <c r="D17" s="218"/>
      <c r="E17" s="219"/>
      <c r="F17" s="219"/>
      <c r="G17" s="220"/>
      <c r="H17" s="220"/>
      <c r="I17" s="219"/>
      <c r="J17" s="220"/>
      <c r="K17" s="220" t="str">
        <f aca="false">IF(SUM(J17)-IF($Z$1,SUM(I17),SUM(H17))=0,"",SUM(J17)-IF($Z$1,SUM(I17),SUM(H17)))</f>
        <v/>
      </c>
      <c r="L17" s="222" t="str">
        <f aca="false">IF(AND(IF($Z$1,SUM(I17),SUM(H17))&gt;0,SUM(K17)&lt;&gt;0),ROUND(SUM(K17)/IF($Z$1,SUM(I17),SUM(H17))*100,2),"")</f>
        <v/>
      </c>
      <c r="M17" s="221"/>
    </row>
    <row r="18" customFormat="false" ht="15" hidden="false" customHeight="true" outlineLevel="0" collapsed="false">
      <c r="A18" s="215"/>
      <c r="B18" s="216"/>
      <c r="C18" s="217"/>
      <c r="D18" s="218"/>
      <c r="E18" s="219"/>
      <c r="F18" s="219"/>
      <c r="G18" s="220"/>
      <c r="H18" s="220"/>
      <c r="I18" s="219"/>
      <c r="J18" s="220"/>
      <c r="K18" s="220" t="str">
        <f aca="false">IF(SUM(J18)-IF($Z$1,SUM(I18),SUM(H18))=0,"",SUM(J18)-IF($Z$1,SUM(I18),SUM(H18)))</f>
        <v/>
      </c>
      <c r="L18" s="222" t="str">
        <f aca="false">IF(AND(IF($Z$1,SUM(I18),SUM(H18))&gt;0,SUM(K18)&lt;&gt;0),ROUND(SUM(K18)/IF($Z$1,SUM(I18),SUM(H18))*100,2),"")</f>
        <v/>
      </c>
      <c r="M18" s="221"/>
    </row>
    <row r="19" customFormat="false" ht="15" hidden="false" customHeight="true" outlineLevel="0" collapsed="false">
      <c r="A19" s="215"/>
      <c r="B19" s="216"/>
      <c r="C19" s="217"/>
      <c r="D19" s="218"/>
      <c r="E19" s="219"/>
      <c r="F19" s="219"/>
      <c r="G19" s="220"/>
      <c r="H19" s="220"/>
      <c r="I19" s="219"/>
      <c r="J19" s="220"/>
      <c r="K19" s="220" t="str">
        <f aca="false">IF(SUM(J19)-IF($Z$1,SUM(I19),SUM(H19))=0,"",SUM(J19)-IF($Z$1,SUM(I19),SUM(H19)))</f>
        <v/>
      </c>
      <c r="L19" s="222" t="str">
        <f aca="false">IF(AND(IF($Z$1,SUM(I19),SUM(H19))&gt;0,SUM(K19)&lt;&gt;0),ROUND(SUM(K19)/IF($Z$1,SUM(I19),SUM(H19))*100,2),"")</f>
        <v/>
      </c>
      <c r="M19" s="221"/>
    </row>
    <row r="20" customFormat="false" ht="15" hidden="false" customHeight="true" outlineLevel="0" collapsed="false">
      <c r="A20" s="215"/>
      <c r="B20" s="216"/>
      <c r="C20" s="217"/>
      <c r="D20" s="218"/>
      <c r="E20" s="219"/>
      <c r="F20" s="219"/>
      <c r="G20" s="220"/>
      <c r="H20" s="220"/>
      <c r="I20" s="219"/>
      <c r="J20" s="220"/>
      <c r="K20" s="220" t="str">
        <f aca="false">IF(SUM(J20)-IF($Z$1,SUM(I20),SUM(H20))=0,"",SUM(J20)-IF($Z$1,SUM(I20),SUM(H20)))</f>
        <v/>
      </c>
      <c r="L20" s="222" t="str">
        <f aca="false">IF(AND(IF($Z$1,SUM(I20),SUM(H20))&gt;0,SUM(K20)&lt;&gt;0),ROUND(SUM(K20)/IF($Z$1,SUM(I20),SUM(H20))*100,2),"")</f>
        <v/>
      </c>
      <c r="M20" s="221"/>
    </row>
    <row r="21" customFormat="false" ht="15" hidden="false" customHeight="true" outlineLevel="0" collapsed="false">
      <c r="A21" s="215"/>
      <c r="B21" s="216"/>
      <c r="C21" s="217"/>
      <c r="D21" s="218"/>
      <c r="E21" s="219"/>
      <c r="F21" s="219"/>
      <c r="G21" s="220"/>
      <c r="H21" s="220"/>
      <c r="I21" s="219"/>
      <c r="J21" s="220"/>
      <c r="K21" s="220" t="str">
        <f aca="false">IF(SUM(J21)-IF($Z$1,SUM(I21),SUM(H21))=0,"",SUM(J21)-IF($Z$1,SUM(I21),SUM(H21)))</f>
        <v/>
      </c>
      <c r="L21" s="222" t="str">
        <f aca="false">IF(AND(IF($Z$1,SUM(I21),SUM(H21))&gt;0,SUM(K21)&lt;&gt;0),ROUND(SUM(K21)/IF($Z$1,SUM(I21),SUM(H21))*100,2),"")</f>
        <v/>
      </c>
      <c r="M21" s="221"/>
    </row>
    <row r="22" customFormat="false" ht="15" hidden="false" customHeight="true" outlineLevel="0" collapsed="false">
      <c r="A22" s="215"/>
      <c r="B22" s="216"/>
      <c r="C22" s="217"/>
      <c r="D22" s="218"/>
      <c r="E22" s="219"/>
      <c r="F22" s="219"/>
      <c r="G22" s="220"/>
      <c r="H22" s="220"/>
      <c r="I22" s="219"/>
      <c r="J22" s="220"/>
      <c r="K22" s="220" t="str">
        <f aca="false">IF(SUM(J22)-IF($Z$1,SUM(I22),SUM(H22))=0,"",SUM(J22)-IF($Z$1,SUM(I22),SUM(H22)))</f>
        <v/>
      </c>
      <c r="L22" s="222" t="str">
        <f aca="false">IF(AND(IF($Z$1,SUM(I22),SUM(H22))&gt;0,SUM(K22)&lt;&gt;0),ROUND(SUM(K22)/IF($Z$1,SUM(I22),SUM(H22))*100,2),"")</f>
        <v/>
      </c>
      <c r="M22" s="221"/>
    </row>
    <row r="23" customFormat="false" ht="15" hidden="false" customHeight="true" outlineLevel="0" collapsed="false">
      <c r="A23" s="215"/>
      <c r="B23" s="216"/>
      <c r="C23" s="217"/>
      <c r="D23" s="218"/>
      <c r="E23" s="219"/>
      <c r="F23" s="219"/>
      <c r="G23" s="220"/>
      <c r="H23" s="220"/>
      <c r="I23" s="219"/>
      <c r="J23" s="220"/>
      <c r="K23" s="220" t="str">
        <f aca="false">IF(SUM(J23)-IF($Z$1,SUM(I23),SUM(H23))=0,"",SUM(J23)-IF($Z$1,SUM(I23),SUM(H23)))</f>
        <v/>
      </c>
      <c r="L23" s="222" t="str">
        <f aca="false">IF(AND(IF($Z$1,SUM(I23),SUM(H23))&gt;0,SUM(K23)&lt;&gt;0),ROUND(SUM(K23)/IF($Z$1,SUM(I23),SUM(H23))*100,2),"")</f>
        <v/>
      </c>
      <c r="M23" s="221"/>
    </row>
    <row r="24" customFormat="false" ht="15" hidden="false" customHeight="true" outlineLevel="0" collapsed="false">
      <c r="A24" s="215"/>
      <c r="B24" s="216"/>
      <c r="C24" s="217"/>
      <c r="D24" s="218"/>
      <c r="E24" s="219"/>
      <c r="F24" s="219"/>
      <c r="G24" s="220"/>
      <c r="H24" s="220"/>
      <c r="I24" s="219"/>
      <c r="J24" s="220"/>
      <c r="K24" s="220" t="str">
        <f aca="false">IF(SUM(J24)-IF($Z$1,SUM(I24),SUM(H24))=0,"",SUM(J24)-IF($Z$1,SUM(I24),SUM(H24)))</f>
        <v/>
      </c>
      <c r="L24" s="222" t="str">
        <f aca="false">IF(AND(IF($Z$1,SUM(I24),SUM(H24))&gt;0,SUM(K24)&lt;&gt;0),ROUND(SUM(K24)/IF($Z$1,SUM(I24),SUM(H24))*100,2),"")</f>
        <v/>
      </c>
      <c r="M24" s="221"/>
    </row>
    <row r="25" customFormat="false" ht="15" hidden="false" customHeight="true" outlineLevel="0" collapsed="false">
      <c r="A25" s="215"/>
      <c r="B25" s="216"/>
      <c r="C25" s="217"/>
      <c r="D25" s="218"/>
      <c r="E25" s="219"/>
      <c r="F25" s="219"/>
      <c r="G25" s="220"/>
      <c r="H25" s="220"/>
      <c r="I25" s="219"/>
      <c r="J25" s="220"/>
      <c r="K25" s="220" t="str">
        <f aca="false">IF(SUM(J25)-IF($Z$1,SUM(I25),SUM(H25))=0,"",SUM(J25)-IF($Z$1,SUM(I25),SUM(H25)))</f>
        <v/>
      </c>
      <c r="L25" s="222" t="str">
        <f aca="false">IF(AND(IF($Z$1,SUM(I25),SUM(H25))&gt;0,SUM(K25)&lt;&gt;0),ROUND(SUM(K25)/IF($Z$1,SUM(I25),SUM(H25))*100,2),"")</f>
        <v/>
      </c>
      <c r="M25" s="221"/>
    </row>
    <row r="26" customFormat="false" ht="15" hidden="false" customHeight="true" outlineLevel="0" collapsed="false">
      <c r="A26" s="215"/>
      <c r="B26" s="216"/>
      <c r="C26" s="217"/>
      <c r="D26" s="218"/>
      <c r="E26" s="219"/>
      <c r="F26" s="219"/>
      <c r="G26" s="220"/>
      <c r="H26" s="220"/>
      <c r="I26" s="219"/>
      <c r="J26" s="220"/>
      <c r="K26" s="220" t="str">
        <f aca="false">IF(SUM(J26)-IF($Z$1,SUM(I26),SUM(H26))=0,"",SUM(J26)-IF($Z$1,SUM(I26),SUM(H26)))</f>
        <v/>
      </c>
      <c r="L26" s="222" t="str">
        <f aca="false">IF(AND(IF($Z$1,SUM(I26),SUM(H26))&gt;0,SUM(K26)&lt;&gt;0),ROUND(SUM(K26)/IF($Z$1,SUM(I26),SUM(H26))*100,2),"")</f>
        <v/>
      </c>
      <c r="M26" s="221"/>
    </row>
    <row r="27" customFormat="false" ht="15" hidden="false" customHeight="true" outlineLevel="0" collapsed="false">
      <c r="A27" s="215"/>
      <c r="B27" s="216"/>
      <c r="C27" s="217"/>
      <c r="D27" s="218"/>
      <c r="E27" s="219"/>
      <c r="F27" s="219"/>
      <c r="G27" s="220"/>
      <c r="H27" s="220"/>
      <c r="I27" s="219"/>
      <c r="J27" s="220"/>
      <c r="K27" s="220" t="str">
        <f aca="false">IF(SUM(J27)-IF($Z$1,SUM(I27),SUM(H27))=0,"",SUM(J27)-IF($Z$1,SUM(I27),SUM(H27)))</f>
        <v/>
      </c>
      <c r="L27" s="222" t="str">
        <f aca="false">IF(AND(IF($Z$1,SUM(I27),SUM(H27))&gt;0,SUM(K27)&lt;&gt;0),ROUND(SUM(K27)/IF($Z$1,SUM(I27),SUM(H27))*100,2),"")</f>
        <v/>
      </c>
      <c r="M27" s="221"/>
    </row>
    <row r="28" customFormat="false" ht="15" hidden="false" customHeight="true" outlineLevel="0" collapsed="false">
      <c r="A28" s="215"/>
      <c r="B28" s="216"/>
      <c r="C28" s="217"/>
      <c r="D28" s="218"/>
      <c r="E28" s="219"/>
      <c r="F28" s="219"/>
      <c r="G28" s="220"/>
      <c r="H28" s="220"/>
      <c r="I28" s="219"/>
      <c r="J28" s="220"/>
      <c r="K28" s="220" t="str">
        <f aca="false">IF(SUM(J28)-IF($Z$1,SUM(I28),SUM(H28))=0,"",SUM(J28)-IF($Z$1,SUM(I28),SUM(H28)))</f>
        <v/>
      </c>
      <c r="L28" s="222" t="str">
        <f aca="false">IF(AND(IF($Z$1,SUM(I28),SUM(H28))&gt;0,SUM(K28)&lt;&gt;0),ROUND(SUM(K28)/IF($Z$1,SUM(I28),SUM(H28))*100,2),"")</f>
        <v/>
      </c>
      <c r="M28" s="221"/>
    </row>
    <row r="29" customFormat="false" ht="15" hidden="false" customHeight="true" outlineLevel="0" collapsed="false">
      <c r="A29" s="215"/>
      <c r="B29" s="216"/>
      <c r="C29" s="217"/>
      <c r="D29" s="218"/>
      <c r="E29" s="219"/>
      <c r="F29" s="219"/>
      <c r="G29" s="220"/>
      <c r="H29" s="220"/>
      <c r="I29" s="219"/>
      <c r="J29" s="220"/>
      <c r="K29" s="220" t="str">
        <f aca="false">IF(SUM(J29)-IF($Z$1,SUM(I29),SUM(H29))=0,"",SUM(J29)-IF($Z$1,SUM(I29),SUM(H29)))</f>
        <v/>
      </c>
      <c r="L29" s="222" t="str">
        <f aca="false">IF(AND(IF($Z$1,SUM(I29),SUM(H29))&gt;0,SUM(K29)&lt;&gt;0),ROUND(SUM(K29)/IF($Z$1,SUM(I29),SUM(H29))*100,2),"")</f>
        <v/>
      </c>
      <c r="M29" s="221"/>
    </row>
    <row r="30" customFormat="false" ht="15" hidden="false" customHeight="true" outlineLevel="0" collapsed="false">
      <c r="A30" s="215"/>
      <c r="B30" s="216"/>
      <c r="C30" s="217"/>
      <c r="D30" s="218"/>
      <c r="E30" s="219"/>
      <c r="F30" s="219"/>
      <c r="G30" s="220"/>
      <c r="H30" s="220"/>
      <c r="I30" s="219"/>
      <c r="J30" s="220"/>
      <c r="K30" s="220" t="str">
        <f aca="false">IF(SUM(J30)-IF($Z$1,SUM(I30),SUM(H30))=0,"",SUM(J30)-IF($Z$1,SUM(I30),SUM(H30)))</f>
        <v/>
      </c>
      <c r="L30" s="222" t="str">
        <f aca="false">IF(AND(IF($Z$1,SUM(I30),SUM(H30))&gt;0,SUM(K30)&lt;&gt;0),ROUND(SUM(K30)/IF($Z$1,SUM(I30),SUM(H30))*100,2),"")</f>
        <v/>
      </c>
      <c r="M30" s="221"/>
    </row>
    <row r="31" customFormat="false" ht="15" hidden="false" customHeight="true" outlineLevel="0" collapsed="false">
      <c r="A31" s="215"/>
      <c r="B31" s="216"/>
      <c r="C31" s="217"/>
      <c r="D31" s="218"/>
      <c r="E31" s="219"/>
      <c r="F31" s="219"/>
      <c r="G31" s="220"/>
      <c r="H31" s="220"/>
      <c r="I31" s="219"/>
      <c r="J31" s="220"/>
      <c r="K31" s="220" t="str">
        <f aca="false">IF(SUM(J31)-IF($Z$1,SUM(I31),SUM(H31))=0,"",SUM(J31)-IF($Z$1,SUM(I31),SUM(H31)))</f>
        <v/>
      </c>
      <c r="L31" s="222" t="str">
        <f aca="false">IF(AND(IF($Z$1,SUM(I31),SUM(H31))&gt;0,SUM(K31)&lt;&gt;0),ROUND(SUM(K31)/IF($Z$1,SUM(I31),SUM(H31))*100,2),"")</f>
        <v/>
      </c>
      <c r="M31" s="221"/>
    </row>
    <row r="32" customFormat="false" ht="15" hidden="false" customHeight="true" outlineLevel="0" collapsed="false">
      <c r="A32" s="215"/>
      <c r="B32" s="216"/>
      <c r="C32" s="217"/>
      <c r="D32" s="218"/>
      <c r="E32" s="219"/>
      <c r="F32" s="219"/>
      <c r="G32" s="220"/>
      <c r="H32" s="220"/>
      <c r="I32" s="219"/>
      <c r="J32" s="220"/>
      <c r="K32" s="220" t="str">
        <f aca="false">IF(SUM(J32)-IF($Z$1,SUM(I32),SUM(H32))=0,"",SUM(J32)-IF($Z$1,SUM(I32),SUM(H32)))</f>
        <v/>
      </c>
      <c r="L32" s="222" t="str">
        <f aca="false">IF(AND(IF($Z$1,SUM(I32),SUM(H32))&gt;0,SUM(K32)&lt;&gt;0),ROUND(SUM(K32)/IF($Z$1,SUM(I32),SUM(H32))*100,2),"")</f>
        <v/>
      </c>
      <c r="M32" s="221"/>
    </row>
    <row r="33" customFormat="false" ht="15" hidden="false" customHeight="true" outlineLevel="0" collapsed="false">
      <c r="A33" s="223" t="s">
        <v>644</v>
      </c>
      <c r="B33" s="223"/>
      <c r="C33" s="224"/>
      <c r="D33" s="224"/>
      <c r="E33" s="225"/>
      <c r="F33" s="225"/>
      <c r="G33" s="225" t="n">
        <f aca="false">SUM(G8:G32)</f>
        <v>0</v>
      </c>
      <c r="H33" s="225" t="n">
        <f aca="false">SUM(H8:H32)</f>
        <v>0</v>
      </c>
      <c r="I33" s="225"/>
      <c r="J33" s="225" t="n">
        <f aca="false">SUM(J8:J32)</f>
        <v>0</v>
      </c>
      <c r="K33" s="220" t="str">
        <f aca="false">IF(SUM(J33)-IF($Z$1,SUM(I33),SUM(H33))=0,"",SUM(J33)-IF($Z$1,SUM(I33),SUM(H33)))</f>
        <v/>
      </c>
      <c r="L33" s="222" t="str">
        <f aca="false">IF(AND(IF($Z$1,SUM(I33),SUM(H33))&gt;0,SUM(K33)&lt;&gt;0),ROUND(SUM(K33)/IF($Z$1,SUM(I33),SUM(H33))*100,2),"")</f>
        <v/>
      </c>
      <c r="M33" s="221"/>
    </row>
    <row r="34" customFormat="false" ht="16.5" hidden="true" customHeight="true" outlineLevel="0" collapsed="false">
      <c r="A34" s="215"/>
      <c r="B34" s="216"/>
      <c r="C34" s="217"/>
      <c r="D34" s="218"/>
      <c r="E34" s="219"/>
      <c r="F34" s="219"/>
      <c r="G34" s="220"/>
      <c r="H34" s="220"/>
      <c r="I34" s="219"/>
      <c r="J34" s="220"/>
      <c r="K34" s="220" t="str">
        <f aca="false">IF(SUM(J34)-IF($Z$1,SUM(I34),SUM(H34))=0,"",SUM(J34)-IF($Z$1,SUM(I34),SUM(H34)))</f>
        <v/>
      </c>
      <c r="L34" s="222" t="str">
        <f aca="false">IF(AND(IF($Z$1,SUM(I34),SUM(H34))&gt;0,SUM(K34)&lt;&gt;0),ROUND(SUM(K34)/IF($Z$1,SUM(I34),SUM(H34))*100,2),"")</f>
        <v/>
      </c>
      <c r="M34" s="221"/>
    </row>
    <row r="35" customFormat="false" ht="16.5" hidden="true" customHeight="true" outlineLevel="0" collapsed="false">
      <c r="A35" s="215"/>
      <c r="B35" s="216"/>
      <c r="C35" s="217"/>
      <c r="D35" s="218"/>
      <c r="E35" s="219"/>
      <c r="F35" s="219"/>
      <c r="G35" s="220"/>
      <c r="H35" s="220"/>
      <c r="I35" s="219"/>
      <c r="J35" s="220"/>
      <c r="K35" s="220" t="str">
        <f aca="false">IF(SUM(J35)-IF($Z$1,SUM(I35),SUM(H35))=0,"",SUM(J35)-IF($Z$1,SUM(I35),SUM(H35)))</f>
        <v/>
      </c>
      <c r="L35" s="222" t="str">
        <f aca="false">IF(AND(IF($Z$1,SUM(I35),SUM(H35))&gt;0,SUM(K35)&lt;&gt;0),ROUND(SUM(K35)/IF($Z$1,SUM(I35),SUM(H35))*100,2),"")</f>
        <v/>
      </c>
      <c r="M35" s="221"/>
    </row>
    <row r="36" customFormat="false" ht="16.5" hidden="true" customHeight="true" outlineLevel="0" collapsed="false">
      <c r="A36" s="215"/>
      <c r="B36" s="216"/>
      <c r="C36" s="217"/>
      <c r="D36" s="218"/>
      <c r="E36" s="219"/>
      <c r="F36" s="219"/>
      <c r="G36" s="220"/>
      <c r="H36" s="220"/>
      <c r="I36" s="219"/>
      <c r="J36" s="220"/>
      <c r="K36" s="220" t="str">
        <f aca="false">IF(SUM(J36)-IF($Z$1,SUM(I36),SUM(H36))=0,"",SUM(J36)-IF($Z$1,SUM(I36),SUM(H36)))</f>
        <v/>
      </c>
      <c r="L36" s="222" t="str">
        <f aca="false">IF(AND(IF($Z$1,SUM(I36),SUM(H36))&gt;0,SUM(K36)&lt;&gt;0),ROUND(SUM(K36)/IF($Z$1,SUM(I36),SUM(H36))*100,2),"")</f>
        <v/>
      </c>
      <c r="M36" s="221"/>
    </row>
    <row r="37" customFormat="false" ht="16.5" hidden="true" customHeight="true" outlineLevel="0" collapsed="false">
      <c r="A37" s="215"/>
      <c r="B37" s="216"/>
      <c r="C37" s="217"/>
      <c r="D37" s="218"/>
      <c r="E37" s="219"/>
      <c r="F37" s="219"/>
      <c r="G37" s="220"/>
      <c r="H37" s="220"/>
      <c r="I37" s="219"/>
      <c r="J37" s="220"/>
      <c r="K37" s="220" t="str">
        <f aca="false">IF(SUM(J37)-IF($Z$1,SUM(I37),SUM(H37))=0,"",SUM(J37)-IF($Z$1,SUM(I37),SUM(H37)))</f>
        <v/>
      </c>
      <c r="L37" s="222" t="str">
        <f aca="false">IF(AND(IF($Z$1,SUM(I37),SUM(H37))&gt;0,SUM(K37)&lt;&gt;0),ROUND(SUM(K37)/IF($Z$1,SUM(I37),SUM(H37))*100,2),"")</f>
        <v/>
      </c>
      <c r="M37" s="221"/>
    </row>
    <row r="38" customFormat="false" ht="16.5" hidden="true" customHeight="true" outlineLevel="0" collapsed="false">
      <c r="A38" s="215"/>
      <c r="B38" s="216"/>
      <c r="C38" s="217"/>
      <c r="D38" s="218"/>
      <c r="E38" s="219"/>
      <c r="F38" s="219"/>
      <c r="G38" s="220"/>
      <c r="H38" s="220"/>
      <c r="I38" s="219"/>
      <c r="J38" s="220"/>
      <c r="K38" s="220" t="str">
        <f aca="false">IF(SUM(J38)-IF($Z$1,SUM(I38),SUM(H38))=0,"",SUM(J38)-IF($Z$1,SUM(I38),SUM(H38)))</f>
        <v/>
      </c>
      <c r="L38" s="222" t="str">
        <f aca="false">IF(AND(IF($Z$1,SUM(I38),SUM(H38))&gt;0,SUM(K38)&lt;&gt;0),ROUND(SUM(K38)/IF($Z$1,SUM(I38),SUM(H38))*100,2),"")</f>
        <v/>
      </c>
      <c r="M38" s="221"/>
    </row>
    <row r="39" customFormat="false" ht="16.5" hidden="true" customHeight="true" outlineLevel="0" collapsed="false">
      <c r="A39" s="215"/>
      <c r="B39" s="216"/>
      <c r="C39" s="217"/>
      <c r="D39" s="218"/>
      <c r="E39" s="219"/>
      <c r="F39" s="219"/>
      <c r="G39" s="220"/>
      <c r="H39" s="220"/>
      <c r="I39" s="219"/>
      <c r="J39" s="220"/>
      <c r="K39" s="220" t="str">
        <f aca="false">IF(SUM(J39)-IF($Z$1,SUM(I39),SUM(H39))=0,"",SUM(J39)-IF($Z$1,SUM(I39),SUM(H39)))</f>
        <v/>
      </c>
      <c r="L39" s="222" t="str">
        <f aca="false">IF(AND(IF($Z$1,SUM(I39),SUM(H39))&gt;0,SUM(K39)&lt;&gt;0),ROUND(SUM(K39)/IF($Z$1,SUM(I39),SUM(H39))*100,2),"")</f>
        <v/>
      </c>
      <c r="M39" s="221"/>
    </row>
    <row r="40" customFormat="false" ht="16.5" hidden="true" customHeight="true" outlineLevel="0" collapsed="false">
      <c r="A40" s="215"/>
      <c r="B40" s="216"/>
      <c r="C40" s="217"/>
      <c r="D40" s="218"/>
      <c r="E40" s="219"/>
      <c r="F40" s="219"/>
      <c r="G40" s="220"/>
      <c r="H40" s="220"/>
      <c r="I40" s="219"/>
      <c r="J40" s="220"/>
      <c r="K40" s="220" t="str">
        <f aca="false">IF(SUM(J40)-IF($Z$1,SUM(I40),SUM(H40))=0,"",SUM(J40)-IF($Z$1,SUM(I40),SUM(H40)))</f>
        <v/>
      </c>
      <c r="L40" s="222" t="str">
        <f aca="false">IF(AND(IF($Z$1,SUM(I40),SUM(H40))&gt;0,SUM(K40)&lt;&gt;0),ROUND(SUM(K40)/IF($Z$1,SUM(I40),SUM(H40))*100,2),"")</f>
        <v/>
      </c>
      <c r="M40" s="221"/>
    </row>
    <row r="41" customFormat="false" ht="16.5" hidden="true" customHeight="true" outlineLevel="0" collapsed="false">
      <c r="A41" s="215"/>
      <c r="B41" s="216"/>
      <c r="C41" s="217"/>
      <c r="D41" s="218"/>
      <c r="E41" s="219"/>
      <c r="F41" s="219"/>
      <c r="G41" s="220"/>
      <c r="H41" s="220"/>
      <c r="I41" s="219"/>
      <c r="J41" s="220"/>
      <c r="K41" s="220" t="str">
        <f aca="false">IF(SUM(J41)-IF($Z$1,SUM(I41),SUM(H41))=0,"",SUM(J41)-IF($Z$1,SUM(I41),SUM(H41)))</f>
        <v/>
      </c>
      <c r="L41" s="222" t="str">
        <f aca="false">IF(AND(IF($Z$1,SUM(I41),SUM(H41))&gt;0,SUM(K41)&lt;&gt;0),ROUND(SUM(K41)/IF($Z$1,SUM(I41),SUM(H41))*100,2),"")</f>
        <v/>
      </c>
      <c r="M41" s="221"/>
    </row>
    <row r="42" customFormat="false" ht="16.5" hidden="true" customHeight="true" outlineLevel="0" collapsed="false">
      <c r="A42" s="215"/>
      <c r="B42" s="216"/>
      <c r="C42" s="217"/>
      <c r="D42" s="218"/>
      <c r="E42" s="219"/>
      <c r="F42" s="219"/>
      <c r="G42" s="220"/>
      <c r="H42" s="220"/>
      <c r="I42" s="219"/>
      <c r="J42" s="220"/>
      <c r="K42" s="220" t="str">
        <f aca="false">IF(SUM(J42)-IF($Z$1,SUM(I42),SUM(H42))=0,"",SUM(J42)-IF($Z$1,SUM(I42),SUM(H42)))</f>
        <v/>
      </c>
      <c r="L42" s="222" t="str">
        <f aca="false">IF(AND(IF($Z$1,SUM(I42),SUM(H42))&gt;0,SUM(K42)&lt;&gt;0),ROUND(SUM(K42)/IF($Z$1,SUM(I42),SUM(H42))*100,2),"")</f>
        <v/>
      </c>
      <c r="M42" s="221"/>
    </row>
    <row r="43" customFormat="false" ht="16.5" hidden="true" customHeight="true" outlineLevel="0" collapsed="false">
      <c r="A43" s="215"/>
      <c r="B43" s="216"/>
      <c r="C43" s="217"/>
      <c r="D43" s="218"/>
      <c r="E43" s="219"/>
      <c r="F43" s="219"/>
      <c r="G43" s="220"/>
      <c r="H43" s="220"/>
      <c r="I43" s="219"/>
      <c r="J43" s="220"/>
      <c r="K43" s="220" t="str">
        <f aca="false">IF(SUM(J43)-IF($Z$1,SUM(I43),SUM(H43))=0,"",SUM(J43)-IF($Z$1,SUM(I43),SUM(H43)))</f>
        <v/>
      </c>
      <c r="L43" s="222" t="str">
        <f aca="false">IF(AND(IF($Z$1,SUM(I43),SUM(H43))&gt;0,SUM(K43)&lt;&gt;0),ROUND(SUM(K43)/IF($Z$1,SUM(I43),SUM(H43))*100,2),"")</f>
        <v/>
      </c>
      <c r="M43" s="221"/>
    </row>
    <row r="44" customFormat="false" ht="16.5" hidden="true" customHeight="true" outlineLevel="0" collapsed="false">
      <c r="A44" s="215"/>
      <c r="B44" s="216"/>
      <c r="C44" s="217"/>
      <c r="D44" s="218"/>
      <c r="E44" s="219"/>
      <c r="F44" s="219"/>
      <c r="G44" s="220"/>
      <c r="H44" s="220"/>
      <c r="I44" s="219"/>
      <c r="J44" s="220"/>
      <c r="K44" s="220" t="str">
        <f aca="false">IF(SUM(J44)-IF($Z$1,SUM(I44),SUM(H44))=0,"",SUM(J44)-IF($Z$1,SUM(I44),SUM(H44)))</f>
        <v/>
      </c>
      <c r="L44" s="222" t="str">
        <f aca="false">IF(AND(IF($Z$1,SUM(I44),SUM(H44))&gt;0,SUM(K44)&lt;&gt;0),ROUND(SUM(K44)/IF($Z$1,SUM(I44),SUM(H44))*100,2),"")</f>
        <v/>
      </c>
      <c r="M44" s="221"/>
    </row>
    <row r="45" customFormat="false" ht="16.5" hidden="true" customHeight="true" outlineLevel="0" collapsed="false">
      <c r="A45" s="215"/>
      <c r="B45" s="216"/>
      <c r="C45" s="217"/>
      <c r="D45" s="218"/>
      <c r="E45" s="219"/>
      <c r="F45" s="219"/>
      <c r="G45" s="220"/>
      <c r="H45" s="220"/>
      <c r="I45" s="219"/>
      <c r="J45" s="220"/>
      <c r="K45" s="220" t="str">
        <f aca="false">IF(SUM(J45)-IF($Z$1,SUM(I45),SUM(H45))=0,"",SUM(J45)-IF($Z$1,SUM(I45),SUM(H45)))</f>
        <v/>
      </c>
      <c r="L45" s="222" t="str">
        <f aca="false">IF(AND(IF($Z$1,SUM(I45),SUM(H45))&gt;0,SUM(K45)&lt;&gt;0),ROUND(SUM(K45)/IF($Z$1,SUM(I45),SUM(H45))*100,2),"")</f>
        <v/>
      </c>
      <c r="M45" s="221"/>
    </row>
    <row r="46" customFormat="false" ht="16.5" hidden="true" customHeight="true" outlineLevel="0" collapsed="false">
      <c r="A46" s="215"/>
      <c r="B46" s="216"/>
      <c r="C46" s="217"/>
      <c r="D46" s="218"/>
      <c r="E46" s="219"/>
      <c r="F46" s="219"/>
      <c r="G46" s="220"/>
      <c r="H46" s="220"/>
      <c r="I46" s="219"/>
      <c r="J46" s="220"/>
      <c r="K46" s="220" t="str">
        <f aca="false">IF(SUM(J46)-IF($Z$1,SUM(I46),SUM(H46))=0,"",SUM(J46)-IF($Z$1,SUM(I46),SUM(H46)))</f>
        <v/>
      </c>
      <c r="L46" s="222" t="str">
        <f aca="false">IF(AND(IF($Z$1,SUM(I46),SUM(H46))&gt;0,SUM(K46)&lt;&gt;0),ROUND(SUM(K46)/IF($Z$1,SUM(I46),SUM(H46))*100,2),"")</f>
        <v/>
      </c>
      <c r="M46" s="221"/>
    </row>
    <row r="47" customFormat="false" ht="16.5" hidden="true" customHeight="true" outlineLevel="0" collapsed="false">
      <c r="A47" s="215"/>
      <c r="B47" s="216"/>
      <c r="C47" s="217"/>
      <c r="D47" s="218"/>
      <c r="E47" s="219"/>
      <c r="F47" s="219"/>
      <c r="G47" s="220"/>
      <c r="H47" s="220"/>
      <c r="I47" s="219"/>
      <c r="J47" s="220"/>
      <c r="K47" s="220" t="str">
        <f aca="false">IF(SUM(J47)-IF($Z$1,SUM(I47),SUM(H47))=0,"",SUM(J47)-IF($Z$1,SUM(I47),SUM(H47)))</f>
        <v/>
      </c>
      <c r="L47" s="222" t="str">
        <f aca="false">IF(AND(IF($Z$1,SUM(I47),SUM(H47))&gt;0,SUM(K47)&lt;&gt;0),ROUND(SUM(K47)/IF($Z$1,SUM(I47),SUM(H47))*100,2),"")</f>
        <v/>
      </c>
      <c r="M47" s="221"/>
    </row>
    <row r="48" customFormat="false" ht="16.5" hidden="true" customHeight="true" outlineLevel="0" collapsed="false">
      <c r="A48" s="215"/>
      <c r="B48" s="216"/>
      <c r="C48" s="217"/>
      <c r="D48" s="218"/>
      <c r="E48" s="219"/>
      <c r="F48" s="219"/>
      <c r="G48" s="220"/>
      <c r="H48" s="220"/>
      <c r="I48" s="219"/>
      <c r="J48" s="220"/>
      <c r="K48" s="220" t="str">
        <f aca="false">IF(SUM(J48)-IF($Z$1,SUM(I48),SUM(H48))=0,"",SUM(J48)-IF($Z$1,SUM(I48),SUM(H48)))</f>
        <v/>
      </c>
      <c r="L48" s="222" t="str">
        <f aca="false">IF(AND(IF($Z$1,SUM(I48),SUM(H48))&gt;0,SUM(K48)&lt;&gt;0),ROUND(SUM(K48)/IF($Z$1,SUM(I48),SUM(H48))*100,2),"")</f>
        <v/>
      </c>
      <c r="M48" s="221"/>
    </row>
    <row r="49" customFormat="false" ht="16.5" hidden="true" customHeight="true" outlineLevel="0" collapsed="false">
      <c r="A49" s="215"/>
      <c r="B49" s="216"/>
      <c r="C49" s="217"/>
      <c r="D49" s="218"/>
      <c r="E49" s="219"/>
      <c r="F49" s="219"/>
      <c r="G49" s="220"/>
      <c r="H49" s="220"/>
      <c r="I49" s="219"/>
      <c r="J49" s="220"/>
      <c r="K49" s="220" t="str">
        <f aca="false">IF(SUM(J49)-IF($Z$1,SUM(I49),SUM(H49))=0,"",SUM(J49)-IF($Z$1,SUM(I49),SUM(H49)))</f>
        <v/>
      </c>
      <c r="L49" s="222" t="str">
        <f aca="false">IF(AND(IF($Z$1,SUM(I49),SUM(H49))&gt;0,SUM(K49)&lt;&gt;0),ROUND(SUM(K49)/IF($Z$1,SUM(I49),SUM(H49))*100,2),"")</f>
        <v/>
      </c>
      <c r="M49" s="221"/>
    </row>
    <row r="50" customFormat="false" ht="16.5" hidden="true" customHeight="true" outlineLevel="0" collapsed="false">
      <c r="A50" s="215"/>
      <c r="B50" s="216"/>
      <c r="C50" s="217"/>
      <c r="D50" s="218"/>
      <c r="E50" s="219"/>
      <c r="F50" s="219"/>
      <c r="G50" s="220"/>
      <c r="H50" s="220"/>
      <c r="I50" s="219"/>
      <c r="J50" s="220"/>
      <c r="K50" s="220" t="str">
        <f aca="false">IF(SUM(J50)-IF($Z$1,SUM(I50),SUM(H50))=0,"",SUM(J50)-IF($Z$1,SUM(I50),SUM(H50)))</f>
        <v/>
      </c>
      <c r="L50" s="222" t="str">
        <f aca="false">IF(AND(IF($Z$1,SUM(I50),SUM(H50))&gt;0,SUM(K50)&lt;&gt;0),ROUND(SUM(K50)/IF($Z$1,SUM(I50),SUM(H50))*100,2),"")</f>
        <v/>
      </c>
      <c r="M50" s="221"/>
    </row>
    <row r="51" customFormat="false" ht="16.5" hidden="true" customHeight="true" outlineLevel="0" collapsed="false">
      <c r="A51" s="215"/>
      <c r="B51" s="216"/>
      <c r="C51" s="217"/>
      <c r="D51" s="218"/>
      <c r="E51" s="219"/>
      <c r="F51" s="219"/>
      <c r="G51" s="220"/>
      <c r="H51" s="220"/>
      <c r="I51" s="219"/>
      <c r="J51" s="220"/>
      <c r="K51" s="220" t="str">
        <f aca="false">IF(SUM(J51)-IF($Z$1,SUM(I51),SUM(H51))=0,"",SUM(J51)-IF($Z$1,SUM(I51),SUM(H51)))</f>
        <v/>
      </c>
      <c r="L51" s="222" t="str">
        <f aca="false">IF(AND(IF($Z$1,SUM(I51),SUM(H51))&gt;0,SUM(K51)&lt;&gt;0),ROUND(SUM(K51)/IF($Z$1,SUM(I51),SUM(H51))*100,2),"")</f>
        <v/>
      </c>
      <c r="M51" s="221"/>
    </row>
    <row r="52" customFormat="false" ht="16.5" hidden="true" customHeight="true" outlineLevel="0" collapsed="false">
      <c r="A52" s="215"/>
      <c r="B52" s="216"/>
      <c r="C52" s="217"/>
      <c r="D52" s="218"/>
      <c r="E52" s="219"/>
      <c r="F52" s="219"/>
      <c r="G52" s="220"/>
      <c r="H52" s="220"/>
      <c r="I52" s="219"/>
      <c r="J52" s="220"/>
      <c r="K52" s="220" t="str">
        <f aca="false">IF(SUM(J52)-IF($Z$1,SUM(I52),SUM(H52))=0,"",SUM(J52)-IF($Z$1,SUM(I52),SUM(H52)))</f>
        <v/>
      </c>
      <c r="L52" s="222" t="str">
        <f aca="false">IF(AND(IF($Z$1,SUM(I52),SUM(H52))&gt;0,SUM(K52)&lt;&gt;0),ROUND(SUM(K52)/IF($Z$1,SUM(I52),SUM(H52))*100,2),"")</f>
        <v/>
      </c>
      <c r="M52" s="221"/>
    </row>
    <row r="53" customFormat="false" ht="16.5" hidden="true" customHeight="true" outlineLevel="0" collapsed="false">
      <c r="A53" s="215"/>
      <c r="B53" s="216"/>
      <c r="C53" s="217"/>
      <c r="D53" s="218"/>
      <c r="E53" s="219"/>
      <c r="F53" s="219"/>
      <c r="G53" s="220"/>
      <c r="H53" s="220"/>
      <c r="I53" s="219"/>
      <c r="J53" s="220"/>
      <c r="K53" s="220" t="str">
        <f aca="false">IF(SUM(J53)-IF($Z$1,SUM(I53),SUM(H53))=0,"",SUM(J53)-IF($Z$1,SUM(I53),SUM(H53)))</f>
        <v/>
      </c>
      <c r="L53" s="222" t="str">
        <f aca="false">IF(AND(IF($Z$1,SUM(I53),SUM(H53))&gt;0,SUM(K53)&lt;&gt;0),ROUND(SUM(K53)/IF($Z$1,SUM(I53),SUM(H53))*100,2),"")</f>
        <v/>
      </c>
      <c r="M53" s="221"/>
    </row>
    <row r="54" customFormat="false" ht="16.5" hidden="true" customHeight="true" outlineLevel="0" collapsed="false">
      <c r="A54" s="215"/>
      <c r="B54" s="216"/>
      <c r="C54" s="217"/>
      <c r="D54" s="218"/>
      <c r="E54" s="219"/>
      <c r="F54" s="219"/>
      <c r="G54" s="220"/>
      <c r="H54" s="220"/>
      <c r="I54" s="219"/>
      <c r="J54" s="220"/>
      <c r="K54" s="220" t="str">
        <f aca="false">IF(SUM(J54)-IF($Z$1,SUM(I54),SUM(H54))=0,"",SUM(J54)-IF($Z$1,SUM(I54),SUM(H54)))</f>
        <v/>
      </c>
      <c r="L54" s="222" t="str">
        <f aca="false">IF(AND(IF($Z$1,SUM(I54),SUM(H54))&gt;0,SUM(K54)&lt;&gt;0),ROUND(SUM(K54)/IF($Z$1,SUM(I54),SUM(H54))*100,2),"")</f>
        <v/>
      </c>
      <c r="M54" s="221"/>
    </row>
    <row r="55" customFormat="false" ht="16.5" hidden="true" customHeight="true" outlineLevel="0" collapsed="false">
      <c r="A55" s="215"/>
      <c r="B55" s="216"/>
      <c r="C55" s="217"/>
      <c r="D55" s="218"/>
      <c r="E55" s="219"/>
      <c r="F55" s="219"/>
      <c r="G55" s="220"/>
      <c r="H55" s="220"/>
      <c r="I55" s="219"/>
      <c r="J55" s="220"/>
      <c r="K55" s="220" t="str">
        <f aca="false">IF(SUM(J55)-IF($Z$1,SUM(I55),SUM(H55))=0,"",SUM(J55)-IF($Z$1,SUM(I55),SUM(H55)))</f>
        <v/>
      </c>
      <c r="L55" s="222" t="str">
        <f aca="false">IF(AND(IF($Z$1,SUM(I55),SUM(H55))&gt;0,SUM(K55)&lt;&gt;0),ROUND(SUM(K55)/IF($Z$1,SUM(I55),SUM(H55))*100,2),"")</f>
        <v/>
      </c>
      <c r="M55" s="221"/>
    </row>
    <row r="56" customFormat="false" ht="16.5" hidden="true" customHeight="true" outlineLevel="0" collapsed="false">
      <c r="A56" s="215"/>
      <c r="B56" s="216"/>
      <c r="C56" s="217"/>
      <c r="D56" s="218"/>
      <c r="E56" s="219"/>
      <c r="F56" s="219"/>
      <c r="G56" s="220"/>
      <c r="H56" s="220"/>
      <c r="I56" s="219"/>
      <c r="J56" s="220"/>
      <c r="K56" s="220" t="str">
        <f aca="false">IF(SUM(J56)-IF($Z$1,SUM(I56),SUM(H56))=0,"",SUM(J56)-IF($Z$1,SUM(I56),SUM(H56)))</f>
        <v/>
      </c>
      <c r="L56" s="222" t="str">
        <f aca="false">IF(AND(IF($Z$1,SUM(I56),SUM(H56))&gt;0,SUM(K56)&lt;&gt;0),ROUND(SUM(K56)/IF($Z$1,SUM(I56),SUM(H56))*100,2),"")</f>
        <v/>
      </c>
      <c r="M56" s="221"/>
    </row>
    <row r="57" customFormat="false" ht="16.5" hidden="true" customHeight="true" outlineLevel="0" collapsed="false">
      <c r="A57" s="215"/>
      <c r="B57" s="216"/>
      <c r="C57" s="217"/>
      <c r="D57" s="218"/>
      <c r="E57" s="219"/>
      <c r="F57" s="219"/>
      <c r="G57" s="220"/>
      <c r="H57" s="220"/>
      <c r="I57" s="219"/>
      <c r="J57" s="220"/>
      <c r="K57" s="220" t="str">
        <f aca="false">IF(SUM(J57)-IF($Z$1,SUM(I57),SUM(H57))=0,"",SUM(J57)-IF($Z$1,SUM(I57),SUM(H57)))</f>
        <v/>
      </c>
      <c r="L57" s="222" t="str">
        <f aca="false">IF(AND(IF($Z$1,SUM(I57),SUM(H57))&gt;0,SUM(K57)&lt;&gt;0),ROUND(SUM(K57)/IF($Z$1,SUM(I57),SUM(H57))*100,2),"")</f>
        <v/>
      </c>
      <c r="M57" s="221"/>
    </row>
    <row r="58" customFormat="false" ht="16.5" hidden="true" customHeight="true" outlineLevel="0" collapsed="false">
      <c r="A58" s="215"/>
      <c r="B58" s="216"/>
      <c r="C58" s="217"/>
      <c r="D58" s="218"/>
      <c r="E58" s="219"/>
      <c r="F58" s="219"/>
      <c r="G58" s="220"/>
      <c r="H58" s="220"/>
      <c r="I58" s="219"/>
      <c r="J58" s="220"/>
      <c r="K58" s="220" t="str">
        <f aca="false">IF(SUM(J58)-IF($Z$1,SUM(I58),SUM(H58))=0,"",SUM(J58)-IF($Z$1,SUM(I58),SUM(H58)))</f>
        <v/>
      </c>
      <c r="L58" s="222" t="str">
        <f aca="false">IF(AND(IF($Z$1,SUM(I58),SUM(H58))&gt;0,SUM(K58)&lt;&gt;0),ROUND(SUM(K58)/IF($Z$1,SUM(I58),SUM(H58))*100,2),"")</f>
        <v/>
      </c>
      <c r="M58" s="221"/>
    </row>
    <row r="59" customFormat="false" ht="16.5" hidden="true" customHeight="true" outlineLevel="0" collapsed="false">
      <c r="A59" s="223" t="s">
        <v>653</v>
      </c>
      <c r="B59" s="223"/>
      <c r="C59" s="224"/>
      <c r="D59" s="224"/>
      <c r="E59" s="225"/>
      <c r="F59" s="225"/>
      <c r="G59" s="225" t="n">
        <f aca="false">SUM(G34:G58)</f>
        <v>0</v>
      </c>
      <c r="H59" s="225" t="n">
        <f aca="false">SUM(H34:H58)</f>
        <v>0</v>
      </c>
      <c r="I59" s="225"/>
      <c r="J59" s="225" t="n">
        <f aca="false">SUM(J34:J58)</f>
        <v>0</v>
      </c>
      <c r="K59" s="220" t="str">
        <f aca="false">IF(SUM(J59)-IF($Z$1,SUM(I59),SUM(H59))=0,"",SUM(J59)-IF($Z$1,SUM(I59),SUM(H59)))</f>
        <v/>
      </c>
      <c r="L59" s="222" t="str">
        <f aca="false">IF(AND(IF($Z$1,SUM(I59),SUM(H59))&gt;0,SUM(K59)&lt;&gt;0),ROUND(SUM(K59)/IF($Z$1,SUM(I59),SUM(H59))*100,2),"")</f>
        <v/>
      </c>
      <c r="M59" s="221"/>
    </row>
    <row r="60" customFormat="false" ht="16.5" hidden="false" customHeight="true" outlineLevel="0" collapsed="false">
      <c r="A60" s="226"/>
      <c r="B60" s="227"/>
      <c r="C60" s="227"/>
      <c r="D60" s="228"/>
      <c r="E60" s="229"/>
      <c r="F60" s="229"/>
      <c r="G60" s="230"/>
      <c r="H60" s="230"/>
      <c r="I60" s="229"/>
      <c r="J60" s="230"/>
      <c r="K60" s="231"/>
      <c r="L60" s="232" t="str">
        <f aca="false">IF(AND(SUM(G60)&gt;0,SUM(K60)&lt;&gt;0),ROUND(SUM(K60)/SUM(G60)*100,2),"")</f>
        <v/>
      </c>
      <c r="M60" s="233"/>
    </row>
    <row r="61" customFormat="false" ht="16.5" hidden="false" customHeight="true" outlineLevel="0" collapsed="false">
      <c r="L61" s="204" t="str">
        <f aca="false">IF(AND(SUM(G61)&gt;0,SUM(K61)&lt;&gt;0),ROUND(SUM(K61)/SUM(G61)*100,2),"")</f>
        <v/>
      </c>
    </row>
  </sheetData>
  <sheetProtection sheet="true" password="d171" objects="true" scenarios="true"/>
  <mergeCells count="16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D59 F59:K59" type="none">
      <formula1>0</formula1>
      <formula2>0</formula2>
    </dataValidation>
  </dataValidations>
  <hyperlinks>
    <hyperlink ref="A2" location="参数!A1" display="交易性金融资产---基金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2-3
金额单位:人民币元</oddHeader>
    <oddFooter>&amp;L&amp;"Arial Narrow,Regular"&amp;9被评估单位(或产权持有单位)填表人:
填表日期:&amp;C&amp;"Arial Narrow,Regular"&amp;9第&amp;P+11页，共86页&amp;R&amp;9评估人员: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7.12"/>
    <col collapsed="false" customWidth="true" hidden="false" outlineLevel="0" max="3" min="3" style="110" width="12.12"/>
    <col collapsed="false" customWidth="true" hidden="false" outlineLevel="0" max="4" min="4" style="110" width="11.12"/>
    <col collapsed="false" customWidth="true" hidden="false" outlineLevel="0" max="5" min="5" style="110" width="9.75"/>
    <col collapsed="false" customWidth="true" hidden="false" outlineLevel="0" max="7" min="6" style="110" width="11.62"/>
    <col collapsed="false" customWidth="true" hidden="false" outlineLevel="0" max="8" min="8" style="110" width="11.87"/>
    <col collapsed="false" customWidth="true" hidden="false" outlineLevel="0" max="9" min="9" style="110" width="12.62"/>
    <col collapsed="false" customWidth="true" hidden="false" outlineLevel="0" max="10" min="10" style="110" width="11.2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2)</f>
        <v>0</v>
      </c>
      <c r="H1" s="112" t="n">
        <f aca="false">SUM(H8:H62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15" t="s">
        <v>686</v>
      </c>
      <c r="D6" s="115" t="s">
        <v>687</v>
      </c>
      <c r="E6" s="115" t="s">
        <v>677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</row>
    <row r="16" customFormat="false" ht="14.2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85"/>
    </row>
    <row r="34" customFormat="false" ht="11.25" hidden="false" customHeight="true" outlineLevel="0" collapsed="false">
      <c r="A34" s="142" t="s">
        <v>688</v>
      </c>
      <c r="B34" s="142"/>
      <c r="C34" s="185"/>
      <c r="D34" s="185"/>
      <c r="E34" s="167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19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2"/>
      <c r="G62" s="192"/>
      <c r="H62" s="192"/>
      <c r="I62" s="193"/>
      <c r="J62" s="201"/>
      <c r="K62" s="195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I61 K61" type="none">
      <formula1>0</formula1>
      <formula2>0</formula2>
    </dataValidation>
  </dataValidations>
  <hyperlinks>
    <hyperlink ref="A2" location="参数!A1" display="应收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3
金额单位:人民币元</oddHeader>
    <oddFooter>&amp;L&amp;"Arial Narrow,Regular"&amp;9被评估单位(或产权持有单位)填表人:
填表日期:&amp;C&amp;"Arial Narrow,Regular"&amp;9第&amp;P+12页，共86页&amp;R&amp;9评估人员: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4.37"/>
    <col collapsed="false" customWidth="true" hidden="false" outlineLevel="0" max="3" min="3" style="110" width="14.74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6" min="6" style="110" width="13.62"/>
    <col collapsed="false" customWidth="true" hidden="false" outlineLevel="0" max="7" min="7" style="110" width="12.12"/>
    <col collapsed="false" customWidth="true" hidden="false" outlineLevel="0" max="8" min="8" style="110" width="12.87"/>
    <col collapsed="false" customWidth="true" hidden="false" outlineLevel="0" max="9" min="9" style="110" width="12.75"/>
    <col collapsed="false" customWidth="true" hidden="false" outlineLevel="0" max="10" min="10" style="110" width="11.99"/>
    <col collapsed="false" customWidth="true" hidden="false" outlineLevel="0" max="11" min="11" style="110" width="9.87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17:G64)</f>
        <v>0</v>
      </c>
      <c r="H1" s="112" t="n">
        <f aca="false">SUM(H17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6" customFormat="true" ht="14.25" hidden="false" customHeight="true" outlineLevel="0" collapsed="false">
      <c r="A8" s="158"/>
      <c r="B8" s="160"/>
      <c r="C8" s="160"/>
      <c r="D8" s="234"/>
      <c r="E8" s="162"/>
      <c r="F8" s="162"/>
      <c r="G8" s="162"/>
      <c r="H8" s="162"/>
      <c r="I8" s="162"/>
      <c r="J8" s="235"/>
      <c r="K8" s="160"/>
    </row>
    <row r="9" s="116" customFormat="true" ht="14.25" hidden="false" customHeight="true" outlineLevel="0" collapsed="false">
      <c r="A9" s="158"/>
      <c r="B9" s="160"/>
      <c r="C9" s="160"/>
      <c r="D9" s="234"/>
      <c r="E9" s="162"/>
      <c r="F9" s="162"/>
      <c r="G9" s="162"/>
      <c r="H9" s="162"/>
      <c r="I9" s="162"/>
      <c r="J9" s="235"/>
      <c r="K9" s="160"/>
    </row>
    <row r="10" s="116" customFormat="true" ht="14.25" hidden="false" customHeight="true" outlineLevel="0" collapsed="false">
      <c r="A10" s="158"/>
      <c r="B10" s="160"/>
      <c r="C10" s="160"/>
      <c r="D10" s="234"/>
      <c r="E10" s="162"/>
      <c r="F10" s="162"/>
      <c r="G10" s="162"/>
      <c r="H10" s="162"/>
      <c r="I10" s="162"/>
      <c r="J10" s="235"/>
      <c r="K10" s="160"/>
    </row>
    <row r="11" s="116" customFormat="true" ht="14.25" hidden="false" customHeight="true" outlineLevel="0" collapsed="false">
      <c r="A11" s="158"/>
      <c r="B11" s="160"/>
      <c r="C11" s="160"/>
      <c r="D11" s="234"/>
      <c r="E11" s="162"/>
      <c r="F11" s="162"/>
      <c r="G11" s="162"/>
      <c r="H11" s="162"/>
      <c r="I11" s="162"/>
      <c r="J11" s="235"/>
      <c r="K11" s="160"/>
    </row>
    <row r="12" s="116" customFormat="true" ht="14.25" hidden="false" customHeight="true" outlineLevel="0" collapsed="false">
      <c r="A12" s="158"/>
      <c r="B12" s="160"/>
      <c r="C12" s="160"/>
      <c r="D12" s="234"/>
      <c r="E12" s="162"/>
      <c r="F12" s="162"/>
      <c r="G12" s="162"/>
      <c r="H12" s="162"/>
      <c r="I12" s="162"/>
      <c r="J12" s="235"/>
      <c r="K12" s="160"/>
    </row>
    <row r="13" s="116" customFormat="true" ht="14.25" hidden="false" customHeight="true" outlineLevel="0" collapsed="false">
      <c r="A13" s="158"/>
      <c r="B13" s="160"/>
      <c r="C13" s="160"/>
      <c r="D13" s="234"/>
      <c r="E13" s="162"/>
      <c r="F13" s="162"/>
      <c r="G13" s="162"/>
      <c r="H13" s="162"/>
      <c r="I13" s="162"/>
      <c r="J13" s="235"/>
      <c r="K13" s="160"/>
    </row>
    <row r="14" s="116" customFormat="true" ht="14.25" hidden="false" customHeight="true" outlineLevel="0" collapsed="false">
      <c r="A14" s="158"/>
      <c r="B14" s="160"/>
      <c r="C14" s="160"/>
      <c r="D14" s="234"/>
      <c r="E14" s="162"/>
      <c r="F14" s="162"/>
      <c r="G14" s="162"/>
      <c r="H14" s="162"/>
      <c r="I14" s="162"/>
      <c r="J14" s="235"/>
      <c r="K14" s="160"/>
    </row>
    <row r="15" s="116" customFormat="true" ht="14.25" hidden="false" customHeight="true" outlineLevel="0" collapsed="false">
      <c r="A15" s="158"/>
      <c r="B15" s="160"/>
      <c r="C15" s="160"/>
      <c r="D15" s="234"/>
      <c r="E15" s="162"/>
      <c r="F15" s="162"/>
      <c r="G15" s="162"/>
      <c r="H15" s="162"/>
      <c r="I15" s="162"/>
      <c r="J15" s="235"/>
      <c r="K15" s="160"/>
    </row>
    <row r="16" s="116" customFormat="true" ht="14.25" hidden="false" customHeight="true" outlineLevel="0" collapsed="false">
      <c r="A16" s="158"/>
      <c r="B16" s="160"/>
      <c r="C16" s="160"/>
      <c r="D16" s="234"/>
      <c r="E16" s="162"/>
      <c r="F16" s="162"/>
      <c r="G16" s="162"/>
      <c r="H16" s="162"/>
      <c r="I16" s="162"/>
      <c r="J16" s="235"/>
      <c r="K16" s="160"/>
    </row>
    <row r="17" customFormat="false" ht="14.25" hidden="false" customHeight="true" outlineLevel="0" collapsed="false">
      <c r="A17" s="158"/>
      <c r="B17" s="236"/>
      <c r="C17" s="236"/>
      <c r="D17" s="237"/>
      <c r="E17" s="238" t="str">
        <f aca="false">L17</f>
        <v/>
      </c>
      <c r="F17" s="238"/>
      <c r="G17" s="238"/>
      <c r="H17" s="238"/>
      <c r="I17" s="238" t="str">
        <f aca="false">IF(SUM(H17)-IF($Z$1,SUM(G17),SUM(F17))=0,"",SUM(H17)-IF($Z$1,SUM(G17),SUM(F17)))</f>
        <v/>
      </c>
      <c r="J17" s="239" t="str">
        <f aca="false">IF(AND(IF($Z$1,SUM(G17),SUM(F17))&gt;0,SUM(I17)&lt;&gt;0),ROUND(SUM(I17)/IF($Z$1,SUM(G17),SUM(F17))*100,2),"")</f>
        <v/>
      </c>
      <c r="K17" s="236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58"/>
      <c r="B18" s="236"/>
      <c r="C18" s="236"/>
      <c r="D18" s="237"/>
      <c r="E18" s="238" t="str">
        <f aca="false">L18</f>
        <v/>
      </c>
      <c r="F18" s="238"/>
      <c r="G18" s="238"/>
      <c r="H18" s="238"/>
      <c r="I18" s="238" t="str">
        <f aca="false">IF(SUM(H18)-IF($Z$1,SUM(G18),SUM(F18))=0,"",SUM(H18)-IF($Z$1,SUM(G18),SUM(F18)))</f>
        <v/>
      </c>
      <c r="J18" s="239" t="str">
        <f aca="false">IF(AND(IF($Z$1,SUM(G18),SUM(F18))&gt;0,SUM(I18)&lt;&gt;0),ROUND(SUM(I18)/IF($Z$1,SUM(G18),SUM(F18))*100,2),"")</f>
        <v/>
      </c>
      <c r="K18" s="236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58"/>
      <c r="B19" s="236"/>
      <c r="C19" s="236"/>
      <c r="D19" s="237"/>
      <c r="E19" s="238" t="str">
        <f aca="false">L19</f>
        <v/>
      </c>
      <c r="F19" s="238"/>
      <c r="G19" s="238"/>
      <c r="H19" s="238"/>
      <c r="I19" s="238" t="str">
        <f aca="false">IF(SUM(H19)-IF($Z$1,SUM(G19),SUM(F19))=0,"",SUM(H19)-IF($Z$1,SUM(G19),SUM(F19)))</f>
        <v/>
      </c>
      <c r="J19" s="239" t="str">
        <f aca="false">IF(AND(IF($Z$1,SUM(G19),SUM(F19))&gt;0,SUM(I19)&lt;&gt;0),ROUND(SUM(I19)/IF($Z$1,SUM(G19),SUM(F19))*100,2),"")</f>
        <v/>
      </c>
      <c r="K19" s="236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58"/>
      <c r="B20" s="236"/>
      <c r="C20" s="236"/>
      <c r="D20" s="237"/>
      <c r="E20" s="238" t="str">
        <f aca="false">L20</f>
        <v/>
      </c>
      <c r="F20" s="238"/>
      <c r="G20" s="238"/>
      <c r="H20" s="238"/>
      <c r="I20" s="238" t="str">
        <f aca="false">IF(SUM(H20)-IF($Z$1,SUM(G20),SUM(F20))=0,"",SUM(H20)-IF($Z$1,SUM(G20),SUM(F20)))</f>
        <v/>
      </c>
      <c r="J20" s="239" t="str">
        <f aca="false">IF(AND(IF($Z$1,SUM(G20),SUM(F20))&gt;0,SUM(I20)&lt;&gt;0),ROUND(SUM(I20)/IF($Z$1,SUM(G20),SUM(F20))*100,2),"")</f>
        <v/>
      </c>
      <c r="K20" s="236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58"/>
      <c r="B21" s="236"/>
      <c r="C21" s="236"/>
      <c r="D21" s="237"/>
      <c r="E21" s="238" t="str">
        <f aca="false">L21</f>
        <v/>
      </c>
      <c r="F21" s="238"/>
      <c r="G21" s="238"/>
      <c r="H21" s="238"/>
      <c r="I21" s="238" t="str">
        <f aca="false">IF(SUM(H21)-IF($Z$1,SUM(G21),SUM(F21))=0,"",SUM(H21)-IF($Z$1,SUM(G21),SUM(F21)))</f>
        <v/>
      </c>
      <c r="J21" s="239" t="str">
        <f aca="false">IF(AND(IF($Z$1,SUM(G21),SUM(F21))&gt;0,SUM(I21)&lt;&gt;0),ROUND(SUM(I21)/IF($Z$1,SUM(G21),SUM(F21))*100,2),"")</f>
        <v/>
      </c>
      <c r="K21" s="236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58"/>
      <c r="B22" s="236"/>
      <c r="C22" s="236"/>
      <c r="D22" s="237"/>
      <c r="E22" s="238" t="str">
        <f aca="false">L22</f>
        <v/>
      </c>
      <c r="F22" s="238"/>
      <c r="G22" s="238"/>
      <c r="H22" s="238"/>
      <c r="I22" s="238" t="str">
        <f aca="false">IF(SUM(H22)-IF($Z$1,SUM(G22),SUM(F22))=0,"",SUM(H22)-IF($Z$1,SUM(G22),SUM(F22)))</f>
        <v/>
      </c>
      <c r="J22" s="239" t="str">
        <f aca="false">IF(AND(IF($Z$1,SUM(G22),SUM(F22))&gt;0,SUM(I22)&lt;&gt;0),ROUND(SUM(I22)/IF($Z$1,SUM(G22),SUM(F22))*100,2),"")</f>
        <v/>
      </c>
      <c r="K22" s="236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58"/>
      <c r="B23" s="236"/>
      <c r="C23" s="236"/>
      <c r="D23" s="237"/>
      <c r="E23" s="238" t="str">
        <f aca="false">L23</f>
        <v/>
      </c>
      <c r="F23" s="238"/>
      <c r="G23" s="238"/>
      <c r="H23" s="238"/>
      <c r="I23" s="238" t="str">
        <f aca="false">IF(SUM(H23)-IF($Z$1,SUM(G23),SUM(F23))=0,"",SUM(H23)-IF($Z$1,SUM(G23),SUM(F23)))</f>
        <v/>
      </c>
      <c r="J23" s="239" t="str">
        <f aca="false">IF(AND(IF($Z$1,SUM(G23),SUM(F23))&gt;0,SUM(I23)&lt;&gt;0),ROUND(SUM(I23)/IF($Z$1,SUM(G23),SUM(F23))*100,2),"")</f>
        <v/>
      </c>
      <c r="K23" s="236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58"/>
      <c r="B24" s="236"/>
      <c r="C24" s="236"/>
      <c r="D24" s="237"/>
      <c r="E24" s="238" t="str">
        <f aca="false">L24</f>
        <v/>
      </c>
      <c r="F24" s="238"/>
      <c r="G24" s="238"/>
      <c r="H24" s="238"/>
      <c r="I24" s="238" t="str">
        <f aca="false">IF(SUM(H24)-IF($Z$1,SUM(G24),SUM(F24))=0,"",SUM(H24)-IF($Z$1,SUM(G24),SUM(F24)))</f>
        <v/>
      </c>
      <c r="J24" s="239" t="str">
        <f aca="false">IF(AND(IF($Z$1,SUM(G24),SUM(F24))&gt;0,SUM(I24)&lt;&gt;0),ROUND(SUM(I24)/IF($Z$1,SUM(G24),SUM(F24))*100,2),"")</f>
        <v/>
      </c>
      <c r="K24" s="236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58"/>
      <c r="B25" s="236"/>
      <c r="C25" s="236"/>
      <c r="D25" s="237"/>
      <c r="E25" s="238" t="str">
        <f aca="false">L25</f>
        <v/>
      </c>
      <c r="F25" s="238"/>
      <c r="G25" s="238"/>
      <c r="H25" s="238"/>
      <c r="I25" s="238" t="str">
        <f aca="false">IF(SUM(H25)-IF($Z$1,SUM(G25),SUM(F25))=0,"",SUM(H25)-IF($Z$1,SUM(G25),SUM(F25)))</f>
        <v/>
      </c>
      <c r="J25" s="239" t="str">
        <f aca="false">IF(AND(IF($Z$1,SUM(G25),SUM(F25))&gt;0,SUM(I25)&lt;&gt;0),ROUND(SUM(I25)/IF($Z$1,SUM(G25),SUM(F25))*100,2),"")</f>
        <v/>
      </c>
      <c r="K25" s="236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58"/>
      <c r="B26" s="236"/>
      <c r="C26" s="236"/>
      <c r="D26" s="237"/>
      <c r="E26" s="238" t="str">
        <f aca="false">L26</f>
        <v/>
      </c>
      <c r="F26" s="238"/>
      <c r="G26" s="238"/>
      <c r="H26" s="238"/>
      <c r="I26" s="238" t="str">
        <f aca="false">IF(SUM(H26)-IF($Z$1,SUM(G26),SUM(F26))=0,"",SUM(H26)-IF($Z$1,SUM(G26),SUM(F26)))</f>
        <v/>
      </c>
      <c r="J26" s="239" t="str">
        <f aca="false">IF(AND(IF($Z$1,SUM(G26),SUM(F26))&gt;0,SUM(I26)&lt;&gt;0),ROUND(SUM(I26)/IF($Z$1,SUM(G26),SUM(F26))*100,2),"")</f>
        <v/>
      </c>
      <c r="K26" s="236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58"/>
      <c r="B27" s="236"/>
      <c r="C27" s="236"/>
      <c r="D27" s="237"/>
      <c r="E27" s="238" t="str">
        <f aca="false">L27</f>
        <v/>
      </c>
      <c r="F27" s="238"/>
      <c r="G27" s="238"/>
      <c r="H27" s="238"/>
      <c r="I27" s="238" t="str">
        <f aca="false">IF(SUM(H27)-IF($Z$1,SUM(G27),SUM(F27))=0,"",SUM(H27)-IF($Z$1,SUM(G27),SUM(F27)))</f>
        <v/>
      </c>
      <c r="J27" s="239" t="str">
        <f aca="false">IF(AND(IF($Z$1,SUM(G27),SUM(F27))&gt;0,SUM(I27)&lt;&gt;0),ROUND(SUM(I27)/IF($Z$1,SUM(G27),SUM(F27))*100,2),"")</f>
        <v/>
      </c>
      <c r="K27" s="236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58"/>
      <c r="B28" s="236"/>
      <c r="C28" s="236"/>
      <c r="D28" s="237"/>
      <c r="E28" s="238" t="str">
        <f aca="false">L28</f>
        <v/>
      </c>
      <c r="F28" s="238"/>
      <c r="G28" s="238"/>
      <c r="H28" s="238"/>
      <c r="I28" s="238" t="str">
        <f aca="false">IF(SUM(H28)-IF($Z$1,SUM(G28),SUM(F28))=0,"",SUM(H28)-IF($Z$1,SUM(G28),SUM(F28)))</f>
        <v/>
      </c>
      <c r="J28" s="239" t="str">
        <f aca="false">IF(AND(IF($Z$1,SUM(G28),SUM(F28))&gt;0,SUM(I28)&lt;&gt;0),ROUND(SUM(I28)/IF($Z$1,SUM(G28),SUM(F28))*100,2),"")</f>
        <v/>
      </c>
      <c r="K28" s="236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58"/>
      <c r="B29" s="236"/>
      <c r="C29" s="236"/>
      <c r="D29" s="237"/>
      <c r="E29" s="238" t="str">
        <f aca="false">L29</f>
        <v/>
      </c>
      <c r="F29" s="238"/>
      <c r="G29" s="238"/>
      <c r="H29" s="238"/>
      <c r="I29" s="238" t="str">
        <f aca="false">IF(SUM(H29)-IF($Z$1,SUM(G29),SUM(F29))=0,"",SUM(H29)-IF($Z$1,SUM(G29),SUM(F29)))</f>
        <v/>
      </c>
      <c r="J29" s="239" t="str">
        <f aca="false">IF(AND(IF($Z$1,SUM(G29),SUM(F29))&gt;0,SUM(I29)&lt;&gt;0),ROUND(SUM(I29)/IF($Z$1,SUM(G29),SUM(F29))*100,2),"")</f>
        <v/>
      </c>
      <c r="K29" s="236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58"/>
      <c r="B30" s="236"/>
      <c r="C30" s="236"/>
      <c r="D30" s="237"/>
      <c r="E30" s="238" t="str">
        <f aca="false">L30</f>
        <v/>
      </c>
      <c r="F30" s="238"/>
      <c r="G30" s="238"/>
      <c r="H30" s="238"/>
      <c r="I30" s="238" t="str">
        <f aca="false">IF(SUM(H30)-IF($Z$1,SUM(G30),SUM(F30))=0,"",SUM(H30)-IF($Z$1,SUM(G30),SUM(F30)))</f>
        <v/>
      </c>
      <c r="J30" s="239" t="str">
        <f aca="false">IF(AND(IF($Z$1,SUM(G30),SUM(F30))&gt;0,SUM(I30)&lt;&gt;0),ROUND(SUM(I30)/IF($Z$1,SUM(G30),SUM(F30))*100,2),"")</f>
        <v/>
      </c>
      <c r="K30" s="236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58"/>
      <c r="B31" s="236"/>
      <c r="C31" s="236"/>
      <c r="D31" s="237"/>
      <c r="E31" s="238" t="str">
        <f aca="false">L31</f>
        <v/>
      </c>
      <c r="F31" s="238"/>
      <c r="G31" s="238"/>
      <c r="H31" s="238"/>
      <c r="I31" s="238" t="str">
        <f aca="false">IF(SUM(H31)-IF($Z$1,SUM(G31),SUM(F31))=0,"",SUM(H31)-IF($Z$1,SUM(G31),SUM(F31)))</f>
        <v/>
      </c>
      <c r="J31" s="239" t="str">
        <f aca="false">IF(AND(IF($Z$1,SUM(G31),SUM(F31))&gt;0,SUM(I31)&lt;&gt;0),ROUND(SUM(I31)/IF($Z$1,SUM(G31),SUM(F31))*100,2),"")</f>
        <v/>
      </c>
      <c r="K31" s="236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58"/>
      <c r="B32" s="236"/>
      <c r="C32" s="236"/>
      <c r="D32" s="237"/>
      <c r="E32" s="238" t="str">
        <f aca="false">L32</f>
        <v/>
      </c>
      <c r="F32" s="238"/>
      <c r="G32" s="238"/>
      <c r="H32" s="238"/>
      <c r="I32" s="238" t="str">
        <f aca="false">IF(SUM(H32)-IF($Z$1,SUM(G32),SUM(F32))=0,"",SUM(H32)-IF($Z$1,SUM(G32),SUM(F32)))</f>
        <v/>
      </c>
      <c r="J32" s="239" t="str">
        <f aca="false">IF(AND(IF($Z$1,SUM(G32),SUM(F32))&gt;0,SUM(I32)&lt;&gt;0),ROUND(SUM(I32)/IF($Z$1,SUM(G32),SUM(F32))*100,2),"")</f>
        <v/>
      </c>
      <c r="K32" s="236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44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694</v>
      </c>
      <c r="B34" s="241"/>
      <c r="C34" s="242"/>
      <c r="D34" s="243"/>
      <c r="E34" s="242"/>
      <c r="F34" s="244"/>
      <c r="G34" s="245"/>
      <c r="H34" s="245"/>
      <c r="I34" s="245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695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53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17:D33 F17:K33 J34:J53 F35:I53 K35:K53 B36:D53 A61:D61 F61:I61 K61" type="none">
      <formula1>0</formula1>
      <formula2>0</formula2>
    </dataValidation>
  </dataValidations>
  <hyperlinks>
    <hyperlink ref="A2" location="参数!A1" display="应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3-4
&amp;"宋体,Regular"金额单位&amp;"Arial Narrow,Regular":&amp;"宋体,Regular"人民币元</oddHeader>
    <oddFooter>&amp;L&amp;"Arial Narrow,Regular"&amp;9被评估单位(或产权持有单位)填表人:
填表日期:&amp;C&amp;"Arial Narrow,Regular"&amp;9第&amp;P+13页，共86页&amp;R&amp;9评估人员: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7.75"/>
    <col collapsed="false" customWidth="true" hidden="false" outlineLevel="0" max="3" min="3" style="110" width="12.75"/>
    <col collapsed="false" customWidth="true" hidden="false" outlineLevel="0" max="4" min="4" style="110" width="7.99"/>
    <col collapsed="false" customWidth="true" hidden="false" outlineLevel="0" max="5" min="5" style="110" width="5.99"/>
    <col collapsed="false" customWidth="true" hidden="false" outlineLevel="0" max="6" min="6" style="110" width="13.24"/>
    <col collapsed="false" customWidth="true" hidden="false" outlineLevel="0" max="7" min="7" style="110" width="12.5"/>
    <col collapsed="false" customWidth="true" hidden="false" outlineLevel="0" max="9" min="8" style="110" width="12.87"/>
    <col collapsed="false" customWidth="true" hidden="false" outlineLevel="0" max="10" min="10" style="110" width="11.87"/>
    <col collapsed="false" customWidth="true" hidden="false" outlineLevel="0" max="11" min="11" style="110" width="11.36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7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98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98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98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98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98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98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98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98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98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98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98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98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98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98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98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98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98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98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98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42" t="s">
        <v>644</v>
      </c>
      <c r="B33" s="142"/>
      <c r="C33" s="141"/>
      <c r="D33" s="148"/>
      <c r="E33" s="148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98" t="str">
        <f aca="false">IF(AND(IF($Z$1,SUM(G33),SUM(F33))&gt;0,SUM(I33)&lt;&gt;0),ROUND(SUM(I33)/IF($Z$1,SUM(G33),SUM(F33))*100,2),"")</f>
        <v/>
      </c>
      <c r="K33" s="203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142" t="s">
        <v>698</v>
      </c>
      <c r="B34" s="142"/>
      <c r="C34" s="202"/>
      <c r="D34" s="203"/>
      <c r="E34" s="203"/>
      <c r="F34" s="167"/>
      <c r="G34" s="167"/>
      <c r="H34" s="167"/>
      <c r="I34" s="167" t="str">
        <f aca="false">IF(SUM(H34)-IF($Z$1,SUM(G34),SUM(F34))=0,"",SUM(H34)-IF($Z$1,SUM(G34),SUM(F34)))</f>
        <v/>
      </c>
      <c r="J34" s="198" t="str">
        <f aca="false">IF(AND(IF($Z$1,SUM(G34),SUM(F34))&gt;0,SUM(I34)&lt;&gt;0),ROUND(SUM(I34)/IF($Z$1,SUM(G34),SUM(F34))*100,2),"")</f>
        <v/>
      </c>
      <c r="K34" s="203"/>
      <c r="L34" s="179"/>
    </row>
    <row r="35" customFormat="false" ht="11.25" hidden="false" customHeight="true" outlineLevel="0" collapsed="false">
      <c r="A35" s="142" t="s">
        <v>644</v>
      </c>
      <c r="B35" s="142"/>
      <c r="C35" s="141"/>
      <c r="D35" s="148"/>
      <c r="E35" s="148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98" t="str">
        <f aca="false">IF(AND(IF($Z$1,SUM(G35),SUM(F35))&gt;0,SUM(I35)&lt;&gt;0),ROUND(SUM(I35)/IF($Z$1,SUM(G35),SUM(F35))*100,2),"")</f>
        <v/>
      </c>
      <c r="K35" s="203"/>
      <c r="L35" s="179"/>
    </row>
    <row r="36" customFormat="false" ht="16.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98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6.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98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6.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98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6.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98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6.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98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6.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98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6.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98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6.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98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6.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98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6.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98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6.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98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6.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98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6.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98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6.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98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6.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98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6.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98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6.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98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6.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98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6.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98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6.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98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6.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98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6.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98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6.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98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6.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98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6.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98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6.5" hidden="true" customHeight="true" outlineLevel="0" collapsed="false">
      <c r="A61" s="142" t="s">
        <v>653</v>
      </c>
      <c r="B61" s="142"/>
      <c r="C61" s="141"/>
      <c r="D61" s="148"/>
      <c r="E61" s="148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98" t="str">
        <f aca="false">IF(AND(IF($Z$1,SUM(G61),SUM(F61))&gt;0,SUM(I61)&lt;&gt;0),ROUND(SUM(I61)/IF($Z$1,SUM(G61),SUM(F61))*100,2),"")</f>
        <v/>
      </c>
      <c r="K61" s="203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I8:J13 A61:D61 F61:I61 K61" type="none">
      <formula1>0</formula1>
      <formula2>0</formula2>
    </dataValidation>
  </dataValidations>
  <hyperlinks>
    <hyperlink ref="A2" location="参数!A1" display="预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5
金额单位:人民币元</oddHeader>
    <oddFooter>&amp;L&amp;"Arial Narrow,Regular"&amp;9被评估单位(或产权持有单位)填表人:
填表日期:&amp;C&amp;"Arial Narrow,Regular"&amp;9第&amp;P+14页，共86页&amp;R&amp;9评估人员: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8.62"/>
    <col collapsed="false" customWidth="false" hidden="false" outlineLevel="0" max="4" min="3" style="110" width="8.99"/>
    <col collapsed="false" customWidth="true" hidden="false" outlineLevel="0" max="5" min="5" style="110" width="11.24"/>
    <col collapsed="false" customWidth="false" hidden="false" outlineLevel="0" max="6" min="6" style="110" width="8.99"/>
    <col collapsed="false" customWidth="true" hidden="false" outlineLevel="0" max="7" min="7" style="110" width="12.36"/>
    <col collapsed="false" customWidth="true" hidden="false" outlineLevel="0" max="8" min="8" style="110" width="11.74"/>
    <col collapsed="false" customWidth="true" hidden="false" outlineLevel="0" max="9" min="9" style="110" width="12.99"/>
    <col collapsed="false" customWidth="true" hidden="false" outlineLevel="0" max="10" min="10" style="110" width="12.75"/>
    <col collapsed="false" customWidth="true" hidden="false" outlineLevel="0" max="11" min="11" style="110" width="11.74"/>
    <col collapsed="false" customWidth="true" hidden="false" outlineLevel="0" max="12" min="12" style="110" width="9.2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2</v>
      </c>
      <c r="D6" s="115" t="s">
        <v>700</v>
      </c>
      <c r="E6" s="115" t="s">
        <v>701</v>
      </c>
      <c r="F6" s="115" t="s">
        <v>702</v>
      </c>
      <c r="G6" s="115" t="s">
        <v>511</v>
      </c>
      <c r="H6" s="115" t="s">
        <v>548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98" t="str">
        <f aca="false">IF(AND(IF($Z$1,SUM(H14),SUM(G14))&gt;0,SUM(J14)&lt;&gt;0),ROUND(SUM(J14)/IF($Z$1,SUM(H14),SUM(G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67"/>
      <c r="H15" s="167"/>
      <c r="I15" s="167"/>
      <c r="J15" s="167" t="str">
        <f aca="false">IF(SUM(I15)-IF($Z$1,SUM(H15),SUM(G15))=0,"",SUM(I15)-IF($Z$1,SUM(H15),SUM(G15)))</f>
        <v/>
      </c>
      <c r="K15" s="198" t="str">
        <f aca="false">IF(AND(IF($Z$1,SUM(H15),SUM(G15))&gt;0,SUM(J15)&lt;&gt;0),ROUND(SUM(J15)/IF($Z$1,SUM(H15),SUM(G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98" t="str">
        <f aca="false">IF(AND(IF($Z$1,SUM(H16),SUM(G16))&gt;0,SUM(J16)&lt;&gt;0),ROUND(SUM(J16)/IF($Z$1,SUM(H16),SUM(G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98" t="str">
        <f aca="false">IF(AND(IF($Z$1,SUM(H17),SUM(G17))&gt;0,SUM(J17)&lt;&gt;0),ROUND(SUM(J17)/IF($Z$1,SUM(H17),SUM(G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98" t="str">
        <f aca="false">IF(AND(IF($Z$1,SUM(H18),SUM(G18))&gt;0,SUM(J18)&lt;&gt;0),ROUND(SUM(J18)/IF($Z$1,SUM(H18),SUM(G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98" t="str">
        <f aca="false">IF(AND(IF($Z$1,SUM(H19),SUM(G19))&gt;0,SUM(J19)&lt;&gt;0),ROUND(SUM(J19)/IF($Z$1,SUM(H19),SUM(G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98" t="str">
        <f aca="false">IF(AND(IF($Z$1,SUM(H20),SUM(G20))&gt;0,SUM(J20)&lt;&gt;0),ROUND(SUM(J20)/IF($Z$1,SUM(H20),SUM(G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98" t="str">
        <f aca="false">IF(AND(IF($Z$1,SUM(H21),SUM(G21))&gt;0,SUM(J21)&lt;&gt;0),ROUND(SUM(J21)/IF($Z$1,SUM(H21),SUM(G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98" t="str">
        <f aca="false">IF(AND(IF($Z$1,SUM(H22),SUM(G22))&gt;0,SUM(J22)&lt;&gt;0),ROUND(SUM(J22)/IF($Z$1,SUM(H22),SUM(G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98" t="str">
        <f aca="false">IF(AND(IF($Z$1,SUM(H23),SUM(G23))&gt;0,SUM(J23)&lt;&gt;0),ROUND(SUM(J23)/IF($Z$1,SUM(H23),SUM(G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98" t="str">
        <f aca="false">IF(AND(IF($Z$1,SUM(H24),SUM(G24))&gt;0,SUM(J24)&lt;&gt;0),ROUND(SUM(J24)/IF($Z$1,SUM(H24),SUM(G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98" t="str">
        <f aca="false">IF(AND(IF($Z$1,SUM(H25),SUM(G25))&gt;0,SUM(J25)&lt;&gt;0),ROUND(SUM(J25)/IF($Z$1,SUM(H25),SUM(G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98" t="str">
        <f aca="false">IF(AND(IF($Z$1,SUM(H26),SUM(G26))&gt;0,SUM(J26)&lt;&gt;0),ROUND(SUM(J26)/IF($Z$1,SUM(H26),SUM(G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98" t="str">
        <f aca="false">IF(AND(IF($Z$1,SUM(H27),SUM(G27))&gt;0,SUM(J27)&lt;&gt;0),ROUND(SUM(J27)/IF($Z$1,SUM(H27),SUM(G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98" t="str">
        <f aca="false">IF(AND(IF($Z$1,SUM(H28),SUM(G28))&gt;0,SUM(J28)&lt;&gt;0),ROUND(SUM(J28)/IF($Z$1,SUM(H28),SUM(G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98" t="str">
        <f aca="false">IF(AND(IF($Z$1,SUM(H29),SUM(G29))&gt;0,SUM(J29)&lt;&gt;0),ROUND(SUM(J29)/IF($Z$1,SUM(H29),SUM(G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98" t="str">
        <f aca="false">IF(AND(IF($Z$1,SUM(H30),SUM(G30))&gt;0,SUM(J30)&lt;&gt;0),ROUND(SUM(J30)/IF($Z$1,SUM(H30),SUM(G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98" t="str">
        <f aca="false">IF(AND(IF($Z$1,SUM(H31),SUM(G31))&gt;0,SUM(J31)&lt;&gt;0),ROUND(SUM(J31)/IF($Z$1,SUM(H31),SUM(G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98" t="str">
        <f aca="false">IF(AND(IF($Z$1,SUM(H32),SUM(G32))&gt;0,SUM(J32)&lt;&gt;0),ROUND(SUM(J32)/IF($Z$1,SUM(H32),SUM(G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98" t="str">
        <f aca="false">IF(AND(IF($Z$1,SUM(H33),SUM(G33))&gt;0,SUM(J33)&lt;&gt;0),ROUND(SUM(J33)/IF($Z$1,SUM(H33),SUM(G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98" t="str">
        <f aca="false">IF(AND(IF($Z$1,SUM(H34),SUM(G34))&gt;0,SUM(J34)&lt;&gt;0),ROUND(SUM(J34)/IF($Z$1,SUM(H34),SUM(G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98" t="str">
        <f aca="false">IF(AND(IF($Z$1,SUM(H35),SUM(G35))&gt;0,SUM(J35)&lt;&gt;0),ROUND(SUM(J35)/IF($Z$1,SUM(H35),SUM(G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67"/>
      <c r="H36" s="167"/>
      <c r="I36" s="167"/>
      <c r="J36" s="167" t="str">
        <f aca="false">IF(SUM(I36)-IF($Z$1,SUM(H36),SUM(G36))=0,"",SUM(I36)-IF($Z$1,SUM(H36),SUM(G36)))</f>
        <v/>
      </c>
      <c r="K36" s="198" t="str">
        <f aca="false">IF(AND(IF($Z$1,SUM(H36),SUM(G36))&gt;0,SUM(J36)&lt;&gt;0),ROUND(SUM(J36)/IF($Z$1,SUM(H36),SUM(G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67"/>
      <c r="H37" s="167"/>
      <c r="I37" s="167"/>
      <c r="J37" s="167" t="str">
        <f aca="false">IF(SUM(I37)-IF($Z$1,SUM(H37),SUM(G37))=0,"",SUM(I37)-IF($Z$1,SUM(H37),SUM(G37)))</f>
        <v/>
      </c>
      <c r="K37" s="198" t="str">
        <f aca="false">IF(AND(IF($Z$1,SUM(H37),SUM(G37))&gt;0,SUM(J37)&lt;&gt;0),ROUND(SUM(J37)/IF($Z$1,SUM(H37),SUM(G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67"/>
      <c r="H38" s="167"/>
      <c r="I38" s="167"/>
      <c r="J38" s="167" t="str">
        <f aca="false">IF(SUM(I38)-IF($Z$1,SUM(H38),SUM(G38))=0,"",SUM(I38)-IF($Z$1,SUM(H38),SUM(G38)))</f>
        <v/>
      </c>
      <c r="K38" s="198" t="str">
        <f aca="false">IF(AND(IF($Z$1,SUM(H38),SUM(G38))&gt;0,SUM(J38)&lt;&gt;0),ROUND(SUM(J38)/IF($Z$1,SUM(H38),SUM(G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67"/>
      <c r="H39" s="167"/>
      <c r="I39" s="167"/>
      <c r="J39" s="167" t="str">
        <f aca="false">IF(SUM(I39)-IF($Z$1,SUM(H39),SUM(G39))=0,"",SUM(I39)-IF($Z$1,SUM(H39),SUM(G39)))</f>
        <v/>
      </c>
      <c r="K39" s="198" t="str">
        <f aca="false">IF(AND(IF($Z$1,SUM(H39),SUM(G39))&gt;0,SUM(J39)&lt;&gt;0),ROUND(SUM(J39)/IF($Z$1,SUM(H39),SUM(G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67"/>
      <c r="H40" s="167"/>
      <c r="I40" s="167"/>
      <c r="J40" s="167" t="str">
        <f aca="false">IF(SUM(I40)-IF($Z$1,SUM(H40),SUM(G40))=0,"",SUM(I40)-IF($Z$1,SUM(H40),SUM(G40)))</f>
        <v/>
      </c>
      <c r="K40" s="198" t="str">
        <f aca="false">IF(AND(IF($Z$1,SUM(H40),SUM(G40))&gt;0,SUM(J40)&lt;&gt;0),ROUND(SUM(J40)/IF($Z$1,SUM(H40),SUM(G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67"/>
      <c r="H41" s="167"/>
      <c r="I41" s="167"/>
      <c r="J41" s="167" t="str">
        <f aca="false">IF(SUM(I41)-IF($Z$1,SUM(H41),SUM(G41))=0,"",SUM(I41)-IF($Z$1,SUM(H41),SUM(G41)))</f>
        <v/>
      </c>
      <c r="K41" s="198" t="str">
        <f aca="false">IF(AND(IF($Z$1,SUM(H41),SUM(G41))&gt;0,SUM(J41)&lt;&gt;0),ROUND(SUM(J41)/IF($Z$1,SUM(H41),SUM(G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98" t="str">
        <f aca="false">IF(AND(IF($Z$1,SUM(H42),SUM(G42))&gt;0,SUM(J42)&lt;&gt;0),ROUND(SUM(J42)/IF($Z$1,SUM(H42),SUM(G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98" t="str">
        <f aca="false">IF(AND(IF($Z$1,SUM(H43),SUM(G43))&gt;0,SUM(J43)&lt;&gt;0),ROUND(SUM(J43)/IF($Z$1,SUM(H43),SUM(G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98" t="str">
        <f aca="false">IF(AND(IF($Z$1,SUM(H44),SUM(G44))&gt;0,SUM(J44)&lt;&gt;0),ROUND(SUM(J44)/IF($Z$1,SUM(H44),SUM(G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98" t="str">
        <f aca="false">IF(AND(IF($Z$1,SUM(H45),SUM(G45))&gt;0,SUM(J45)&lt;&gt;0),ROUND(SUM(J45)/IF($Z$1,SUM(H45),SUM(G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98" t="str">
        <f aca="false">IF(AND(IF($Z$1,SUM(H46),SUM(G46))&gt;0,SUM(J46)&lt;&gt;0),ROUND(SUM(J46)/IF($Z$1,SUM(H46),SUM(G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98" t="str">
        <f aca="false">IF(AND(IF($Z$1,SUM(H47),SUM(G47))&gt;0,SUM(J47)&lt;&gt;0),ROUND(SUM(J47)/IF($Z$1,SUM(H47),SUM(G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98" t="str">
        <f aca="false">IF(AND(IF($Z$1,SUM(H48),SUM(G48))&gt;0,SUM(J48)&lt;&gt;0),ROUND(SUM(J48)/IF($Z$1,SUM(H48),SUM(G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98" t="str">
        <f aca="false">IF(AND(IF($Z$1,SUM(H49),SUM(G49))&gt;0,SUM(J49)&lt;&gt;0),ROUND(SUM(J49)/IF($Z$1,SUM(H49),SUM(G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98" t="str">
        <f aca="false">IF(AND(IF($Z$1,SUM(H50),SUM(G50))&gt;0,SUM(J50)&lt;&gt;0),ROUND(SUM(J50)/IF($Z$1,SUM(H50),SUM(G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98" t="str">
        <f aca="false">IF(AND(IF($Z$1,SUM(H51),SUM(G51))&gt;0,SUM(J51)&lt;&gt;0),ROUND(SUM(J51)/IF($Z$1,SUM(H51),SUM(G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98" t="str">
        <f aca="false">IF(AND(IF($Z$1,SUM(H52),SUM(G52))&gt;0,SUM(J52)&lt;&gt;0),ROUND(SUM(J52)/IF($Z$1,SUM(H52),SUM(G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98" t="str">
        <f aca="false">IF(AND(IF($Z$1,SUM(H53),SUM(G53))&gt;0,SUM(J53)&lt;&gt;0),ROUND(SUM(J53)/IF($Z$1,SUM(H53),SUM(G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98" t="str">
        <f aca="false">IF(AND(IF($Z$1,SUM(H54),SUM(G54))&gt;0,SUM(J54)&lt;&gt;0),ROUND(SUM(J54)/IF($Z$1,SUM(H54),SUM(G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98" t="str">
        <f aca="false">IF(AND(IF($Z$1,SUM(H55),SUM(G55))&gt;0,SUM(J55)&lt;&gt;0),ROUND(SUM(J55)/IF($Z$1,SUM(H55),SUM(G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98" t="str">
        <f aca="false">IF(AND(IF($Z$1,SUM(H56),SUM(G56))&gt;0,SUM(J56)&lt;&gt;0),ROUND(SUM(J56)/IF($Z$1,SUM(H56),SUM(G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98" t="str">
        <f aca="false">IF(AND(IF($Z$1,SUM(H57),SUM(G57))&gt;0,SUM(J57)&lt;&gt;0),ROUND(SUM(J57)/IF($Z$1,SUM(H57),SUM(G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98" t="str">
        <f aca="false">IF(AND(IF($Z$1,SUM(H58),SUM(G58))&gt;0,SUM(J58)&lt;&gt;0),ROUND(SUM(J58)/IF($Z$1,SUM(H58),SUM(G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98" t="str">
        <f aca="false">IF(AND(IF($Z$1,SUM(H59),SUM(G59))&gt;0,SUM(J59)&lt;&gt;0),ROUND(SUM(J59)/IF($Z$1,SUM(H59),SUM(G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2"/>
      <c r="H60" s="192"/>
      <c r="I60" s="192"/>
      <c r="J60" s="193" t="str">
        <f aca="false">IF(SUM(I60)-SUM(G60)=0,"",SUM(I60)-SUM(G60))</f>
        <v/>
      </c>
      <c r="K60" s="201" t="str">
        <f aca="false">IF(AND(SUM(G60)&gt;0,SUM(J60)&lt;&gt;0),ROUND(SUM(J60)/SUM(G60)*100,2),"")</f>
        <v/>
      </c>
      <c r="L60" s="195"/>
    </row>
    <row r="61" customFormat="false" ht="16.5" hidden="false" customHeight="true" outlineLevel="0" collapsed="false">
      <c r="J61" s="110" t="str">
        <f aca="false">IF(SUM(I61)-SUM(G61)=0,"",SUM(I61)-SUM(G61))</f>
        <v/>
      </c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J8:K13 A59:D59 F59:J59 L59" type="none">
      <formula1>0</formula1>
      <formula2>0</formula2>
    </dataValidation>
  </dataValidations>
  <hyperlinks>
    <hyperlink ref="A2" location="参数!A1" display="应收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6
金额单位:人民币元</oddHeader>
    <oddFooter>&amp;L&amp;"Arial Narrow,Regular"&amp;9被评估单位(或产权持有单位)填表人:
填表日期:&amp;C&amp;"Arial Narrow,Regular"&amp;9第&amp;P+15页，共86页&amp;R&amp;9评估人员: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5"/>
    <col collapsed="false" customWidth="true" hidden="false" outlineLevel="0" max="2" min="2" style="110" width="26.62"/>
    <col collapsed="false" customWidth="false" hidden="false" outlineLevel="0" max="3" min="3" style="110" width="8.99"/>
    <col collapsed="false" customWidth="true" hidden="false" outlineLevel="0" max="4" min="4" style="110" width="15.87"/>
    <col collapsed="false" customWidth="true" hidden="false" outlineLevel="0" max="7" min="5" style="110" width="12.36"/>
    <col collapsed="false" customWidth="true" hidden="false" outlineLevel="0" max="8" min="8" style="110" width="12.62"/>
    <col collapsed="false" customWidth="true" hidden="false" outlineLevel="0" max="9" min="9" style="110" width="12.12"/>
    <col collapsed="false" customWidth="true" hidden="false" outlineLevel="0" max="10" min="10" style="110" width="11.74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703</v>
      </c>
      <c r="C1" s="112" t="n">
        <v>1</v>
      </c>
      <c r="D1" s="112" t="b">
        <f aca="false">TRUE()</f>
        <v>1</v>
      </c>
      <c r="E1" s="112" t="s">
        <v>637</v>
      </c>
      <c r="F1" s="112" t="s">
        <v>541</v>
      </c>
      <c r="G1" s="112" t="n">
        <f aca="false">SUM(G8:G60)</f>
        <v>0</v>
      </c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15" t="s">
        <v>692</v>
      </c>
      <c r="D6" s="196" t="s">
        <v>705</v>
      </c>
      <c r="E6" s="115" t="s">
        <v>511</v>
      </c>
      <c r="F6" s="115" t="s">
        <v>548</v>
      </c>
      <c r="G6" s="115" t="s">
        <v>513</v>
      </c>
      <c r="H6" s="115" t="s">
        <v>514</v>
      </c>
      <c r="I6" s="115" t="s">
        <v>515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3" t="str">
        <f aca="false">IF(SUM(G60)-SUM(E60)=0,"",SUM(G60)-SUM(E60))</f>
        <v/>
      </c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H61" s="110" t="str">
        <f aca="false">IF(SUM(G61)-SUM(E61)=0,"",SUM(G61)-SUM(E61))</f>
        <v/>
      </c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H8:I13 A59:C59 E59:H59 J59" type="none">
      <formula1>0</formula1>
      <formula2>0</formula2>
    </dataValidation>
  </dataValidations>
  <hyperlinks>
    <hyperlink ref="A2" location="参数!A1" display="应收股利（应收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7
金额单位:人民币元</oddHeader>
    <oddFooter>&amp;L&amp;"Arial Narrow,Regular"&amp;9被评估单位(或产权持有单位)填表人:
填表日期:&amp;C&amp;"Arial Narrow,Regular"&amp;9第&amp;P+16页，共86页&amp;R&amp;9评估人员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33" colorId="64" zoomScale="95" zoomScaleNormal="95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6.87"/>
    <col collapsed="false" customWidth="true" hidden="false" outlineLevel="0" max="2" min="2" style="24" width="24.12"/>
    <col collapsed="false" customWidth="true" hidden="false" outlineLevel="0" max="3" min="3" style="24" width="31.87"/>
    <col collapsed="false" customWidth="true" hidden="false" outlineLevel="0" max="4" min="4" style="24" width="19.62"/>
    <col collapsed="false" customWidth="true" hidden="false" outlineLevel="0" max="5" min="5" style="24" width="12.12"/>
    <col collapsed="false" customWidth="true" hidden="false" outlineLevel="0" max="6" min="6" style="24" width="19.37"/>
    <col collapsed="false" customWidth="true" hidden="false" outlineLevel="0" max="7" min="7" style="24" width="5.11"/>
    <col collapsed="false" customWidth="true" hidden="true" outlineLevel="0" max="8" min="8" style="24" width="2.24"/>
    <col collapsed="false" customWidth="false" hidden="false" outlineLevel="0" max="257" min="9" style="24" width="8.99"/>
  </cols>
  <sheetData>
    <row r="1" customFormat="false" ht="15.75" hidden="true" customHeight="false" outlineLevel="0" collapsed="false">
      <c r="A1" s="6" t="n">
        <v>1</v>
      </c>
      <c r="B1" s="24" t="b">
        <f aca="false">TRUE()</f>
        <v>1</v>
      </c>
      <c r="C1" s="24" t="n">
        <v>2</v>
      </c>
      <c r="D1" s="11" t="n">
        <v>1</v>
      </c>
      <c r="E1" s="25" t="s">
        <v>474</v>
      </c>
      <c r="F1" s="19" t="s">
        <v>475</v>
      </c>
      <c r="G1" s="24" t="b">
        <f aca="false">FALSE()</f>
        <v>0</v>
      </c>
      <c r="H1" s="24" t="b">
        <f aca="false">TRUE()</f>
        <v>1</v>
      </c>
      <c r="I1" s="24" t="n">
        <v>25</v>
      </c>
    </row>
    <row r="2" customFormat="false" ht="24.75" hidden="false" customHeight="true" outlineLevel="0" collapsed="false">
      <c r="A2" s="26" t="s">
        <v>476</v>
      </c>
      <c r="B2" s="27" t="s">
        <v>477</v>
      </c>
      <c r="C2" s="27"/>
      <c r="D2" s="28" t="s">
        <v>478</v>
      </c>
      <c r="E2" s="29" t="s">
        <v>479</v>
      </c>
      <c r="F2" s="29" t="s">
        <v>480</v>
      </c>
      <c r="G2" s="30" t="s">
        <v>481</v>
      </c>
      <c r="H2" s="31" t="s">
        <v>482</v>
      </c>
    </row>
    <row r="3" customFormat="false" ht="16.5" hidden="false" customHeight="false" outlineLevel="0" collapsed="false">
      <c r="A3" s="32" t="s">
        <v>26</v>
      </c>
      <c r="B3" s="33" t="s">
        <v>483</v>
      </c>
      <c r="C3" s="34" t="s">
        <v>484</v>
      </c>
      <c r="D3" s="35"/>
      <c r="E3" s="36"/>
      <c r="F3" s="37"/>
      <c r="G3" s="38"/>
      <c r="H3" s="39" t="s">
        <v>485</v>
      </c>
    </row>
    <row r="4" customFormat="false" ht="15.75" hidden="false" customHeight="true" outlineLevel="0" collapsed="false">
      <c r="A4" s="40" t="s">
        <v>486</v>
      </c>
      <c r="B4" s="41" t="s">
        <v>487</v>
      </c>
      <c r="C4" s="34" t="s">
        <v>484</v>
      </c>
      <c r="D4" s="35"/>
      <c r="E4" s="36"/>
      <c r="F4" s="37"/>
      <c r="G4" s="42"/>
      <c r="H4" s="43"/>
    </row>
    <row r="5" customFormat="false" ht="15" hidden="false" customHeight="false" outlineLevel="0" collapsed="false">
      <c r="A5" s="40" t="s">
        <v>488</v>
      </c>
      <c r="B5" s="41" t="s">
        <v>489</v>
      </c>
      <c r="C5" s="44" t="s">
        <v>490</v>
      </c>
      <c r="D5" s="35"/>
      <c r="E5" s="36"/>
      <c r="F5" s="37"/>
      <c r="G5" s="42"/>
      <c r="H5" s="43"/>
    </row>
    <row r="6" customFormat="false" ht="15" hidden="false" customHeight="false" outlineLevel="0" collapsed="false">
      <c r="A6" s="40" t="s">
        <v>43</v>
      </c>
      <c r="B6" s="41" t="s">
        <v>491</v>
      </c>
      <c r="C6" s="45" t="n">
        <v>1</v>
      </c>
      <c r="D6" s="35"/>
      <c r="E6" s="36"/>
      <c r="F6" s="37"/>
      <c r="G6" s="42"/>
      <c r="H6" s="43"/>
    </row>
    <row r="7" customFormat="false" ht="15" hidden="false" customHeight="false" outlineLevel="0" collapsed="false">
      <c r="A7" s="40" t="s">
        <v>51</v>
      </c>
      <c r="B7" s="41" t="s">
        <v>492</v>
      </c>
      <c r="C7" s="44"/>
      <c r="D7" s="35"/>
      <c r="E7" s="36"/>
      <c r="F7" s="37"/>
      <c r="G7" s="42"/>
      <c r="H7" s="43"/>
    </row>
    <row r="8" customFormat="false" ht="15" hidden="false" customHeight="false" outlineLevel="0" collapsed="false">
      <c r="A8" s="40" t="s">
        <v>28</v>
      </c>
      <c r="B8" s="41" t="s">
        <v>493</v>
      </c>
      <c r="C8" s="46"/>
      <c r="D8" s="35"/>
      <c r="E8" s="36"/>
      <c r="F8" s="37"/>
      <c r="G8" s="42"/>
      <c r="H8" s="43"/>
    </row>
    <row r="9" customFormat="false" ht="15" hidden="false" customHeight="false" outlineLevel="0" collapsed="false">
      <c r="A9" s="40" t="s">
        <v>35</v>
      </c>
      <c r="B9" s="41" t="s">
        <v>494</v>
      </c>
      <c r="C9" s="46"/>
      <c r="D9" s="35"/>
      <c r="E9" s="36"/>
      <c r="F9" s="37"/>
      <c r="G9" s="42"/>
      <c r="H9" s="43"/>
    </row>
    <row r="10" customFormat="false" ht="15" hidden="false" customHeight="false" outlineLevel="0" collapsed="false">
      <c r="A10" s="40" t="s">
        <v>40</v>
      </c>
      <c r="B10" s="41" t="s">
        <v>495</v>
      </c>
      <c r="C10" s="47"/>
      <c r="D10" s="35"/>
      <c r="E10" s="36"/>
      <c r="F10" s="37"/>
      <c r="G10" s="42"/>
      <c r="H10" s="48"/>
    </row>
    <row r="11" customFormat="false" ht="15" hidden="false" customHeight="false" outlineLevel="0" collapsed="false">
      <c r="A11" s="40" t="s">
        <v>70</v>
      </c>
      <c r="B11" s="41" t="s">
        <v>496</v>
      </c>
      <c r="C11" s="47"/>
      <c r="D11" s="35"/>
      <c r="E11" s="36"/>
      <c r="F11" s="37"/>
      <c r="G11" s="42"/>
      <c r="H11" s="48"/>
    </row>
    <row r="12" customFormat="false" ht="15" hidden="false" customHeight="false" outlineLevel="0" collapsed="false">
      <c r="A12" s="40" t="s">
        <v>46</v>
      </c>
      <c r="B12" s="41" t="s">
        <v>497</v>
      </c>
      <c r="C12" s="46"/>
      <c r="D12" s="35"/>
      <c r="E12" s="36"/>
      <c r="F12" s="37"/>
      <c r="G12" s="42"/>
      <c r="H12" s="48"/>
    </row>
    <row r="13" customFormat="false" ht="15" hidden="false" customHeight="false" outlineLevel="0" collapsed="false">
      <c r="A13" s="40" t="s">
        <v>53</v>
      </c>
      <c r="B13" s="41" t="s">
        <v>482</v>
      </c>
      <c r="C13" s="49" t="s">
        <v>498</v>
      </c>
      <c r="D13" s="35"/>
      <c r="E13" s="36"/>
      <c r="F13" s="37"/>
      <c r="G13" s="42"/>
      <c r="H13" s="48"/>
    </row>
    <row r="14" customFormat="false" ht="15.75" hidden="false" customHeight="true" outlineLevel="0" collapsed="false">
      <c r="A14" s="50" t="s">
        <v>60</v>
      </c>
      <c r="B14" s="51" t="s">
        <v>499</v>
      </c>
      <c r="C14" s="52"/>
      <c r="D14" s="35"/>
      <c r="E14" s="36"/>
      <c r="F14" s="37"/>
      <c r="G14" s="42"/>
      <c r="H14" s="48"/>
    </row>
    <row r="15" customFormat="false" ht="16.5" hidden="false" customHeight="false" outlineLevel="0" collapsed="false">
      <c r="A15" s="50" t="s">
        <v>66</v>
      </c>
      <c r="B15" s="53" t="s">
        <v>500</v>
      </c>
      <c r="C15" s="54"/>
      <c r="D15" s="35"/>
      <c r="E15" s="36"/>
      <c r="F15" s="37"/>
      <c r="G15" s="42"/>
      <c r="H15" s="48"/>
    </row>
    <row r="16" customFormat="false" ht="15.75" hidden="false" customHeight="false" outlineLevel="0" collapsed="false">
      <c r="A16" s="50" t="s">
        <v>71</v>
      </c>
      <c r="B16" s="55"/>
      <c r="C16" s="54"/>
      <c r="D16" s="35"/>
      <c r="E16" s="36"/>
      <c r="F16" s="37"/>
      <c r="G16" s="42"/>
      <c r="H16" s="48"/>
    </row>
    <row r="17" customFormat="false" ht="15.75" hidden="false" customHeight="false" outlineLevel="0" collapsed="false">
      <c r="A17" s="50" t="s">
        <v>77</v>
      </c>
      <c r="B17" s="55"/>
      <c r="C17" s="54"/>
      <c r="D17" s="35"/>
      <c r="E17" s="36"/>
      <c r="F17" s="37"/>
      <c r="G17" s="42"/>
      <c r="H17" s="48"/>
    </row>
    <row r="18" customFormat="false" ht="15.75" hidden="false" customHeight="false" outlineLevel="0" collapsed="false">
      <c r="A18" s="50" t="s">
        <v>82</v>
      </c>
      <c r="B18" s="55"/>
      <c r="C18" s="54"/>
      <c r="D18" s="35"/>
      <c r="E18" s="36"/>
      <c r="F18" s="37"/>
      <c r="G18" s="42"/>
      <c r="H18" s="48"/>
    </row>
    <row r="19" customFormat="false" ht="15.75" hidden="false" customHeight="false" outlineLevel="0" collapsed="false">
      <c r="A19" s="50" t="s">
        <v>89</v>
      </c>
      <c r="B19" s="55"/>
      <c r="C19" s="54"/>
      <c r="D19" s="35"/>
      <c r="E19" s="36"/>
      <c r="F19" s="37"/>
      <c r="G19" s="42"/>
      <c r="H19" s="48"/>
    </row>
    <row r="20" customFormat="false" ht="15.75" hidden="false" customHeight="false" outlineLevel="0" collapsed="false">
      <c r="A20" s="50" t="s">
        <v>94</v>
      </c>
      <c r="B20" s="55"/>
      <c r="C20" s="54"/>
      <c r="D20" s="35"/>
      <c r="E20" s="36"/>
      <c r="F20" s="37"/>
      <c r="G20" s="42"/>
      <c r="H20" s="48"/>
    </row>
    <row r="21" customFormat="false" ht="15.75" hidden="false" customHeight="false" outlineLevel="0" collapsed="false">
      <c r="A21" s="32" t="s">
        <v>125</v>
      </c>
      <c r="B21" s="55"/>
      <c r="C21" s="54"/>
      <c r="D21" s="35"/>
      <c r="E21" s="36"/>
      <c r="F21" s="37"/>
      <c r="G21" s="42"/>
      <c r="H21" s="48"/>
    </row>
    <row r="22" customFormat="false" ht="15.75" hidden="false" customHeight="false" outlineLevel="0" collapsed="false">
      <c r="A22" s="32" t="s">
        <v>99</v>
      </c>
      <c r="B22" s="55"/>
      <c r="C22" s="54"/>
      <c r="D22" s="35"/>
      <c r="E22" s="36"/>
      <c r="F22" s="37"/>
      <c r="G22" s="42"/>
      <c r="H22" s="48"/>
    </row>
    <row r="23" customFormat="false" ht="15.75" hidden="false" customHeight="false" outlineLevel="0" collapsed="false">
      <c r="A23" s="50" t="s">
        <v>107</v>
      </c>
      <c r="B23" s="56"/>
      <c r="C23" s="54"/>
      <c r="D23" s="35"/>
      <c r="E23" s="36"/>
      <c r="F23" s="37"/>
      <c r="G23" s="42"/>
      <c r="H23" s="48"/>
    </row>
    <row r="24" customFormat="false" ht="15.75" hidden="false" customHeight="false" outlineLevel="0" collapsed="false">
      <c r="A24" s="50" t="s">
        <v>112</v>
      </c>
      <c r="B24" s="55"/>
      <c r="C24" s="54"/>
      <c r="D24" s="35"/>
      <c r="E24" s="36"/>
      <c r="F24" s="37"/>
      <c r="G24" s="42"/>
      <c r="H24" s="48"/>
    </row>
    <row r="25" customFormat="false" ht="15.75" hidden="false" customHeight="false" outlineLevel="0" collapsed="false">
      <c r="A25" s="50" t="s">
        <v>116</v>
      </c>
      <c r="B25" s="55"/>
      <c r="C25" s="54"/>
      <c r="D25" s="35"/>
      <c r="E25" s="36"/>
      <c r="F25" s="37"/>
      <c r="G25" s="42"/>
      <c r="H25" s="48"/>
    </row>
    <row r="26" customFormat="false" ht="15.75" hidden="false" customHeight="false" outlineLevel="0" collapsed="false">
      <c r="A26" s="50" t="s">
        <v>121</v>
      </c>
      <c r="B26" s="55"/>
      <c r="C26" s="54"/>
      <c r="D26" s="35"/>
      <c r="E26" s="36"/>
      <c r="F26" s="37"/>
      <c r="G26" s="42"/>
      <c r="H26" s="48"/>
    </row>
    <row r="27" customFormat="false" ht="15.75" hidden="false" customHeight="false" outlineLevel="0" collapsed="false">
      <c r="A27" s="50" t="s">
        <v>127</v>
      </c>
      <c r="B27" s="56"/>
      <c r="C27" s="54"/>
      <c r="D27" s="35"/>
      <c r="E27" s="36"/>
      <c r="F27" s="37"/>
      <c r="G27" s="42"/>
      <c r="H27" s="48"/>
    </row>
    <row r="28" customFormat="false" ht="15.75" hidden="false" customHeight="false" outlineLevel="0" collapsed="false">
      <c r="A28" s="50" t="s">
        <v>132</v>
      </c>
      <c r="B28" s="55"/>
      <c r="C28" s="54"/>
      <c r="D28" s="35"/>
      <c r="E28" s="36"/>
      <c r="F28" s="37"/>
      <c r="G28" s="42"/>
      <c r="H28" s="48"/>
    </row>
    <row r="29" customFormat="false" ht="15.75" hidden="false" customHeight="false" outlineLevel="0" collapsed="false">
      <c r="A29" s="50" t="s">
        <v>136</v>
      </c>
      <c r="B29" s="55"/>
      <c r="C29" s="54"/>
      <c r="D29" s="35"/>
      <c r="E29" s="36"/>
      <c r="F29" s="37"/>
      <c r="G29" s="42"/>
      <c r="H29" s="48"/>
    </row>
    <row r="30" customFormat="false" ht="15.75" hidden="false" customHeight="false" outlineLevel="0" collapsed="false">
      <c r="A30" s="50" t="s">
        <v>142</v>
      </c>
      <c r="B30" s="55"/>
      <c r="C30" s="54"/>
      <c r="D30" s="35"/>
      <c r="E30" s="36"/>
      <c r="F30" s="37"/>
      <c r="G30" s="42"/>
      <c r="H30" s="48"/>
    </row>
    <row r="31" customFormat="false" ht="15.75" hidden="false" customHeight="false" outlineLevel="0" collapsed="false">
      <c r="A31" s="50" t="s">
        <v>146</v>
      </c>
      <c r="B31" s="55"/>
      <c r="C31" s="54"/>
      <c r="D31" s="35"/>
      <c r="E31" s="36"/>
      <c r="F31" s="37"/>
      <c r="G31" s="42"/>
      <c r="H31" s="48"/>
    </row>
    <row r="32" customFormat="false" ht="15.75" hidden="false" customHeight="false" outlineLevel="0" collapsed="false">
      <c r="A32" s="50" t="s">
        <v>180</v>
      </c>
      <c r="B32" s="55"/>
      <c r="C32" s="54"/>
      <c r="D32" s="35"/>
      <c r="E32" s="36"/>
      <c r="F32" s="37"/>
      <c r="G32" s="42"/>
      <c r="H32" s="48"/>
    </row>
    <row r="33" customFormat="false" ht="15.75" hidden="false" customHeight="false" outlineLevel="0" collapsed="false">
      <c r="A33" s="50" t="s">
        <v>185</v>
      </c>
      <c r="B33" s="55"/>
      <c r="C33" s="54"/>
      <c r="D33" s="35"/>
      <c r="E33" s="36"/>
      <c r="F33" s="37"/>
      <c r="G33" s="42"/>
      <c r="H33" s="48"/>
    </row>
    <row r="34" customFormat="false" ht="15.75" hidden="false" customHeight="false" outlineLevel="0" collapsed="false">
      <c r="A34" s="50" t="s">
        <v>152</v>
      </c>
      <c r="B34" s="55"/>
      <c r="C34" s="54"/>
      <c r="D34" s="35"/>
      <c r="E34" s="36"/>
      <c r="F34" s="37"/>
      <c r="G34" s="42"/>
      <c r="H34" s="48"/>
    </row>
    <row r="35" customFormat="false" ht="15.75" hidden="false" customHeight="false" outlineLevel="0" collapsed="false">
      <c r="A35" s="50" t="s">
        <v>157</v>
      </c>
      <c r="B35" s="55"/>
      <c r="C35" s="54"/>
      <c r="D35" s="35"/>
      <c r="E35" s="36"/>
      <c r="F35" s="37"/>
      <c r="G35" s="42"/>
      <c r="H35" s="48"/>
    </row>
    <row r="36" customFormat="false" ht="15.75" hidden="false" customHeight="false" outlineLevel="0" collapsed="false">
      <c r="A36" s="50" t="s">
        <v>161</v>
      </c>
      <c r="B36" s="55"/>
      <c r="C36" s="54"/>
      <c r="D36" s="35"/>
      <c r="E36" s="36"/>
      <c r="F36" s="37"/>
      <c r="G36" s="42"/>
      <c r="H36" s="48"/>
    </row>
    <row r="37" customFormat="false" ht="15.75" hidden="false" customHeight="false" outlineLevel="0" collapsed="false">
      <c r="A37" s="50" t="s">
        <v>166</v>
      </c>
      <c r="B37" s="55"/>
      <c r="C37" s="54"/>
      <c r="D37" s="35"/>
      <c r="E37" s="36"/>
      <c r="F37" s="37"/>
      <c r="G37" s="42"/>
      <c r="H37" s="48"/>
    </row>
    <row r="38" customFormat="false" ht="15.75" hidden="false" customHeight="false" outlineLevel="0" collapsed="false">
      <c r="A38" s="50" t="s">
        <v>171</v>
      </c>
      <c r="B38" s="55"/>
      <c r="C38" s="54"/>
      <c r="D38" s="35"/>
      <c r="E38" s="36"/>
      <c r="F38" s="37"/>
      <c r="G38" s="42"/>
      <c r="H38" s="48"/>
    </row>
    <row r="39" customFormat="false" ht="15.75" hidden="false" customHeight="false" outlineLevel="0" collapsed="false">
      <c r="A39" s="50" t="s">
        <v>176</v>
      </c>
      <c r="B39" s="55"/>
      <c r="C39" s="54"/>
      <c r="D39" s="35"/>
      <c r="E39" s="36"/>
      <c r="F39" s="37"/>
      <c r="G39" s="42"/>
      <c r="H39" s="48"/>
    </row>
    <row r="40" customFormat="false" ht="15.75" hidden="false" customHeight="false" outlineLevel="0" collapsed="false">
      <c r="A40" s="50" t="s">
        <v>501</v>
      </c>
      <c r="B40" s="55"/>
      <c r="C40" s="54"/>
      <c r="D40" s="35"/>
      <c r="E40" s="36"/>
      <c r="F40" s="37"/>
      <c r="G40" s="42"/>
      <c r="H40" s="48"/>
    </row>
    <row r="41" customFormat="false" ht="15.75" hidden="false" customHeight="false" outlineLevel="0" collapsed="false">
      <c r="A41" s="50" t="s">
        <v>502</v>
      </c>
      <c r="B41" s="55"/>
      <c r="C41" s="54"/>
      <c r="D41" s="35"/>
      <c r="E41" s="36"/>
      <c r="F41" s="37"/>
      <c r="G41" s="42"/>
      <c r="H41" s="48"/>
    </row>
    <row r="42" customFormat="false" ht="15.75" hidden="false" customHeight="false" outlineLevel="0" collapsed="false">
      <c r="A42" s="50" t="s">
        <v>503</v>
      </c>
      <c r="B42" s="55"/>
      <c r="C42" s="54"/>
      <c r="D42" s="35"/>
      <c r="E42" s="36"/>
      <c r="F42" s="37"/>
      <c r="G42" s="42"/>
      <c r="H42" s="48"/>
    </row>
    <row r="43" customFormat="false" ht="15.75" hidden="false" customHeight="false" outlineLevel="0" collapsed="false">
      <c r="A43" s="50" t="s">
        <v>504</v>
      </c>
      <c r="B43" s="55"/>
      <c r="C43" s="54"/>
      <c r="D43" s="35"/>
      <c r="E43" s="36"/>
      <c r="F43" s="37"/>
      <c r="G43" s="42"/>
      <c r="H43" s="48"/>
    </row>
    <row r="44" customFormat="false" ht="15.75" hidden="false" customHeight="false" outlineLevel="0" collapsed="false">
      <c r="A44" s="50" t="s">
        <v>229</v>
      </c>
      <c r="B44" s="55"/>
      <c r="C44" s="54"/>
      <c r="D44" s="35"/>
      <c r="E44" s="36"/>
      <c r="F44" s="37"/>
      <c r="G44" s="42"/>
      <c r="H44" s="48"/>
    </row>
    <row r="45" customFormat="false" ht="15.75" hidden="false" customHeight="false" outlineLevel="0" collapsed="false">
      <c r="A45" s="50" t="s">
        <v>193</v>
      </c>
      <c r="B45" s="55"/>
      <c r="C45" s="54"/>
      <c r="D45" s="35"/>
      <c r="E45" s="36"/>
      <c r="F45" s="37"/>
      <c r="G45" s="42"/>
      <c r="H45" s="48"/>
    </row>
    <row r="46" customFormat="false" ht="15.75" hidden="false" customHeight="false" outlineLevel="0" collapsed="false">
      <c r="A46" s="50" t="s">
        <v>198</v>
      </c>
      <c r="B46" s="55"/>
      <c r="C46" s="54"/>
      <c r="D46" s="35"/>
      <c r="E46" s="36"/>
      <c r="F46" s="37"/>
      <c r="G46" s="42"/>
      <c r="H46" s="48"/>
    </row>
    <row r="47" customFormat="false" ht="15.75" hidden="false" customHeight="false" outlineLevel="0" collapsed="false">
      <c r="A47" s="50" t="s">
        <v>203</v>
      </c>
      <c r="B47" s="55"/>
      <c r="C47" s="54"/>
      <c r="D47" s="35"/>
      <c r="E47" s="36"/>
      <c r="F47" s="37"/>
      <c r="G47" s="42"/>
      <c r="H47" s="48"/>
    </row>
    <row r="48" customFormat="false" ht="15.75" hidden="false" customHeight="false" outlineLevel="0" collapsed="false">
      <c r="A48" s="57" t="s">
        <v>208</v>
      </c>
      <c r="B48" s="55"/>
      <c r="C48" s="54"/>
      <c r="D48" s="35"/>
      <c r="E48" s="36"/>
      <c r="F48" s="37"/>
      <c r="G48" s="42" t="s">
        <v>505</v>
      </c>
      <c r="H48" s="48"/>
    </row>
    <row r="49" customFormat="false" ht="15.75" hidden="false" customHeight="false" outlineLevel="0" collapsed="false">
      <c r="A49" s="50" t="s">
        <v>213</v>
      </c>
      <c r="B49" s="55"/>
      <c r="C49" s="54"/>
      <c r="D49" s="35"/>
      <c r="E49" s="36"/>
      <c r="F49" s="37"/>
      <c r="G49" s="42"/>
      <c r="H49" s="48"/>
    </row>
    <row r="50" customFormat="false" ht="15.75" hidden="false" customHeight="false" outlineLevel="0" collapsed="false">
      <c r="A50" s="50" t="s">
        <v>218</v>
      </c>
      <c r="B50" s="55"/>
      <c r="C50" s="54"/>
      <c r="D50" s="35"/>
      <c r="E50" s="36"/>
      <c r="F50" s="37"/>
      <c r="G50" s="42"/>
      <c r="H50" s="48"/>
    </row>
    <row r="51" customFormat="false" ht="15.75" hidden="false" customHeight="false" outlineLevel="0" collapsed="false">
      <c r="A51" s="50" t="s">
        <v>225</v>
      </c>
      <c r="B51" s="55"/>
      <c r="C51" s="54"/>
      <c r="D51" s="35"/>
      <c r="E51" s="36"/>
      <c r="F51" s="37"/>
      <c r="G51" s="42"/>
      <c r="H51" s="48"/>
    </row>
    <row r="52" customFormat="false" ht="15.75" hidden="false" customHeight="false" outlineLevel="0" collapsed="false">
      <c r="A52" s="50" t="s">
        <v>280</v>
      </c>
      <c r="B52" s="55"/>
      <c r="C52" s="54"/>
      <c r="D52" s="35"/>
      <c r="E52" s="36"/>
      <c r="F52" s="37"/>
      <c r="G52" s="42"/>
      <c r="H52" s="48"/>
    </row>
    <row r="53" customFormat="false" ht="15.75" hidden="false" customHeight="false" outlineLevel="0" collapsed="false">
      <c r="A53" s="50" t="s">
        <v>233</v>
      </c>
      <c r="B53" s="55"/>
      <c r="C53" s="54"/>
      <c r="D53" s="35"/>
      <c r="E53" s="36"/>
      <c r="F53" s="37"/>
      <c r="G53" s="42"/>
      <c r="H53" s="48"/>
    </row>
    <row r="54" customFormat="false" ht="15.75" hidden="false" customHeight="false" outlineLevel="0" collapsed="false">
      <c r="A54" s="50" t="s">
        <v>241</v>
      </c>
      <c r="B54" s="55"/>
      <c r="C54" s="54"/>
      <c r="D54" s="35"/>
      <c r="E54" s="36"/>
      <c r="F54" s="37"/>
      <c r="G54" s="42"/>
      <c r="H54" s="48"/>
    </row>
    <row r="55" customFormat="false" ht="15.75" hidden="false" customHeight="false" outlineLevel="0" collapsed="false">
      <c r="A55" s="50" t="s">
        <v>249</v>
      </c>
      <c r="B55" s="55"/>
      <c r="C55" s="54"/>
      <c r="D55" s="35"/>
      <c r="E55" s="36"/>
      <c r="F55" s="37"/>
      <c r="G55" s="42"/>
      <c r="H55" s="48"/>
    </row>
    <row r="56" customFormat="false" ht="15.75" hidden="false" customHeight="false" outlineLevel="0" collapsed="false">
      <c r="A56" s="50" t="s">
        <v>255</v>
      </c>
      <c r="B56" s="55"/>
      <c r="C56" s="54"/>
      <c r="D56" s="35"/>
      <c r="E56" s="36"/>
      <c r="F56" s="37"/>
      <c r="G56" s="42"/>
      <c r="H56" s="48"/>
    </row>
    <row r="57" customFormat="false" ht="15.75" hidden="false" customHeight="false" outlineLevel="0" collapsed="false">
      <c r="A57" s="50" t="s">
        <v>260</v>
      </c>
      <c r="B57" s="55"/>
      <c r="C57" s="54"/>
      <c r="D57" s="35"/>
      <c r="E57" s="36"/>
      <c r="F57" s="37"/>
      <c r="G57" s="42"/>
      <c r="H57" s="48"/>
    </row>
    <row r="58" customFormat="false" ht="15.75" hidden="false" customHeight="false" outlineLevel="0" collapsed="false">
      <c r="A58" s="50" t="s">
        <v>266</v>
      </c>
      <c r="B58" s="55"/>
      <c r="C58" s="54"/>
      <c r="D58" s="35"/>
      <c r="E58" s="36"/>
      <c r="F58" s="37"/>
      <c r="G58" s="42"/>
      <c r="H58" s="48"/>
    </row>
    <row r="59" customFormat="false" ht="15.75" hidden="false" customHeight="false" outlineLevel="0" collapsed="false">
      <c r="A59" s="50" t="s">
        <v>326</v>
      </c>
      <c r="B59" s="55"/>
      <c r="C59" s="54"/>
      <c r="D59" s="35"/>
      <c r="E59" s="36"/>
      <c r="F59" s="37"/>
      <c r="G59" s="42"/>
      <c r="H59" s="48"/>
    </row>
    <row r="60" customFormat="false" ht="15.75" hidden="false" customHeight="false" outlineLevel="0" collapsed="false">
      <c r="A60" s="50" t="s">
        <v>270</v>
      </c>
      <c r="B60" s="55"/>
      <c r="C60" s="54"/>
      <c r="D60" s="35"/>
      <c r="E60" s="36"/>
      <c r="F60" s="37"/>
      <c r="G60" s="42"/>
      <c r="H60" s="48"/>
    </row>
    <row r="61" customFormat="false" ht="15.75" hidden="false" customHeight="false" outlineLevel="0" collapsed="false">
      <c r="A61" s="50" t="s">
        <v>276</v>
      </c>
      <c r="B61" s="55"/>
      <c r="C61" s="54"/>
      <c r="D61" s="35"/>
      <c r="E61" s="36"/>
      <c r="F61" s="37"/>
      <c r="G61" s="42"/>
      <c r="H61" s="48"/>
    </row>
    <row r="62" customFormat="false" ht="15.75" hidden="false" customHeight="false" outlineLevel="0" collapsed="false">
      <c r="A62" s="50" t="s">
        <v>283</v>
      </c>
      <c r="B62" s="55"/>
      <c r="C62" s="54"/>
      <c r="D62" s="35"/>
      <c r="E62" s="36"/>
      <c r="F62" s="37"/>
      <c r="G62" s="42"/>
      <c r="H62" s="48"/>
    </row>
    <row r="63" customFormat="false" ht="15.75" hidden="false" customHeight="false" outlineLevel="0" collapsed="false">
      <c r="A63" s="50" t="s">
        <v>289</v>
      </c>
      <c r="B63" s="55"/>
      <c r="C63" s="54"/>
      <c r="D63" s="35"/>
      <c r="E63" s="36"/>
      <c r="F63" s="37"/>
      <c r="G63" s="42"/>
      <c r="H63" s="48"/>
    </row>
    <row r="64" customFormat="false" ht="15.75" hidden="false" customHeight="false" outlineLevel="0" collapsed="false">
      <c r="A64" s="50" t="s">
        <v>296</v>
      </c>
      <c r="B64" s="55"/>
      <c r="C64" s="54"/>
      <c r="D64" s="35"/>
      <c r="E64" s="36"/>
      <c r="F64" s="37"/>
      <c r="G64" s="42"/>
      <c r="H64" s="48"/>
    </row>
    <row r="65" customFormat="false" ht="15.75" hidden="false" customHeight="false" outlineLevel="0" collapsed="false">
      <c r="A65" s="50" t="s">
        <v>302</v>
      </c>
      <c r="B65" s="55"/>
      <c r="C65" s="54"/>
      <c r="D65" s="35"/>
      <c r="E65" s="36"/>
      <c r="F65" s="37"/>
      <c r="G65" s="42"/>
      <c r="H65" s="48"/>
    </row>
    <row r="66" customFormat="false" ht="15.75" hidden="false" customHeight="false" outlineLevel="0" collapsed="false">
      <c r="A66" s="50" t="s">
        <v>307</v>
      </c>
      <c r="B66" s="55"/>
      <c r="C66" s="54"/>
      <c r="D66" s="35"/>
      <c r="E66" s="36"/>
      <c r="F66" s="37"/>
      <c r="G66" s="42"/>
      <c r="H66" s="48"/>
    </row>
    <row r="67" customFormat="false" ht="15.75" hidden="false" customHeight="false" outlineLevel="0" collapsed="false">
      <c r="A67" s="50" t="s">
        <v>315</v>
      </c>
      <c r="B67" s="55"/>
      <c r="C67" s="54"/>
      <c r="D67" s="35"/>
      <c r="E67" s="36"/>
      <c r="F67" s="37"/>
      <c r="G67" s="42"/>
      <c r="H67" s="48"/>
    </row>
    <row r="68" customFormat="false" ht="15.75" hidden="false" customHeight="false" outlineLevel="0" collapsed="false">
      <c r="A68" s="50" t="s">
        <v>367</v>
      </c>
      <c r="B68" s="55"/>
      <c r="C68" s="54"/>
      <c r="D68" s="35"/>
      <c r="E68" s="36"/>
      <c r="F68" s="37"/>
      <c r="G68" s="42"/>
      <c r="H68" s="48"/>
    </row>
    <row r="69" customFormat="false" ht="15.75" hidden="false" customHeight="false" outlineLevel="0" collapsed="false">
      <c r="A69" s="50" t="s">
        <v>322</v>
      </c>
      <c r="B69" s="55"/>
      <c r="C69" s="54"/>
      <c r="D69" s="35"/>
      <c r="E69" s="36"/>
      <c r="F69" s="37"/>
      <c r="G69" s="42"/>
      <c r="H69" s="48"/>
    </row>
    <row r="70" customFormat="false" ht="15.75" hidden="false" customHeight="false" outlineLevel="0" collapsed="false">
      <c r="A70" s="50" t="s">
        <v>327</v>
      </c>
      <c r="B70" s="55"/>
      <c r="C70" s="54"/>
      <c r="D70" s="35"/>
      <c r="E70" s="36"/>
      <c r="F70" s="37"/>
      <c r="G70" s="42"/>
      <c r="H70" s="48"/>
    </row>
    <row r="71" customFormat="false" ht="15.75" hidden="false" customHeight="false" outlineLevel="0" collapsed="false">
      <c r="A71" s="50" t="s">
        <v>334</v>
      </c>
      <c r="B71" s="55"/>
      <c r="C71" s="54"/>
      <c r="D71" s="35"/>
      <c r="E71" s="36"/>
      <c r="F71" s="37"/>
      <c r="G71" s="42"/>
      <c r="H71" s="48"/>
    </row>
    <row r="72" customFormat="false" ht="15.75" hidden="false" customHeight="false" outlineLevel="0" collapsed="false">
      <c r="A72" s="50" t="s">
        <v>111</v>
      </c>
      <c r="B72" s="55"/>
      <c r="C72" s="54"/>
      <c r="D72" s="35"/>
      <c r="E72" s="36"/>
      <c r="F72" s="37"/>
      <c r="G72" s="42"/>
      <c r="H72" s="48"/>
    </row>
    <row r="73" customFormat="false" ht="15.75" hidden="false" customHeight="false" outlineLevel="0" collapsed="false">
      <c r="A73" s="50" t="s">
        <v>104</v>
      </c>
      <c r="B73" s="55"/>
      <c r="C73" s="54"/>
      <c r="D73" s="35"/>
      <c r="E73" s="36"/>
      <c r="F73" s="37"/>
      <c r="G73" s="42"/>
      <c r="H73" s="48"/>
    </row>
    <row r="74" customFormat="false" ht="15.75" hidden="false" customHeight="false" outlineLevel="0" collapsed="false">
      <c r="A74" s="50" t="s">
        <v>347</v>
      </c>
      <c r="B74" s="55"/>
      <c r="C74" s="54"/>
      <c r="D74" s="35"/>
      <c r="E74" s="36"/>
      <c r="F74" s="37"/>
      <c r="G74" s="42"/>
      <c r="H74" s="48"/>
    </row>
    <row r="75" customFormat="false" ht="15.75" hidden="false" customHeight="false" outlineLevel="0" collapsed="false">
      <c r="A75" s="50" t="s">
        <v>352</v>
      </c>
      <c r="B75" s="55"/>
      <c r="C75" s="54"/>
      <c r="D75" s="35"/>
      <c r="E75" s="36"/>
      <c r="F75" s="37"/>
      <c r="G75" s="42"/>
      <c r="H75" s="48"/>
    </row>
    <row r="76" customFormat="false" ht="15.75" hidden="false" customHeight="false" outlineLevel="0" collapsed="false">
      <c r="A76" s="50" t="s">
        <v>359</v>
      </c>
      <c r="B76" s="55"/>
      <c r="C76" s="54"/>
      <c r="D76" s="35"/>
      <c r="E76" s="36"/>
      <c r="F76" s="37"/>
      <c r="G76" s="42"/>
      <c r="H76" s="48"/>
    </row>
    <row r="77" customFormat="false" ht="15.75" hidden="false" customHeight="false" outlineLevel="0" collapsed="false">
      <c r="A77" s="50" t="s">
        <v>363</v>
      </c>
      <c r="B77" s="55"/>
      <c r="C77" s="54"/>
      <c r="D77" s="35"/>
      <c r="E77" s="36"/>
      <c r="F77" s="37"/>
      <c r="G77" s="42"/>
      <c r="H77" s="48"/>
    </row>
    <row r="78" customFormat="false" ht="15.75" hidden="false" customHeight="false" outlineLevel="0" collapsed="false">
      <c r="A78" s="50" t="s">
        <v>126</v>
      </c>
      <c r="B78" s="55"/>
      <c r="C78" s="54"/>
      <c r="D78" s="35"/>
      <c r="E78" s="36"/>
      <c r="F78" s="37"/>
      <c r="G78" s="42"/>
      <c r="H78" s="48"/>
    </row>
    <row r="79" customFormat="false" ht="15.75" hidden="false" customHeight="false" outlineLevel="0" collapsed="false">
      <c r="A79" s="50" t="s">
        <v>371</v>
      </c>
      <c r="B79" s="55"/>
      <c r="C79" s="54"/>
      <c r="D79" s="35"/>
      <c r="E79" s="36"/>
      <c r="F79" s="37"/>
      <c r="G79" s="42"/>
      <c r="H79" s="48"/>
    </row>
    <row r="80" customFormat="false" ht="15.75" hidden="false" customHeight="false" outlineLevel="0" collapsed="false">
      <c r="A80" s="50" t="s">
        <v>374</v>
      </c>
      <c r="B80" s="55"/>
      <c r="C80" s="54"/>
      <c r="D80" s="35"/>
      <c r="E80" s="36"/>
      <c r="F80" s="37"/>
      <c r="G80" s="42"/>
      <c r="H80" s="48"/>
    </row>
    <row r="81" customFormat="false" ht="15.75" hidden="false" customHeight="false" outlineLevel="0" collapsed="false">
      <c r="A81" s="50" t="s">
        <v>421</v>
      </c>
      <c r="B81" s="55"/>
      <c r="C81" s="54"/>
      <c r="D81" s="35"/>
      <c r="E81" s="36"/>
      <c r="F81" s="37"/>
      <c r="G81" s="42"/>
      <c r="H81" s="48"/>
    </row>
    <row r="82" customFormat="false" ht="16.5" hidden="false" customHeight="false" outlineLevel="0" collapsed="false">
      <c r="A82" s="50" t="s">
        <v>379</v>
      </c>
      <c r="B82" s="58"/>
      <c r="C82" s="54"/>
      <c r="D82" s="59"/>
      <c r="E82" s="60"/>
      <c r="F82" s="37"/>
      <c r="G82" s="42"/>
      <c r="H82" s="61"/>
    </row>
    <row r="83" customFormat="false" ht="16.5" hidden="false" customHeight="false" outlineLevel="0" collapsed="false">
      <c r="A83" s="50" t="s">
        <v>383</v>
      </c>
      <c r="B83" s="58"/>
      <c r="C83" s="54"/>
      <c r="D83" s="59"/>
      <c r="E83" s="60"/>
      <c r="F83" s="37"/>
      <c r="G83" s="42"/>
    </row>
    <row r="84" customFormat="false" ht="15.75" hidden="false" customHeight="false" outlineLevel="0" collapsed="false">
      <c r="A84" s="50" t="s">
        <v>388</v>
      </c>
      <c r="B84" s="58"/>
      <c r="C84" s="54"/>
      <c r="D84" s="59"/>
      <c r="E84" s="60"/>
      <c r="F84" s="37"/>
      <c r="G84" s="42"/>
    </row>
    <row r="85" customFormat="false" ht="15.75" hidden="false" customHeight="false" outlineLevel="0" collapsed="false">
      <c r="A85" s="50" t="s">
        <v>392</v>
      </c>
      <c r="B85" s="58"/>
      <c r="C85" s="54"/>
      <c r="D85" s="59"/>
      <c r="E85" s="60"/>
      <c r="F85" s="37"/>
      <c r="G85" s="42"/>
    </row>
    <row r="86" customFormat="false" ht="15.75" hidden="false" customHeight="false" outlineLevel="0" collapsed="false">
      <c r="A86" s="50" t="s">
        <v>397</v>
      </c>
      <c r="B86" s="58"/>
      <c r="C86" s="54"/>
      <c r="D86" s="59"/>
      <c r="E86" s="60"/>
      <c r="F86" s="37"/>
      <c r="G86" s="42"/>
    </row>
    <row r="87" customFormat="false" ht="15.75" hidden="false" customHeight="false" outlineLevel="0" collapsed="false">
      <c r="A87" s="50" t="s">
        <v>402</v>
      </c>
      <c r="B87" s="58"/>
      <c r="C87" s="54"/>
      <c r="D87" s="59"/>
      <c r="E87" s="60"/>
      <c r="F87" s="37"/>
      <c r="G87" s="42"/>
    </row>
    <row r="88" customFormat="false" ht="15.75" hidden="false" customHeight="false" outlineLevel="0" collapsed="false">
      <c r="A88" s="50" t="s">
        <v>407</v>
      </c>
      <c r="B88" s="58"/>
      <c r="C88" s="54"/>
      <c r="D88" s="59"/>
      <c r="E88" s="60"/>
      <c r="F88" s="37"/>
      <c r="G88" s="42"/>
    </row>
    <row r="89" customFormat="false" ht="15.75" hidden="false" customHeight="false" outlineLevel="0" collapsed="false">
      <c r="A89" s="50" t="s">
        <v>449</v>
      </c>
      <c r="B89" s="58"/>
      <c r="C89" s="54"/>
      <c r="D89" s="59"/>
      <c r="E89" s="60"/>
      <c r="F89" s="37"/>
      <c r="G89" s="42"/>
    </row>
    <row r="90" customFormat="false" ht="15" hidden="false" customHeight="false" outlineLevel="0" collapsed="false">
      <c r="A90" s="62" t="s">
        <v>454</v>
      </c>
      <c r="B90" s="63"/>
      <c r="C90" s="63"/>
      <c r="D90" s="63"/>
      <c r="E90" s="63"/>
      <c r="F90" s="63"/>
      <c r="G90" s="64"/>
    </row>
    <row r="91" customFormat="false" ht="15" hidden="false" customHeight="false" outlineLevel="0" collapsed="false"/>
  </sheetData>
  <sheetProtection sheet="true" password="ceef" objects="true" scenarios="true"/>
  <mergeCells count="1">
    <mergeCell ref="B2:C2"/>
  </mergeCells>
  <hyperlinks>
    <hyperlink ref="A3" location="汇总!A1" display="汇总"/>
    <hyperlink ref="A4" location="汇1!A1" display="汇1"/>
    <hyperlink ref="A5" location="汇2!A1" display="汇2"/>
    <hyperlink ref="A6" location="流动汇总!A1" display="流动汇总"/>
    <hyperlink ref="A7" location="货币汇总!A1" display="货币汇总"/>
    <hyperlink ref="A8" location="现金!A1" display="现金"/>
    <hyperlink ref="A9" location="银行存款!A1" display="银行存款"/>
    <hyperlink ref="A10" location="其他货币!A1" display="其他货币"/>
    <hyperlink ref="A11" location="交易性汇总!A1" display="交易性汇总"/>
    <hyperlink ref="A12" location="交易性股票!A1" display="交易性股票"/>
    <hyperlink ref="A13" location="交易性债券!A1" display="交易性债券"/>
    <hyperlink ref="A14" location="交易性基金!A1" display="交易性基金"/>
    <hyperlink ref="A15" location="应收票据!A1" display="应收票据"/>
    <hyperlink ref="A16" location="应收帐款!A1" display="应收帐款"/>
    <hyperlink ref="A17" location="预付帐款!A1" display="预付帐款"/>
    <hyperlink ref="A18" location="应收利息!A1" display="应收利息"/>
    <hyperlink ref="A19" location="应收股利!A1" display="应收股利"/>
    <hyperlink ref="A20" location="其他应收!A1" display="其他应收"/>
    <hyperlink ref="A21" location="存货汇总!A1" display="存货汇总"/>
    <hyperlink ref="A22" location="材料采购!A1" display="材料采购"/>
    <hyperlink ref="A23" location="原材料!A1" display="原材料"/>
    <hyperlink ref="A24" location="在库周转材料!A1" display="在库周转材料"/>
    <hyperlink ref="A25" location="委托加工!A1" display="委托加工"/>
    <hyperlink ref="A26" location="产成品!A1" display="产成品"/>
    <hyperlink ref="A27" location="在产品!A1" display="在产品"/>
    <hyperlink ref="A28" location="发出商品!A1" display="发出商品"/>
    <hyperlink ref="A29" location="在用周转材料!A1" display="在用周转材料"/>
    <hyperlink ref="A30" location="一年内非流动!A1" display="一年内非流动"/>
    <hyperlink ref="A31" location="其他流动!A1" display="其他流动"/>
    <hyperlink ref="A32" location="非流动资产汇总!A1" display="非流动资产汇总"/>
    <hyperlink ref="A33" location="可供出售汇总!A1" display="可供出售汇总"/>
    <hyperlink ref="A34" location="可出售股票!A1" display="可出售股票"/>
    <hyperlink ref="A35" location="可出售债券!A1" display="可出售债券"/>
    <hyperlink ref="A36" location="可出售其他!A1" display="可出售其他"/>
    <hyperlink ref="A37" location="持有至到期!A1" display="持有至到期"/>
    <hyperlink ref="A38" location="长期应收!A1" display="长期应收"/>
    <hyperlink ref="A39" location="股权投资!A1" display="股权投资"/>
    <hyperlink ref="A40" location="投资性房产1!A1" display="投资性房产1"/>
    <hyperlink ref="A41" location="投资性房产2!A1" display="投资性房产2"/>
    <hyperlink ref="A42" location="投资性地产1!A1" display="投资性地产1"/>
    <hyperlink ref="A43" location="投资性地产2!A1" display="投资性地产2"/>
    <hyperlink ref="A44" location="固定汇总!A1" display="固定汇总"/>
    <hyperlink ref="A45" location="建筑物!A1" display="建筑物"/>
    <hyperlink ref="A46" location="构筑物!A1" display="构筑物"/>
    <hyperlink ref="A47" location="管沟!A1" display="管沟"/>
    <hyperlink ref="A48" location="机器设备!A1" display="机器设备"/>
    <hyperlink ref="A49" location="车辆!A1" display="车辆"/>
    <hyperlink ref="A50" location="电子设备!A1" display="电子设备"/>
    <hyperlink ref="A51" location="固定土地!A1" display="固定土地"/>
    <hyperlink ref="A52" location="在建汇总!A1" display="在建汇总"/>
    <hyperlink ref="A53" location="在建土建!A1" display="在建土建"/>
    <hyperlink ref="A54" location="在建设备!A1" display="在建设备"/>
    <hyperlink ref="A55" location="工程物资!A1" display="工程物资"/>
    <hyperlink ref="A56" location="固定清理!A1" display="固定清理"/>
    <hyperlink ref="A57" location="生物资产!A1" display="生物资产"/>
    <hyperlink ref="A58" location="油气资产!A1" display="油气资产"/>
    <hyperlink ref="A59" location="无形汇总!A1" display="无形汇总"/>
    <hyperlink ref="A60" location="无形土地!A1" display="无形土地"/>
    <hyperlink ref="A61" location="无形矿业!A1" display="无形矿业"/>
    <hyperlink ref="A62" location="无形其他!A1" display="无形其他"/>
    <hyperlink ref="A63" location="开发支出!A1" display="开发支出"/>
    <hyperlink ref="A64" location="商誉!A1" display="商誉"/>
    <hyperlink ref="A65" location="长期待摊!A1" display="长期待摊"/>
    <hyperlink ref="A66" location="递延税款!A1" display="递延税款"/>
    <hyperlink ref="A67" location="其他非流动!A1" display="其他非流动"/>
    <hyperlink ref="A68" location="流动负债汇总!A1" display="流动负债汇总"/>
    <hyperlink ref="A69" location="短期借款!A1" display="短期借款"/>
    <hyperlink ref="A70" location="交易性负债!A1" display="交易性负债"/>
    <hyperlink ref="A71" location="应付票据!A1" display="应付票据"/>
    <hyperlink ref="A72" location="应付帐款!A1" display="应付帐款"/>
    <hyperlink ref="A73" location="预收帐款!A1" display="预收帐款"/>
    <hyperlink ref="A74" location="职工薪酬!A1" display="职工薪酬"/>
    <hyperlink ref="A75" location="应交税费!A1" display="应交税费"/>
    <hyperlink ref="A76" location="应付利息!A1" display="应付利息"/>
    <hyperlink ref="A77" location="应付股利!A1" display="应付股利"/>
    <hyperlink ref="A78" location="其他应付!A1" display="其他应付"/>
    <hyperlink ref="A79" location="一年内非流动负债!A1" display="一年内非流动负债"/>
    <hyperlink ref="A80" location="其他流动负债!A1" display="其他流动负债"/>
    <hyperlink ref="A81" location="非流动负债汇总!A1" display="非流动负债汇总"/>
    <hyperlink ref="A82" location="长期借款!A1" display="长期借款"/>
    <hyperlink ref="A83" location="应付债券!A1" display="应付债券"/>
    <hyperlink ref="A84" location="长期应付!A1" display="长期应付"/>
    <hyperlink ref="A85" location="专项应付!A1" display="专项应付"/>
    <hyperlink ref="A86" location="预计负债!A1" display="预计负债"/>
    <hyperlink ref="A87" location="递延负债!A1" display="递延负债"/>
    <hyperlink ref="A88" location="其他非流动负债!A1" display="其他非流动负债"/>
    <hyperlink ref="A89" location="评估分析!A1" display="评估分析"/>
    <hyperlink ref="A90" location="目录!A1" display="目录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5"/>
    <col collapsed="false" customWidth="true" hidden="false" outlineLevel="0" max="2" min="2" style="110" width="20.62"/>
    <col collapsed="false" customWidth="true" hidden="false" outlineLevel="0" max="3" min="3" style="110" width="16.12"/>
    <col collapsed="false" customWidth="false" hidden="false" outlineLevel="0" max="4" min="4" style="110" width="8.99"/>
    <col collapsed="false" customWidth="true" hidden="false" outlineLevel="0" max="5" min="5" style="110" width="6.75"/>
    <col collapsed="false" customWidth="true" hidden="false" outlineLevel="0" max="9" min="6" style="110" width="12.75"/>
    <col collapsed="false" customWidth="true" hidden="false" outlineLevel="0" max="10" min="10" style="110" width="11.99"/>
    <col collapsed="false" customWidth="true" hidden="false" outlineLevel="0" max="11" min="11" style="110" width="9.99"/>
    <col collapsed="false" customWidth="false" hidden="true" outlineLevel="0" max="12" min="12" style="110" width="8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82</v>
      </c>
      <c r="C1" s="112" t="n">
        <v>1</v>
      </c>
      <c r="D1" s="112" t="b">
        <f aca="false">TRUE()</f>
        <v>1</v>
      </c>
      <c r="E1" s="112" t="s">
        <v>683</v>
      </c>
      <c r="F1" s="112" t="s">
        <v>506</v>
      </c>
      <c r="G1" s="112" t="n">
        <f aca="false">SUM(G8:G64)</f>
        <v>0</v>
      </c>
      <c r="H1" s="112" t="n">
        <f aca="false">SUM(H8:H64)</f>
        <v>0</v>
      </c>
      <c r="I1" s="112"/>
      <c r="J1" s="112"/>
      <c r="K1" s="112"/>
      <c r="M1" s="110" t="s">
        <v>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5"/>
      <c r="K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  <c r="K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s="116" customFormat="true" ht="14.25" hidden="false" customHeight="true" outlineLevel="0" collapsed="false">
      <c r="A6" s="115" t="s">
        <v>545</v>
      </c>
      <c r="B6" s="115" t="s">
        <v>690</v>
      </c>
      <c r="C6" s="115" t="s">
        <v>691</v>
      </c>
      <c r="D6" s="115" t="s">
        <v>692</v>
      </c>
      <c r="E6" s="115" t="s">
        <v>693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15" t="s">
        <v>515</v>
      </c>
      <c r="K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4.25" hidden="false" customHeight="true" outlineLevel="0" collapsed="false">
      <c r="A8" s="169"/>
      <c r="B8" s="171"/>
      <c r="C8" s="171"/>
      <c r="D8" s="197"/>
      <c r="E8" s="167" t="str">
        <f aca="false">L8</f>
        <v/>
      </c>
      <c r="F8" s="167"/>
      <c r="G8" s="167"/>
      <c r="H8" s="167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171"/>
      <c r="L8" s="179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169"/>
      <c r="B9" s="171"/>
      <c r="C9" s="171"/>
      <c r="D9" s="197"/>
      <c r="E9" s="167" t="n">
        <f aca="false">L9</f>
        <v>0</v>
      </c>
      <c r="F9" s="167"/>
      <c r="G9" s="167"/>
      <c r="H9" s="167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171"/>
      <c r="L9" s="179"/>
    </row>
    <row r="10" customFormat="false" ht="14.25" hidden="false" customHeight="true" outlineLevel="0" collapsed="false">
      <c r="A10" s="169"/>
      <c r="B10" s="171"/>
      <c r="C10" s="171"/>
      <c r="D10" s="197"/>
      <c r="E10" s="167" t="n">
        <f aca="false">L10</f>
        <v>0</v>
      </c>
      <c r="F10" s="167"/>
      <c r="G10" s="167"/>
      <c r="H10" s="167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171"/>
      <c r="L10" s="179"/>
    </row>
    <row r="11" customFormat="false" ht="14.25" hidden="false" customHeight="true" outlineLevel="0" collapsed="false">
      <c r="A11" s="169"/>
      <c r="B11" s="171"/>
      <c r="C11" s="171"/>
      <c r="D11" s="197"/>
      <c r="E11" s="167" t="n">
        <f aca="false">L11</f>
        <v>0</v>
      </c>
      <c r="F11" s="167"/>
      <c r="G11" s="167"/>
      <c r="H11" s="167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171"/>
      <c r="L11" s="179"/>
    </row>
    <row r="12" customFormat="false" ht="14.25" hidden="false" customHeight="true" outlineLevel="0" collapsed="false">
      <c r="A12" s="169"/>
      <c r="B12" s="171"/>
      <c r="C12" s="171"/>
      <c r="D12" s="197"/>
      <c r="E12" s="167" t="n">
        <f aca="false">L12</f>
        <v>0</v>
      </c>
      <c r="F12" s="167"/>
      <c r="G12" s="167"/>
      <c r="H12" s="167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171"/>
      <c r="L12" s="179"/>
    </row>
    <row r="13" customFormat="false" ht="14.25" hidden="false" customHeight="true" outlineLevel="0" collapsed="false">
      <c r="A13" s="169"/>
      <c r="B13" s="171"/>
      <c r="C13" s="171"/>
      <c r="D13" s="197"/>
      <c r="E13" s="167" t="n">
        <f aca="false">L13</f>
        <v>0</v>
      </c>
      <c r="F13" s="167"/>
      <c r="G13" s="167"/>
      <c r="H13" s="167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171"/>
      <c r="L13" s="179"/>
    </row>
    <row r="14" customFormat="false" ht="14.25" hidden="false" customHeight="true" outlineLevel="0" collapsed="false">
      <c r="A14" s="169"/>
      <c r="B14" s="171"/>
      <c r="C14" s="171"/>
      <c r="D14" s="197"/>
      <c r="E14" s="167" t="str">
        <f aca="false">L14</f>
        <v/>
      </c>
      <c r="F14" s="167"/>
      <c r="G14" s="167"/>
      <c r="H14" s="167"/>
      <c r="I14" s="167" t="str">
        <f aca="false">IF(SUM(H14)-IF($Z$1,SUM(G14),SUM(F14))=0,"",SUM(H14)-IF($Z$1,SUM(G14),SUM(F14)))</f>
        <v/>
      </c>
      <c r="J14" s="167" t="str">
        <f aca="false">IF(AND(IF($Z$1,SUM(G14),SUM(F14))&gt;0,SUM(I14)&lt;&gt;0),ROUND(SUM(I14)/IF($Z$1,SUM(G14),SUM(F14))*100,2),"")</f>
        <v/>
      </c>
      <c r="K14" s="171"/>
      <c r="L14" s="179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169"/>
      <c r="B15" s="171"/>
      <c r="C15" s="171"/>
      <c r="D15" s="197"/>
      <c r="E15" s="167" t="str">
        <f aca="false">L15</f>
        <v/>
      </c>
      <c r="F15" s="167"/>
      <c r="G15" s="167"/>
      <c r="H15" s="167"/>
      <c r="I15" s="167" t="str">
        <f aca="false">IF(SUM(H15)-IF($Z$1,SUM(G15),SUM(F15))=0,"",SUM(H15)-IF($Z$1,SUM(G15),SUM(F15)))</f>
        <v/>
      </c>
      <c r="J15" s="167" t="str">
        <f aca="false">IF(AND(IF($Z$1,SUM(G15),SUM(F15))&gt;0,SUM(I15)&lt;&gt;0),ROUND(SUM(I15)/IF($Z$1,SUM(G15),SUM(F15))*100,2),"")</f>
        <v/>
      </c>
      <c r="K15" s="171"/>
      <c r="L15" s="179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169"/>
      <c r="B16" s="171"/>
      <c r="C16" s="171"/>
      <c r="D16" s="197"/>
      <c r="E16" s="167" t="str">
        <f aca="false">L16</f>
        <v/>
      </c>
      <c r="F16" s="167"/>
      <c r="G16" s="167"/>
      <c r="H16" s="167"/>
      <c r="I16" s="167" t="str">
        <f aca="false">IF(SUM(H16)-IF($Z$1,SUM(G16),SUM(F16))=0,"",SUM(H16)-IF($Z$1,SUM(G16),SUM(F16)))</f>
        <v/>
      </c>
      <c r="J16" s="167" t="str">
        <f aca="false">IF(AND(IF($Z$1,SUM(G16),SUM(F16))&gt;0,SUM(I16)&lt;&gt;0),ROUND(SUM(I16)/IF($Z$1,SUM(G16),SUM(F16))*100,2),"")</f>
        <v/>
      </c>
      <c r="K16" s="171"/>
      <c r="L16" s="179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169"/>
      <c r="B17" s="171"/>
      <c r="C17" s="171"/>
      <c r="D17" s="197"/>
      <c r="E17" s="167" t="str">
        <f aca="false">L17</f>
        <v/>
      </c>
      <c r="F17" s="167"/>
      <c r="G17" s="167"/>
      <c r="H17" s="167"/>
      <c r="I17" s="167" t="str">
        <f aca="false">IF(SUM(H17)-IF($Z$1,SUM(G17),SUM(F17))=0,"",SUM(H17)-IF($Z$1,SUM(G17),SUM(F17)))</f>
        <v/>
      </c>
      <c r="J17" s="167" t="str">
        <f aca="false">IF(AND(IF($Z$1,SUM(G17),SUM(F17))&gt;0,SUM(I17)&lt;&gt;0),ROUND(SUM(I17)/IF($Z$1,SUM(G17),SUM(F17))*100,2),"")</f>
        <v/>
      </c>
      <c r="K17" s="171"/>
      <c r="L17" s="179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169"/>
      <c r="B18" s="171"/>
      <c r="C18" s="171"/>
      <c r="D18" s="197"/>
      <c r="E18" s="167" t="str">
        <f aca="false">L18</f>
        <v/>
      </c>
      <c r="F18" s="167"/>
      <c r="G18" s="167"/>
      <c r="H18" s="167"/>
      <c r="I18" s="167" t="str">
        <f aca="false">IF(SUM(H18)-IF($Z$1,SUM(G18),SUM(F18))=0,"",SUM(H18)-IF($Z$1,SUM(G18),SUM(F18)))</f>
        <v/>
      </c>
      <c r="J18" s="167" t="str">
        <f aca="false">IF(AND(IF($Z$1,SUM(G18),SUM(F18))&gt;0,SUM(I18)&lt;&gt;0),ROUND(SUM(I18)/IF($Z$1,SUM(G18),SUM(F18))*100,2),"")</f>
        <v/>
      </c>
      <c r="K18" s="171"/>
      <c r="L18" s="179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169"/>
      <c r="B19" s="171"/>
      <c r="C19" s="171"/>
      <c r="D19" s="197"/>
      <c r="E19" s="167" t="str">
        <f aca="false">L19</f>
        <v/>
      </c>
      <c r="F19" s="167"/>
      <c r="G19" s="167"/>
      <c r="H19" s="167"/>
      <c r="I19" s="167" t="str">
        <f aca="false">IF(SUM(H19)-IF($Z$1,SUM(G19),SUM(F19))=0,"",SUM(H19)-IF($Z$1,SUM(G19),SUM(F19)))</f>
        <v/>
      </c>
      <c r="J19" s="167" t="str">
        <f aca="false">IF(AND(IF($Z$1,SUM(G19),SUM(F19))&gt;0,SUM(I19)&lt;&gt;0),ROUND(SUM(I19)/IF($Z$1,SUM(G19),SUM(F19))*100,2),"")</f>
        <v/>
      </c>
      <c r="K19" s="171"/>
      <c r="L19" s="179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169"/>
      <c r="B20" s="171"/>
      <c r="C20" s="171"/>
      <c r="D20" s="197"/>
      <c r="E20" s="167" t="str">
        <f aca="false">L20</f>
        <v/>
      </c>
      <c r="F20" s="167"/>
      <c r="G20" s="167"/>
      <c r="H20" s="167"/>
      <c r="I20" s="167" t="str">
        <f aca="false">IF(SUM(H20)-IF($Z$1,SUM(G20),SUM(F20))=0,"",SUM(H20)-IF($Z$1,SUM(G20),SUM(F20)))</f>
        <v/>
      </c>
      <c r="J20" s="167" t="str">
        <f aca="false">IF(AND(IF($Z$1,SUM(G20),SUM(F20))&gt;0,SUM(I20)&lt;&gt;0),ROUND(SUM(I20)/IF($Z$1,SUM(G20),SUM(F20))*100,2),"")</f>
        <v/>
      </c>
      <c r="K20" s="171"/>
      <c r="L20" s="179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169"/>
      <c r="B21" s="171"/>
      <c r="C21" s="171"/>
      <c r="D21" s="197"/>
      <c r="E21" s="167" t="str">
        <f aca="false">L21</f>
        <v/>
      </c>
      <c r="F21" s="167"/>
      <c r="G21" s="167"/>
      <c r="H21" s="167"/>
      <c r="I21" s="167" t="str">
        <f aca="false">IF(SUM(H21)-IF($Z$1,SUM(G21),SUM(F21))=0,"",SUM(H21)-IF($Z$1,SUM(G21),SUM(F21)))</f>
        <v/>
      </c>
      <c r="J21" s="167" t="str">
        <f aca="false">IF(AND(IF($Z$1,SUM(G21),SUM(F21))&gt;0,SUM(I21)&lt;&gt;0),ROUND(SUM(I21)/IF($Z$1,SUM(G21),SUM(F21))*100,2),"")</f>
        <v/>
      </c>
      <c r="K21" s="171"/>
      <c r="L21" s="179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169"/>
      <c r="B22" s="171"/>
      <c r="C22" s="171"/>
      <c r="D22" s="197"/>
      <c r="E22" s="167" t="str">
        <f aca="false">L22</f>
        <v/>
      </c>
      <c r="F22" s="167"/>
      <c r="G22" s="167"/>
      <c r="H22" s="167"/>
      <c r="I22" s="167" t="str">
        <f aca="false">IF(SUM(H22)-IF($Z$1,SUM(G22),SUM(F22))=0,"",SUM(H22)-IF($Z$1,SUM(G22),SUM(F22)))</f>
        <v/>
      </c>
      <c r="J22" s="167" t="str">
        <f aca="false">IF(AND(IF($Z$1,SUM(G22),SUM(F22))&gt;0,SUM(I22)&lt;&gt;0),ROUND(SUM(I22)/IF($Z$1,SUM(G22),SUM(F22))*100,2),"")</f>
        <v/>
      </c>
      <c r="K22" s="171"/>
      <c r="L22" s="179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169"/>
      <c r="B23" s="171"/>
      <c r="C23" s="171"/>
      <c r="D23" s="197"/>
      <c r="E23" s="167" t="str">
        <f aca="false">L23</f>
        <v/>
      </c>
      <c r="F23" s="167"/>
      <c r="G23" s="167"/>
      <c r="H23" s="167"/>
      <c r="I23" s="167" t="str">
        <f aca="false">IF(SUM(H23)-IF($Z$1,SUM(G23),SUM(F23))=0,"",SUM(H23)-IF($Z$1,SUM(G23),SUM(F23)))</f>
        <v/>
      </c>
      <c r="J23" s="167" t="str">
        <f aca="false">IF(AND(IF($Z$1,SUM(G23),SUM(F23))&gt;0,SUM(I23)&lt;&gt;0),ROUND(SUM(I23)/IF($Z$1,SUM(G23),SUM(F23))*100,2),"")</f>
        <v/>
      </c>
      <c r="K23" s="171"/>
      <c r="L23" s="179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169"/>
      <c r="B24" s="171"/>
      <c r="C24" s="171"/>
      <c r="D24" s="197"/>
      <c r="E24" s="167" t="str">
        <f aca="false">L24</f>
        <v/>
      </c>
      <c r="F24" s="167"/>
      <c r="G24" s="167"/>
      <c r="H24" s="167"/>
      <c r="I24" s="167" t="str">
        <f aca="false">IF(SUM(H24)-IF($Z$1,SUM(G24),SUM(F24))=0,"",SUM(H24)-IF($Z$1,SUM(G24),SUM(F24)))</f>
        <v/>
      </c>
      <c r="J24" s="167" t="str">
        <f aca="false">IF(AND(IF($Z$1,SUM(G24),SUM(F24))&gt;0,SUM(I24)&lt;&gt;0),ROUND(SUM(I24)/IF($Z$1,SUM(G24),SUM(F24))*100,2),"")</f>
        <v/>
      </c>
      <c r="K24" s="171"/>
      <c r="L24" s="179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169"/>
      <c r="B25" s="171"/>
      <c r="C25" s="171"/>
      <c r="D25" s="197"/>
      <c r="E25" s="167" t="str">
        <f aca="false">L25</f>
        <v/>
      </c>
      <c r="F25" s="167"/>
      <c r="G25" s="167"/>
      <c r="H25" s="167"/>
      <c r="I25" s="167" t="str">
        <f aca="false">IF(SUM(H25)-IF($Z$1,SUM(G25),SUM(F25))=0,"",SUM(H25)-IF($Z$1,SUM(G25),SUM(F25)))</f>
        <v/>
      </c>
      <c r="J25" s="167" t="str">
        <f aca="false">IF(AND(IF($Z$1,SUM(G25),SUM(F25))&gt;0,SUM(I25)&lt;&gt;0),ROUND(SUM(I25)/IF($Z$1,SUM(G25),SUM(F25))*100,2),"")</f>
        <v/>
      </c>
      <c r="K25" s="171"/>
      <c r="L25" s="179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169"/>
      <c r="B26" s="171"/>
      <c r="C26" s="171"/>
      <c r="D26" s="197"/>
      <c r="E26" s="167" t="str">
        <f aca="false">L26</f>
        <v/>
      </c>
      <c r="F26" s="167"/>
      <c r="G26" s="167"/>
      <c r="H26" s="167"/>
      <c r="I26" s="167" t="str">
        <f aca="false">IF(SUM(H26)-IF($Z$1,SUM(G26),SUM(F26))=0,"",SUM(H26)-IF($Z$1,SUM(G26),SUM(F26)))</f>
        <v/>
      </c>
      <c r="J26" s="167" t="str">
        <f aca="false">IF(AND(IF($Z$1,SUM(G26),SUM(F26))&gt;0,SUM(I26)&lt;&gt;0),ROUND(SUM(I26)/IF($Z$1,SUM(G26),SUM(F26))*100,2),"")</f>
        <v/>
      </c>
      <c r="K26" s="171"/>
      <c r="L26" s="179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169"/>
      <c r="B27" s="171"/>
      <c r="C27" s="171"/>
      <c r="D27" s="197"/>
      <c r="E27" s="167" t="str">
        <f aca="false">L27</f>
        <v/>
      </c>
      <c r="F27" s="167"/>
      <c r="G27" s="167"/>
      <c r="H27" s="167"/>
      <c r="I27" s="167" t="str">
        <f aca="false">IF(SUM(H27)-IF($Z$1,SUM(G27),SUM(F27))=0,"",SUM(H27)-IF($Z$1,SUM(G27),SUM(F27)))</f>
        <v/>
      </c>
      <c r="J27" s="167" t="str">
        <f aca="false">IF(AND(IF($Z$1,SUM(G27),SUM(F27))&gt;0,SUM(I27)&lt;&gt;0),ROUND(SUM(I27)/IF($Z$1,SUM(G27),SUM(F27))*100,2),"")</f>
        <v/>
      </c>
      <c r="K27" s="171"/>
      <c r="L27" s="179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169"/>
      <c r="B28" s="171"/>
      <c r="C28" s="171"/>
      <c r="D28" s="197"/>
      <c r="E28" s="167" t="str">
        <f aca="false">L28</f>
        <v/>
      </c>
      <c r="F28" s="167"/>
      <c r="G28" s="167"/>
      <c r="H28" s="167"/>
      <c r="I28" s="167" t="str">
        <f aca="false">IF(SUM(H28)-IF($Z$1,SUM(G28),SUM(F28))=0,"",SUM(H28)-IF($Z$1,SUM(G28),SUM(F28)))</f>
        <v/>
      </c>
      <c r="J28" s="167" t="str">
        <f aca="false">IF(AND(IF($Z$1,SUM(G28),SUM(F28))&gt;0,SUM(I28)&lt;&gt;0),ROUND(SUM(I28)/IF($Z$1,SUM(G28),SUM(F28))*100,2),"")</f>
        <v/>
      </c>
      <c r="K28" s="171"/>
      <c r="L28" s="179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169"/>
      <c r="B29" s="171"/>
      <c r="C29" s="171"/>
      <c r="D29" s="197"/>
      <c r="E29" s="167" t="str">
        <f aca="false">L29</f>
        <v/>
      </c>
      <c r="F29" s="167"/>
      <c r="G29" s="167"/>
      <c r="H29" s="167"/>
      <c r="I29" s="167" t="str">
        <f aca="false">IF(SUM(H29)-IF($Z$1,SUM(G29),SUM(F29))=0,"",SUM(H29)-IF($Z$1,SUM(G29),SUM(F29)))</f>
        <v/>
      </c>
      <c r="J29" s="167" t="str">
        <f aca="false">IF(AND(IF($Z$1,SUM(G29),SUM(F29))&gt;0,SUM(I29)&lt;&gt;0),ROUND(SUM(I29)/IF($Z$1,SUM(G29),SUM(F29))*100,2),"")</f>
        <v/>
      </c>
      <c r="K29" s="171"/>
      <c r="L29" s="179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169"/>
      <c r="B30" s="171"/>
      <c r="C30" s="171"/>
      <c r="D30" s="197"/>
      <c r="E30" s="167" t="str">
        <f aca="false">L30</f>
        <v/>
      </c>
      <c r="F30" s="167"/>
      <c r="G30" s="167"/>
      <c r="H30" s="167"/>
      <c r="I30" s="167" t="str">
        <f aca="false">IF(SUM(H30)-IF($Z$1,SUM(G30),SUM(F30))=0,"",SUM(H30)-IF($Z$1,SUM(G30),SUM(F30)))</f>
        <v/>
      </c>
      <c r="J30" s="167" t="str">
        <f aca="false">IF(AND(IF($Z$1,SUM(G30),SUM(F30))&gt;0,SUM(I30)&lt;&gt;0),ROUND(SUM(I30)/IF($Z$1,SUM(G30),SUM(F30))*100,2),"")</f>
        <v/>
      </c>
      <c r="K30" s="171"/>
      <c r="L30" s="179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169"/>
      <c r="B31" s="171"/>
      <c r="C31" s="171"/>
      <c r="D31" s="197"/>
      <c r="E31" s="167" t="str">
        <f aca="false">L31</f>
        <v/>
      </c>
      <c r="F31" s="167"/>
      <c r="G31" s="167"/>
      <c r="H31" s="167"/>
      <c r="I31" s="167" t="str">
        <f aca="false">IF(SUM(H31)-IF($Z$1,SUM(G31),SUM(F31))=0,"",SUM(H31)-IF($Z$1,SUM(G31),SUM(F31)))</f>
        <v/>
      </c>
      <c r="J31" s="167" t="str">
        <f aca="false">IF(AND(IF($Z$1,SUM(G31),SUM(F31))&gt;0,SUM(I31)&lt;&gt;0),ROUND(SUM(I31)/IF($Z$1,SUM(G31),SUM(F31))*100,2),"")</f>
        <v/>
      </c>
      <c r="K31" s="171"/>
      <c r="L31" s="179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169"/>
      <c r="B32" s="171"/>
      <c r="C32" s="171"/>
      <c r="D32" s="197"/>
      <c r="E32" s="167" t="str">
        <f aca="false">L32</f>
        <v/>
      </c>
      <c r="F32" s="167"/>
      <c r="G32" s="167"/>
      <c r="H32" s="167"/>
      <c r="I32" s="167" t="str">
        <f aca="false">IF(SUM(H32)-IF($Z$1,SUM(G32),SUM(F32))=0,"",SUM(H32)-IF($Z$1,SUM(G32),SUM(F32)))</f>
        <v/>
      </c>
      <c r="J32" s="167" t="str">
        <f aca="false">IF(AND(IF($Z$1,SUM(G32),SUM(F32))&gt;0,SUM(I32)&lt;&gt;0),ROUND(SUM(I32)/IF($Z$1,SUM(G32),SUM(F32))*100,2),"")</f>
        <v/>
      </c>
      <c r="K32" s="171"/>
      <c r="L32" s="179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164" t="s">
        <v>644</v>
      </c>
      <c r="B33" s="164"/>
      <c r="C33" s="165"/>
      <c r="D33" s="240"/>
      <c r="E33" s="119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71"/>
      <c r="L33" s="179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707</v>
      </c>
      <c r="B34" s="241"/>
      <c r="C34" s="242"/>
      <c r="D34" s="243"/>
      <c r="E34" s="242"/>
      <c r="F34" s="244"/>
      <c r="G34" s="245"/>
      <c r="H34" s="245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246"/>
      <c r="L34" s="179"/>
    </row>
    <row r="35" customFormat="false" ht="11.25" hidden="false" customHeight="true" outlineLevel="0" collapsed="false">
      <c r="A35" s="241" t="s">
        <v>695</v>
      </c>
      <c r="B35" s="241"/>
      <c r="C35" s="247"/>
      <c r="D35" s="248"/>
      <c r="E35" s="247"/>
      <c r="F35" s="119" t="n">
        <f aca="false">F33-F34</f>
        <v>0</v>
      </c>
      <c r="G35" s="119" t="n">
        <f aca="false">G33-G34</f>
        <v>0</v>
      </c>
      <c r="H35" s="119" t="n">
        <f aca="false">H33-H34</f>
        <v>0</v>
      </c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7"/>
      <c r="L35" s="179"/>
    </row>
    <row r="36" customFormat="false" ht="14.25" hidden="true" customHeight="true" outlineLevel="0" collapsed="false">
      <c r="A36" s="169"/>
      <c r="B36" s="171"/>
      <c r="C36" s="171"/>
      <c r="D36" s="197"/>
      <c r="E36" s="167" t="str">
        <f aca="false">L36</f>
        <v/>
      </c>
      <c r="F36" s="167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71"/>
      <c r="L36" s="179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169"/>
      <c r="B37" s="171"/>
      <c r="C37" s="171"/>
      <c r="D37" s="197"/>
      <c r="E37" s="167" t="n">
        <f aca="false">L37</f>
        <v>0</v>
      </c>
      <c r="F37" s="167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71"/>
      <c r="L37" s="179"/>
    </row>
    <row r="38" customFormat="false" ht="14.25" hidden="true" customHeight="true" outlineLevel="0" collapsed="false">
      <c r="A38" s="169"/>
      <c r="B38" s="171"/>
      <c r="C38" s="171"/>
      <c r="D38" s="197"/>
      <c r="E38" s="167" t="n">
        <f aca="false">L38</f>
        <v>0</v>
      </c>
      <c r="F38" s="167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71"/>
      <c r="L38" s="179"/>
    </row>
    <row r="39" customFormat="false" ht="14.25" hidden="true" customHeight="true" outlineLevel="0" collapsed="false">
      <c r="A39" s="169"/>
      <c r="B39" s="171"/>
      <c r="C39" s="171"/>
      <c r="D39" s="197"/>
      <c r="E39" s="167" t="n">
        <f aca="false">L39</f>
        <v>0</v>
      </c>
      <c r="F39" s="167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71"/>
      <c r="L39" s="179"/>
    </row>
    <row r="40" customFormat="false" ht="14.25" hidden="true" customHeight="true" outlineLevel="0" collapsed="false">
      <c r="A40" s="169"/>
      <c r="B40" s="171"/>
      <c r="C40" s="171"/>
      <c r="D40" s="197"/>
      <c r="E40" s="167" t="n">
        <f aca="false">L40</f>
        <v>0</v>
      </c>
      <c r="F40" s="167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71"/>
      <c r="L40" s="179"/>
    </row>
    <row r="41" customFormat="false" ht="14.25" hidden="true" customHeight="true" outlineLevel="0" collapsed="false">
      <c r="A41" s="169"/>
      <c r="B41" s="171"/>
      <c r="C41" s="171"/>
      <c r="D41" s="197"/>
      <c r="E41" s="167" t="n">
        <f aca="false">L41</f>
        <v>0</v>
      </c>
      <c r="F41" s="167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71"/>
      <c r="L41" s="179"/>
    </row>
    <row r="42" customFormat="false" ht="14.25" hidden="true" customHeight="true" outlineLevel="0" collapsed="false">
      <c r="A42" s="169"/>
      <c r="B42" s="171"/>
      <c r="C42" s="171"/>
      <c r="D42" s="197"/>
      <c r="E42" s="167" t="str">
        <f aca="false">L42</f>
        <v/>
      </c>
      <c r="F42" s="167"/>
      <c r="G42" s="167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71"/>
      <c r="L42" s="179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169"/>
      <c r="B43" s="171"/>
      <c r="C43" s="171"/>
      <c r="D43" s="197"/>
      <c r="E43" s="167" t="str">
        <f aca="false">L43</f>
        <v/>
      </c>
      <c r="F43" s="167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71"/>
      <c r="L43" s="179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169"/>
      <c r="B44" s="171"/>
      <c r="C44" s="171"/>
      <c r="D44" s="197"/>
      <c r="E44" s="167" t="str">
        <f aca="false">L44</f>
        <v/>
      </c>
      <c r="F44" s="167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71"/>
      <c r="L44" s="179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169"/>
      <c r="B45" s="171"/>
      <c r="C45" s="171"/>
      <c r="D45" s="197"/>
      <c r="E45" s="167" t="str">
        <f aca="false">L45</f>
        <v/>
      </c>
      <c r="F45" s="167"/>
      <c r="G45" s="167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71"/>
      <c r="L45" s="179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169"/>
      <c r="B46" s="171"/>
      <c r="C46" s="171"/>
      <c r="D46" s="197"/>
      <c r="E46" s="167" t="str">
        <f aca="false">L46</f>
        <v/>
      </c>
      <c r="F46" s="167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71"/>
      <c r="L46" s="179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169"/>
      <c r="B47" s="171"/>
      <c r="C47" s="171"/>
      <c r="D47" s="197"/>
      <c r="E47" s="167" t="str">
        <f aca="false">L47</f>
        <v/>
      </c>
      <c r="F47" s="167"/>
      <c r="G47" s="167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71"/>
      <c r="L47" s="179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169"/>
      <c r="B48" s="171"/>
      <c r="C48" s="171"/>
      <c r="D48" s="197"/>
      <c r="E48" s="167" t="str">
        <f aca="false">L48</f>
        <v/>
      </c>
      <c r="F48" s="167"/>
      <c r="G48" s="167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71"/>
      <c r="L48" s="179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169"/>
      <c r="B49" s="171"/>
      <c r="C49" s="171"/>
      <c r="D49" s="197"/>
      <c r="E49" s="167" t="str">
        <f aca="false">L49</f>
        <v/>
      </c>
      <c r="F49" s="167"/>
      <c r="G49" s="167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71"/>
      <c r="L49" s="179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169"/>
      <c r="B50" s="171"/>
      <c r="C50" s="171"/>
      <c r="D50" s="197"/>
      <c r="E50" s="167" t="str">
        <f aca="false">L50</f>
        <v/>
      </c>
      <c r="F50" s="167"/>
      <c r="G50" s="167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71"/>
      <c r="L50" s="179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169"/>
      <c r="B51" s="171"/>
      <c r="C51" s="171"/>
      <c r="D51" s="197"/>
      <c r="E51" s="167" t="str">
        <f aca="false">L51</f>
        <v/>
      </c>
      <c r="F51" s="167"/>
      <c r="G51" s="167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71"/>
      <c r="L51" s="179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169"/>
      <c r="B52" s="171"/>
      <c r="C52" s="171"/>
      <c r="D52" s="197"/>
      <c r="E52" s="167" t="str">
        <f aca="false">L52</f>
        <v/>
      </c>
      <c r="F52" s="16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71"/>
      <c r="L52" s="179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169"/>
      <c r="B53" s="171"/>
      <c r="C53" s="171"/>
      <c r="D53" s="197"/>
      <c r="E53" s="167" t="str">
        <f aca="false">L53</f>
        <v/>
      </c>
      <c r="F53" s="16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71"/>
      <c r="L53" s="179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169"/>
      <c r="B54" s="171"/>
      <c r="C54" s="171"/>
      <c r="D54" s="197"/>
      <c r="E54" s="167" t="str">
        <f aca="false">L54</f>
        <v/>
      </c>
      <c r="F54" s="16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71"/>
      <c r="L54" s="179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169"/>
      <c r="B55" s="171"/>
      <c r="C55" s="171"/>
      <c r="D55" s="197"/>
      <c r="E55" s="167" t="str">
        <f aca="false">L55</f>
        <v/>
      </c>
      <c r="F55" s="16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71"/>
      <c r="L55" s="179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169"/>
      <c r="B56" s="171"/>
      <c r="C56" s="171"/>
      <c r="D56" s="197"/>
      <c r="E56" s="167" t="str">
        <f aca="false">L56</f>
        <v/>
      </c>
      <c r="F56" s="16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71"/>
      <c r="L56" s="179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169"/>
      <c r="B57" s="171"/>
      <c r="C57" s="171"/>
      <c r="D57" s="197"/>
      <c r="E57" s="167" t="str">
        <f aca="false">L57</f>
        <v/>
      </c>
      <c r="F57" s="16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71"/>
      <c r="L57" s="179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169"/>
      <c r="B58" s="171"/>
      <c r="C58" s="171"/>
      <c r="D58" s="197"/>
      <c r="E58" s="167" t="str">
        <f aca="false">L58</f>
        <v/>
      </c>
      <c r="F58" s="167"/>
      <c r="G58" s="167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71"/>
      <c r="L58" s="179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169"/>
      <c r="B59" s="171"/>
      <c r="C59" s="171"/>
      <c r="D59" s="197"/>
      <c r="E59" s="167" t="str">
        <f aca="false">L59</f>
        <v/>
      </c>
      <c r="F59" s="167"/>
      <c r="G59" s="167"/>
      <c r="H59" s="167"/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71"/>
      <c r="L59" s="179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169"/>
      <c r="B60" s="171"/>
      <c r="C60" s="171"/>
      <c r="D60" s="197"/>
      <c r="E60" s="167" t="str">
        <f aca="false">L60</f>
        <v/>
      </c>
      <c r="F60" s="167"/>
      <c r="G60" s="167"/>
      <c r="H60" s="167"/>
      <c r="I60" s="167" t="str">
        <f aca="false">IF(SUM(H60)-IF($Z$1,SUM(G60),SUM(F60))=0,"",SUM(H60)-IF($Z$1,SUM(G60),SUM(F60)))</f>
        <v/>
      </c>
      <c r="J60" s="167" t="str">
        <f aca="false">IF(AND(IF($Z$1,SUM(G60),SUM(F60))&gt;0,SUM(I60)&lt;&gt;0),ROUND(SUM(I60)/IF($Z$1,SUM(G60),SUM(F60))*100,2),"")</f>
        <v/>
      </c>
      <c r="K60" s="171"/>
      <c r="L60" s="179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164" t="s">
        <v>653</v>
      </c>
      <c r="B61" s="164"/>
      <c r="C61" s="165"/>
      <c r="D61" s="240"/>
      <c r="E61" s="119"/>
      <c r="F61" s="119" t="n">
        <f aca="false">SUM(F36:F60)</f>
        <v>0</v>
      </c>
      <c r="G61" s="119" t="n">
        <f aca="false">SUM(G36:G60)</f>
        <v>0</v>
      </c>
      <c r="H61" s="119" t="n">
        <f aca="false">SUM(H36:H60)</f>
        <v>0</v>
      </c>
      <c r="I61" s="167" t="str">
        <f aca="false">IF(SUM(H61)-IF($Z$1,SUM(G61),SUM(F61))=0,"",SUM(H61)-IF($Z$1,SUM(G61),SUM(F61)))</f>
        <v/>
      </c>
      <c r="J61" s="167" t="str">
        <f aca="false">IF(AND(IF($Z$1,SUM(G61),SUM(F61))&gt;0,SUM(I61)&lt;&gt;0),ROUND(SUM(I61)/IF($Z$1,SUM(G61),SUM(F61))*100,2),"")</f>
        <v/>
      </c>
      <c r="K61" s="171"/>
      <c r="L61" s="179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190"/>
      <c r="B62" s="191"/>
      <c r="C62" s="191"/>
      <c r="D62" s="200"/>
      <c r="E62" s="191"/>
      <c r="F62" s="192"/>
      <c r="G62" s="192"/>
      <c r="H62" s="192"/>
      <c r="I62" s="193"/>
      <c r="J62" s="201"/>
      <c r="K62" s="195"/>
      <c r="L62" s="179"/>
    </row>
    <row r="63" customFormat="false" ht="15" hidden="false" customHeight="true" outlineLevel="0" collapsed="false"/>
    <row r="64" customFormat="false" ht="15" hidden="false" customHeight="true" outlineLevel="0" collapsed="false"/>
  </sheetData>
  <sheetProtection sheet="true" password="d171" objects="true" scenarios="true"/>
  <mergeCells count="16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F8:K33 I34:J34 F35:K53 B36:D53 I54:J60 A61:D61 F61:K61" type="none">
      <formula1>0</formula1>
      <formula2>0</formula2>
    </dataValidation>
  </dataValidations>
  <hyperlinks>
    <hyperlink ref="A2" location="参数!A1" display="其他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8
金额单位:人民币元</oddHeader>
    <oddFooter>&amp;L&amp;"Arial Narrow,Regular"&amp;9被评估单位(或产权持有单位)填表人:
填表日期:&amp;C&amp;"Arial Narrow,Regular"&amp;9第&amp;P+17页，共86页&amp;R&amp;9评估人员: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74"/>
    <col collapsed="false" customWidth="true" hidden="false" outlineLevel="0" max="2" min="2" style="110" width="42.24"/>
    <col collapsed="false" customWidth="true" hidden="false" outlineLevel="0" max="7" min="3" style="110" width="16.87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08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5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75"/>
      <c r="G4" s="134" t="s">
        <v>709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IF($Z$1,"        ","")&amp;"            评估基准日:"&amp;参数!$C$5</f>
        <v>                    评估基准日:2019年7月12日</v>
      </c>
      <c r="D5" s="105"/>
      <c r="E5" s="105"/>
      <c r="F5" s="105"/>
      <c r="G5" s="135" t="s">
        <v>710</v>
      </c>
    </row>
    <row r="6" s="116" customFormat="true" ht="1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711</v>
      </c>
      <c r="F6" s="115" t="s">
        <v>514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41" t="s">
        <v>712</v>
      </c>
      <c r="B8" s="249" t="s">
        <v>713</v>
      </c>
      <c r="C8" s="119" t="n">
        <f aca="false">材料采购!F33</f>
        <v>0</v>
      </c>
      <c r="D8" s="119" t="n">
        <f aca="false">材料采购!G33</f>
        <v>0</v>
      </c>
      <c r="E8" s="119" t="n">
        <f aca="false">材料采购!J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41" t="s">
        <v>714</v>
      </c>
      <c r="B9" s="249" t="s">
        <v>107</v>
      </c>
      <c r="C9" s="119" t="n">
        <f aca="false">原材料!G33</f>
        <v>0</v>
      </c>
      <c r="D9" s="119" t="n">
        <f aca="false">原材料!H33</f>
        <v>0</v>
      </c>
      <c r="E9" s="119" t="n">
        <f aca="false">原材料!K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715</v>
      </c>
      <c r="B10" s="249" t="s">
        <v>112</v>
      </c>
      <c r="C10" s="119" t="n">
        <f aca="false">在库周转材料!G33</f>
        <v>0</v>
      </c>
      <c r="D10" s="119" t="n">
        <f aca="false">在库周转材料!H33</f>
        <v>0</v>
      </c>
      <c r="E10" s="119" t="n">
        <f aca="false">在库周转材料!K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1" t="s">
        <v>716</v>
      </c>
      <c r="B11" s="249" t="s">
        <v>717</v>
      </c>
      <c r="C11" s="119" t="n">
        <f aca="false">委托加工!G33</f>
        <v>0</v>
      </c>
      <c r="D11" s="119" t="n">
        <f aca="false">委托加工!H33</f>
        <v>0</v>
      </c>
      <c r="E11" s="119" t="n">
        <f aca="false">委托加工!K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1" t="s">
        <v>718</v>
      </c>
      <c r="B12" s="249" t="s">
        <v>719</v>
      </c>
      <c r="C12" s="119" t="n">
        <f aca="false">产成品!H33</f>
        <v>0</v>
      </c>
      <c r="D12" s="119" t="n">
        <f aca="false">产成品!I33</f>
        <v>0</v>
      </c>
      <c r="E12" s="119" t="n">
        <f aca="false">产成品!N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1" t="s">
        <v>720</v>
      </c>
      <c r="B13" s="249" t="s">
        <v>721</v>
      </c>
      <c r="C13" s="119" t="n">
        <f aca="false">在产品!F33</f>
        <v>0</v>
      </c>
      <c r="D13" s="119" t="n">
        <f aca="false">在产品!G33</f>
        <v>0</v>
      </c>
      <c r="E13" s="119" t="n">
        <f aca="false">在产品!J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1" t="s">
        <v>722</v>
      </c>
      <c r="B14" s="249" t="s">
        <v>132</v>
      </c>
      <c r="C14" s="119" t="n">
        <f aca="false">发出商品!G33</f>
        <v>0</v>
      </c>
      <c r="D14" s="119" t="n">
        <f aca="false">发出商品!H33</f>
        <v>0</v>
      </c>
      <c r="E14" s="119" t="n">
        <f aca="false">发出商品!K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1" t="s">
        <v>723</v>
      </c>
      <c r="B15" s="249" t="s">
        <v>136</v>
      </c>
      <c r="C15" s="119" t="n">
        <f aca="false">在用周转材料!F33</f>
        <v>0</v>
      </c>
      <c r="D15" s="119" t="n">
        <f aca="false">在用周转材料!G33</f>
        <v>0</v>
      </c>
      <c r="E15" s="119" t="n">
        <f aca="false">在用周转材料!K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1"/>
      <c r="B16" s="148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1"/>
      <c r="B17" s="148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1"/>
      <c r="B18" s="148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8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38" t="s">
        <v>724</v>
      </c>
      <c r="B27" s="147" t="s">
        <v>725</v>
      </c>
      <c r="C27" s="119" t="n">
        <f aca="false">SUM(C8:C26)</f>
        <v>0</v>
      </c>
      <c r="D27" s="119" t="n">
        <f aca="false">SUM(D8:D26)</f>
        <v>0</v>
      </c>
      <c r="E27" s="119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38" t="s">
        <v>724</v>
      </c>
      <c r="B28" s="147" t="s">
        <v>726</v>
      </c>
      <c r="C28" s="167"/>
      <c r="D28" s="167"/>
      <c r="E28" s="167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38" t="s">
        <v>724</v>
      </c>
      <c r="B29" s="147" t="s">
        <v>725</v>
      </c>
      <c r="C29" s="119" t="n">
        <f aca="false">C27-C28</f>
        <v>0</v>
      </c>
      <c r="D29" s="119" t="n">
        <f aca="false">D27-D28</f>
        <v>0</v>
      </c>
      <c r="E29" s="119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143" t="str">
        <f aca="false">"被评估单位(或产权持有单位)填表人:"&amp;参数!D21</f>
        <v>被评估单位(或产权持有单位)填表人:</v>
      </c>
      <c r="B30" s="144"/>
      <c r="C30" s="144"/>
      <c r="D30" s="144"/>
      <c r="E30" s="144"/>
      <c r="F30" s="145" t="str">
        <f aca="false">"评估人员:"&amp;参数!F21</f>
        <v>评估人员:</v>
      </c>
      <c r="G30" s="145"/>
    </row>
    <row r="31" customFormat="false" ht="15" hidden="false" customHeight="true" outlineLevel="0" collapsed="false">
      <c r="A31" s="143" t="str">
        <f aca="false">"填表日期:"&amp;参数!E21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存货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8页，共86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0" width="22.74"/>
    <col collapsed="false" customWidth="true" hidden="false" outlineLevel="0" max="3" min="3" style="110" width="7.37"/>
    <col collapsed="false" customWidth="false" hidden="false" outlineLevel="0" max="5" min="4" style="110" width="8.99"/>
    <col collapsed="false" customWidth="true" hidden="false" outlineLevel="0" max="6" min="6" style="110" width="12.24"/>
    <col collapsed="false" customWidth="true" hidden="false" outlineLevel="0" max="7" min="7" style="110" width="11.24"/>
    <col collapsed="false" customWidth="false" hidden="false" outlineLevel="0" max="9" min="8" style="110" width="8.99"/>
    <col collapsed="false" customWidth="true" hidden="false" outlineLevel="0" max="10" min="10" style="110" width="11.74"/>
    <col collapsed="false" customWidth="true" hidden="false" outlineLevel="0" max="11" min="11" style="110" width="10.62"/>
    <col collapsed="false" customWidth="true" hidden="false" outlineLevel="0" max="12" min="12" style="110" width="8.24"/>
    <col collapsed="false" customWidth="true" hidden="false" outlineLevel="0" max="13" min="13" style="110" width="9.36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 t="n">
        <f aca="false">SUM(G8:G64)</f>
        <v>0</v>
      </c>
      <c r="H1" s="112"/>
      <c r="I1" s="112"/>
      <c r="J1" s="112" t="n">
        <f aca="false">SUM(J8:J64)</f>
        <v>0</v>
      </c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2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30</v>
      </c>
      <c r="D6" s="115" t="s">
        <v>511</v>
      </c>
      <c r="E6" s="115"/>
      <c r="F6" s="115"/>
      <c r="G6" s="115" t="s">
        <v>548</v>
      </c>
      <c r="H6" s="115" t="s">
        <v>731</v>
      </c>
      <c r="I6" s="115" t="s">
        <v>513</v>
      </c>
      <c r="J6" s="115"/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 t="s">
        <v>732</v>
      </c>
      <c r="E7" s="115" t="s">
        <v>733</v>
      </c>
      <c r="F7" s="115" t="s">
        <v>734</v>
      </c>
      <c r="G7" s="115"/>
      <c r="H7" s="115"/>
      <c r="I7" s="115" t="s">
        <v>733</v>
      </c>
      <c r="J7" s="115" t="s">
        <v>734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53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191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K59 M59" type="none">
      <formula1>0</formula1>
      <formula2>0</formula2>
    </dataValidation>
  </dataValidations>
  <hyperlinks>
    <hyperlink ref="A2" location="参数!A1" display="存货---材料采购（在途物资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1
金额单位:人民币元</oddHeader>
    <oddFooter>&amp;L&amp;"Arial Narrow,Regular"&amp;9被评估单位(或产权持有单位)填表人:
填表日期:&amp;C&amp;"Arial Narrow,Regular"&amp;9第&amp;P+19页，共86页&amp;R&amp;9评估人员: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75"/>
    <col collapsed="false" customWidth="true" hidden="false" outlineLevel="0" max="2" min="2" style="110" width="19.24"/>
    <col collapsed="false" customWidth="true" hidden="false" outlineLevel="0" max="4" min="3" style="110" width="7.62"/>
    <col collapsed="false" customWidth="true" hidden="false" outlineLevel="0" max="5" min="5" style="110" width="7.24"/>
    <col collapsed="false" customWidth="true" hidden="false" outlineLevel="0" max="6" min="6" style="110" width="8.5"/>
    <col collapsed="false" customWidth="true" hidden="false" outlineLevel="0" max="7" min="7" style="110" width="12.62"/>
    <col collapsed="false" customWidth="true" hidden="false" outlineLevel="0" max="8" min="8" style="110" width="11.99"/>
    <col collapsed="false" customWidth="true" hidden="false" outlineLevel="0" max="9" min="9" style="110" width="6.99"/>
    <col collapsed="false" customWidth="true" hidden="false" outlineLevel="0" max="10" min="10" style="110" width="9.12"/>
    <col collapsed="false" customWidth="true" hidden="false" outlineLevel="0" max="11" min="11" style="110" width="12.62"/>
    <col collapsed="false" customWidth="true" hidden="false" outlineLevel="0" max="12" min="12" style="110" width="10.24"/>
    <col collapsed="false" customWidth="true" hidden="false" outlineLevel="0" max="13" min="13" style="110" width="8.87"/>
    <col collapsed="false" customWidth="true" hidden="false" outlineLevel="0" max="14" min="14" style="110" width="6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450</v>
      </c>
      <c r="H1" s="112" t="n">
        <f aca="false">SUM(H8:H64)</f>
        <v>0</v>
      </c>
      <c r="I1" s="112"/>
      <c r="J1" s="112"/>
      <c r="K1" s="112" t="n">
        <f aca="false">SUM(K8:K64)</f>
        <v>0</v>
      </c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30</v>
      </c>
      <c r="D6" s="115" t="s">
        <v>736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原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2
金额单位:人民币元</oddHeader>
    <oddFooter>&amp;L&amp;"Arial Narrow,Regular"&amp;9被评估单位(或产权持有单位)填表人:
填表日期:&amp;C&amp;"Arial Narrow,Regular"&amp;9第&amp;P+20页，共86页&amp;R&amp;9评估人员: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75"/>
    <col collapsed="false" customWidth="true" hidden="false" outlineLevel="0" max="2" min="2" style="253" width="18.62"/>
    <col collapsed="false" customWidth="true" hidden="false" outlineLevel="0" max="4" min="3" style="253" width="7.62"/>
    <col collapsed="false" customWidth="true" hidden="false" outlineLevel="0" max="5" min="5" style="253" width="7.24"/>
    <col collapsed="false" customWidth="true" hidden="false" outlineLevel="0" max="6" min="6" style="253" width="8.5"/>
    <col collapsed="false" customWidth="true" hidden="false" outlineLevel="0" max="7" min="7" style="253" width="12.5"/>
    <col collapsed="false" customWidth="true" hidden="false" outlineLevel="0" max="8" min="8" style="253" width="11.99"/>
    <col collapsed="false" customWidth="true" hidden="false" outlineLevel="0" max="9" min="9" style="253" width="6.99"/>
    <col collapsed="false" customWidth="true" hidden="false" outlineLevel="0" max="10" min="10" style="253" width="9.12"/>
    <col collapsed="false" customWidth="true" hidden="false" outlineLevel="0" max="11" min="11" style="253" width="12.5"/>
    <col collapsed="false" customWidth="true" hidden="false" outlineLevel="0" max="12" min="12" style="253" width="10.24"/>
    <col collapsed="false" customWidth="true" hidden="false" outlineLevel="0" max="13" min="13" style="253" width="8.87"/>
    <col collapsed="false" customWidth="true" hidden="false" outlineLevel="0" max="14" min="14" style="253" width="7.37"/>
    <col collapsed="false" customWidth="false" hidden="false" outlineLevel="0" max="25" min="15" style="253" width="8.99"/>
    <col collapsed="false" customWidth="false" hidden="false" outlineLevel="0" max="257" min="26" style="254" width="8.99"/>
  </cols>
  <sheetData>
    <row r="1" customFormat="false" ht="16.5" hidden="true" customHeight="true" outlineLevel="0" collapsed="false">
      <c r="A1" s="255" t="n">
        <v>1</v>
      </c>
      <c r="B1" s="256" t="s">
        <v>727</v>
      </c>
      <c r="C1" s="256"/>
      <c r="D1" s="256" t="n">
        <v>1</v>
      </c>
      <c r="E1" s="257" t="b">
        <f aca="false">TRUE()</f>
        <v>1</v>
      </c>
      <c r="F1" s="257" t="s">
        <v>320</v>
      </c>
      <c r="G1" s="257" t="s">
        <v>450</v>
      </c>
      <c r="H1" s="257" t="n">
        <f aca="false">SUM(H8:H64)</f>
        <v>0</v>
      </c>
      <c r="I1" s="257"/>
      <c r="J1" s="257"/>
      <c r="K1" s="257" t="n">
        <f aca="false">SUM(K8:K64)</f>
        <v>0</v>
      </c>
      <c r="L1" s="257"/>
      <c r="M1" s="257" t="s">
        <v>86</v>
      </c>
      <c r="N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73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  <c r="N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  <c r="N4" s="255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</row>
    <row r="6" s="265" customFormat="true" ht="14.25" hidden="false" customHeight="true" outlineLevel="0" collapsed="false">
      <c r="A6" s="264" t="s">
        <v>545</v>
      </c>
      <c r="B6" s="264" t="s">
        <v>729</v>
      </c>
      <c r="C6" s="264" t="s">
        <v>730</v>
      </c>
      <c r="D6" s="264" t="s">
        <v>736</v>
      </c>
      <c r="E6" s="264" t="s">
        <v>511</v>
      </c>
      <c r="F6" s="264"/>
      <c r="G6" s="264"/>
      <c r="H6" s="264" t="s">
        <v>548</v>
      </c>
      <c r="I6" s="264" t="s">
        <v>731</v>
      </c>
      <c r="J6" s="264" t="s">
        <v>513</v>
      </c>
      <c r="K6" s="264"/>
      <c r="L6" s="264" t="s">
        <v>514</v>
      </c>
      <c r="M6" s="264" t="s">
        <v>515</v>
      </c>
      <c r="N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 t="s">
        <v>732</v>
      </c>
      <c r="F7" s="264" t="s">
        <v>733</v>
      </c>
      <c r="G7" s="264" t="s">
        <v>734</v>
      </c>
      <c r="H7" s="264"/>
      <c r="I7" s="264"/>
      <c r="J7" s="264" t="s">
        <v>733</v>
      </c>
      <c r="K7" s="264" t="s">
        <v>734</v>
      </c>
      <c r="L7" s="264"/>
      <c r="M7" s="264"/>
      <c r="N7" s="264"/>
    </row>
    <row r="8" customFormat="false" ht="15" hidden="false" customHeight="true" outlineLevel="0" collapsed="false">
      <c r="A8" s="266"/>
      <c r="B8" s="267"/>
      <c r="C8" s="267"/>
      <c r="D8" s="266"/>
      <c r="E8" s="267"/>
      <c r="F8" s="268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267"/>
    </row>
    <row r="9" customFormat="false" ht="15" hidden="false" customHeight="true" outlineLevel="0" collapsed="false">
      <c r="A9" s="266"/>
      <c r="B9" s="267"/>
      <c r="C9" s="267"/>
      <c r="D9" s="266"/>
      <c r="E9" s="267"/>
      <c r="F9" s="268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267"/>
    </row>
    <row r="10" customFormat="false" ht="15" hidden="false" customHeight="true" outlineLevel="0" collapsed="false">
      <c r="A10" s="266"/>
      <c r="B10" s="267"/>
      <c r="C10" s="267"/>
      <c r="D10" s="266"/>
      <c r="E10" s="267"/>
      <c r="F10" s="268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267"/>
    </row>
    <row r="11" customFormat="false" ht="15" hidden="false" customHeight="true" outlineLevel="0" collapsed="false">
      <c r="A11" s="266"/>
      <c r="B11" s="267"/>
      <c r="C11" s="267"/>
      <c r="D11" s="266"/>
      <c r="E11" s="267"/>
      <c r="F11" s="268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267"/>
    </row>
    <row r="12" customFormat="false" ht="15" hidden="false" customHeight="true" outlineLevel="0" collapsed="false">
      <c r="A12" s="266"/>
      <c r="B12" s="267"/>
      <c r="C12" s="267"/>
      <c r="D12" s="266"/>
      <c r="E12" s="267"/>
      <c r="F12" s="268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267"/>
    </row>
    <row r="13" customFormat="false" ht="15" hidden="false" customHeight="true" outlineLevel="0" collapsed="false">
      <c r="A13" s="266"/>
      <c r="B13" s="267"/>
      <c r="C13" s="267"/>
      <c r="D13" s="266"/>
      <c r="E13" s="267"/>
      <c r="F13" s="268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267"/>
    </row>
    <row r="14" customFormat="false" ht="15" hidden="false" customHeight="true" outlineLevel="0" collapsed="false">
      <c r="A14" s="266"/>
      <c r="B14" s="267"/>
      <c r="C14" s="267"/>
      <c r="D14" s="266"/>
      <c r="E14" s="267"/>
      <c r="F14" s="268"/>
      <c r="G14" s="268" t="str">
        <f aca="false">IF(SUM(E14)=0,"",ROUND(SUM(E14)*SUM(F14),2))</f>
        <v/>
      </c>
      <c r="H14" s="268"/>
      <c r="I14" s="267"/>
      <c r="J14" s="268"/>
      <c r="K14" s="268" t="str">
        <f aca="false">IF(IF($Z$1,SUM(I14),SUM(E14))=0,"",ROUND(IF($Z$1,SUM(I14),SUM(E14))*SUM(J14),2))</f>
        <v/>
      </c>
      <c r="L14" s="268" t="str">
        <f aca="false">IF(SUM(K14)-IF($Z$1,SUM(H14),SUM(G14))=0,"",SUM(K14)-IF($Z$1,SUM(H14),SUM(G14)))</f>
        <v/>
      </c>
      <c r="M14" s="269" t="str">
        <f aca="false">IF(AND(IF($Z$1,SUM(H14),SUM(G14))&gt;0,SUM(L14)&lt;&gt;0),ROUND(SUM(L14)/IF($Z$1,SUM(H14),SUM(G14))*100,2),"")</f>
        <v/>
      </c>
      <c r="N14" s="267"/>
    </row>
    <row r="15" customFormat="false" ht="15" hidden="false" customHeight="true" outlineLevel="0" collapsed="false">
      <c r="A15" s="266"/>
      <c r="B15" s="267"/>
      <c r="C15" s="267"/>
      <c r="D15" s="266"/>
      <c r="E15" s="267"/>
      <c r="F15" s="268"/>
      <c r="G15" s="268" t="str">
        <f aca="false">IF(SUM(E15)=0,"",ROUND(SUM(E15)*SUM(F15),2))</f>
        <v/>
      </c>
      <c r="H15" s="268"/>
      <c r="I15" s="267"/>
      <c r="J15" s="268"/>
      <c r="K15" s="268" t="str">
        <f aca="false">IF(IF($Z$1,SUM(I15),SUM(E15))=0,"",ROUND(IF($Z$1,SUM(I15),SUM(E15))*SUM(J15),2))</f>
        <v/>
      </c>
      <c r="L15" s="268" t="str">
        <f aca="false">IF(SUM(K15)-IF($Z$1,SUM(H15),SUM(G15))=0,"",SUM(K15)-IF($Z$1,SUM(H15),SUM(G15)))</f>
        <v/>
      </c>
      <c r="M15" s="269" t="str">
        <f aca="false">IF(AND(IF($Z$1,SUM(H15),SUM(G15))&gt;0,SUM(L15)&lt;&gt;0),ROUND(SUM(L15)/IF($Z$1,SUM(H15),SUM(G15))*100,2),"")</f>
        <v/>
      </c>
      <c r="N15" s="267"/>
    </row>
    <row r="16" customFormat="false" ht="15" hidden="false" customHeight="true" outlineLevel="0" collapsed="false">
      <c r="A16" s="266"/>
      <c r="B16" s="267"/>
      <c r="C16" s="267"/>
      <c r="D16" s="266"/>
      <c r="E16" s="267"/>
      <c r="F16" s="268"/>
      <c r="G16" s="268" t="str">
        <f aca="false">IF(SUM(E16)=0,"",ROUND(SUM(E16)*SUM(F16),2))</f>
        <v/>
      </c>
      <c r="H16" s="268"/>
      <c r="I16" s="267"/>
      <c r="J16" s="268"/>
      <c r="K16" s="268" t="str">
        <f aca="false">IF(IF($Z$1,SUM(I16),SUM(E16))=0,"",ROUND(IF($Z$1,SUM(I16),SUM(E16))*SUM(J16),2))</f>
        <v/>
      </c>
      <c r="L16" s="268" t="str">
        <f aca="false">IF(SUM(K16)-IF($Z$1,SUM(H16),SUM(G16))=0,"",SUM(K16)-IF($Z$1,SUM(H16),SUM(G16)))</f>
        <v/>
      </c>
      <c r="M16" s="269" t="str">
        <f aca="false">IF(AND(IF($Z$1,SUM(H16),SUM(G16))&gt;0,SUM(L16)&lt;&gt;0),ROUND(SUM(L16)/IF($Z$1,SUM(H16),SUM(G16))*100,2),"")</f>
        <v/>
      </c>
      <c r="N16" s="267"/>
    </row>
    <row r="17" customFormat="false" ht="15" hidden="false" customHeight="true" outlineLevel="0" collapsed="false">
      <c r="A17" s="266"/>
      <c r="B17" s="267"/>
      <c r="C17" s="267"/>
      <c r="D17" s="266"/>
      <c r="E17" s="267"/>
      <c r="F17" s="268"/>
      <c r="G17" s="268" t="str">
        <f aca="false">IF(SUM(E17)=0,"",ROUND(SUM(E17)*SUM(F17),2))</f>
        <v/>
      </c>
      <c r="H17" s="268"/>
      <c r="I17" s="267"/>
      <c r="J17" s="268"/>
      <c r="K17" s="268" t="str">
        <f aca="false">IF(IF($Z$1,SUM(I17),SUM(E17))=0,"",ROUND(IF($Z$1,SUM(I17),SUM(E17))*SUM(J17),2))</f>
        <v/>
      </c>
      <c r="L17" s="268" t="str">
        <f aca="false">IF(SUM(K17)-IF($Z$1,SUM(H17),SUM(G17))=0,"",SUM(K17)-IF($Z$1,SUM(H17),SUM(G17)))</f>
        <v/>
      </c>
      <c r="M17" s="269" t="str">
        <f aca="false">IF(AND(IF($Z$1,SUM(H17),SUM(G17))&gt;0,SUM(L17)&lt;&gt;0),ROUND(SUM(L17)/IF($Z$1,SUM(H17),SUM(G17))*100,2),"")</f>
        <v/>
      </c>
      <c r="N17" s="267"/>
    </row>
    <row r="18" customFormat="false" ht="15" hidden="false" customHeight="true" outlineLevel="0" collapsed="false">
      <c r="A18" s="266"/>
      <c r="B18" s="267"/>
      <c r="C18" s="267"/>
      <c r="D18" s="266"/>
      <c r="E18" s="267"/>
      <c r="F18" s="268"/>
      <c r="G18" s="268" t="str">
        <f aca="false">IF(SUM(E18)=0,"",ROUND(SUM(E18)*SUM(F18),2))</f>
        <v/>
      </c>
      <c r="H18" s="268"/>
      <c r="I18" s="267"/>
      <c r="J18" s="268"/>
      <c r="K18" s="268" t="str">
        <f aca="false">IF(IF($Z$1,SUM(I18),SUM(E18))=0,"",ROUND(IF($Z$1,SUM(I18),SUM(E18))*SUM(J18),2))</f>
        <v/>
      </c>
      <c r="L18" s="268" t="str">
        <f aca="false">IF(SUM(K18)-IF($Z$1,SUM(H18),SUM(G18))=0,"",SUM(K18)-IF($Z$1,SUM(H18),SUM(G18)))</f>
        <v/>
      </c>
      <c r="M18" s="269" t="str">
        <f aca="false">IF(AND(IF($Z$1,SUM(H18),SUM(G18))&gt;0,SUM(L18)&lt;&gt;0),ROUND(SUM(L18)/IF($Z$1,SUM(H18),SUM(G18))*100,2),"")</f>
        <v/>
      </c>
      <c r="N18" s="267"/>
    </row>
    <row r="19" customFormat="false" ht="15" hidden="false" customHeight="true" outlineLevel="0" collapsed="false">
      <c r="A19" s="266"/>
      <c r="B19" s="267"/>
      <c r="C19" s="267"/>
      <c r="D19" s="266"/>
      <c r="E19" s="267"/>
      <c r="F19" s="268"/>
      <c r="G19" s="268" t="str">
        <f aca="false">IF(SUM(E19)=0,"",ROUND(SUM(E19)*SUM(F19),2))</f>
        <v/>
      </c>
      <c r="H19" s="268"/>
      <c r="I19" s="267"/>
      <c r="J19" s="268"/>
      <c r="K19" s="268" t="str">
        <f aca="false">IF(IF($Z$1,SUM(I19),SUM(E19))=0,"",ROUND(IF($Z$1,SUM(I19),SUM(E19))*SUM(J19),2))</f>
        <v/>
      </c>
      <c r="L19" s="268" t="str">
        <f aca="false">IF(SUM(K19)-IF($Z$1,SUM(H19),SUM(G19))=0,"",SUM(K19)-IF($Z$1,SUM(H19),SUM(G19)))</f>
        <v/>
      </c>
      <c r="M19" s="269" t="str">
        <f aca="false">IF(AND(IF($Z$1,SUM(H19),SUM(G19))&gt;0,SUM(L19)&lt;&gt;0),ROUND(SUM(L19)/IF($Z$1,SUM(H19),SUM(G19))*100,2),"")</f>
        <v/>
      </c>
      <c r="N19" s="267"/>
    </row>
    <row r="20" customFormat="false" ht="15" hidden="false" customHeight="true" outlineLevel="0" collapsed="false">
      <c r="A20" s="266"/>
      <c r="B20" s="267"/>
      <c r="C20" s="267"/>
      <c r="D20" s="266"/>
      <c r="E20" s="267"/>
      <c r="F20" s="268"/>
      <c r="G20" s="268" t="str">
        <f aca="false">IF(SUM(E20)=0,"",ROUND(SUM(E20)*SUM(F20),2))</f>
        <v/>
      </c>
      <c r="H20" s="268"/>
      <c r="I20" s="267"/>
      <c r="J20" s="268"/>
      <c r="K20" s="268" t="str">
        <f aca="false">IF(IF($Z$1,SUM(I20),SUM(E20))=0,"",ROUND(IF($Z$1,SUM(I20),SUM(E20))*SUM(J20),2))</f>
        <v/>
      </c>
      <c r="L20" s="268" t="str">
        <f aca="false">IF(SUM(K20)-IF($Z$1,SUM(H20),SUM(G20))=0,"",SUM(K20)-IF($Z$1,SUM(H20),SUM(G20)))</f>
        <v/>
      </c>
      <c r="M20" s="269" t="str">
        <f aca="false">IF(AND(IF($Z$1,SUM(H20),SUM(G20))&gt;0,SUM(L20)&lt;&gt;0),ROUND(SUM(L20)/IF($Z$1,SUM(H20),SUM(G20))*100,2),"")</f>
        <v/>
      </c>
      <c r="N20" s="267"/>
    </row>
    <row r="21" customFormat="false" ht="15" hidden="false" customHeight="true" outlineLevel="0" collapsed="false">
      <c r="A21" s="266"/>
      <c r="B21" s="267"/>
      <c r="C21" s="267"/>
      <c r="D21" s="266"/>
      <c r="E21" s="267"/>
      <c r="F21" s="268"/>
      <c r="G21" s="268" t="str">
        <f aca="false">IF(SUM(E21)=0,"",ROUND(SUM(E21)*SUM(F21),2))</f>
        <v/>
      </c>
      <c r="H21" s="268"/>
      <c r="I21" s="267"/>
      <c r="J21" s="268"/>
      <c r="K21" s="268" t="str">
        <f aca="false">IF(IF($Z$1,SUM(I21),SUM(E21))=0,"",ROUND(IF($Z$1,SUM(I21),SUM(E21))*SUM(J21),2))</f>
        <v/>
      </c>
      <c r="L21" s="268" t="str">
        <f aca="false">IF(SUM(K21)-IF($Z$1,SUM(H21),SUM(G21))=0,"",SUM(K21)-IF($Z$1,SUM(H21),SUM(G21)))</f>
        <v/>
      </c>
      <c r="M21" s="269" t="str">
        <f aca="false">IF(AND(IF($Z$1,SUM(H21),SUM(G21))&gt;0,SUM(L21)&lt;&gt;0),ROUND(SUM(L21)/IF($Z$1,SUM(H21),SUM(G21))*100,2),"")</f>
        <v/>
      </c>
      <c r="N21" s="267"/>
    </row>
    <row r="22" customFormat="false" ht="15" hidden="false" customHeight="true" outlineLevel="0" collapsed="false">
      <c r="A22" s="266"/>
      <c r="B22" s="267"/>
      <c r="C22" s="267"/>
      <c r="D22" s="266"/>
      <c r="E22" s="267"/>
      <c r="F22" s="268"/>
      <c r="G22" s="268" t="str">
        <f aca="false">IF(SUM(E22)=0,"",ROUND(SUM(E22)*SUM(F22),2))</f>
        <v/>
      </c>
      <c r="H22" s="268"/>
      <c r="I22" s="267"/>
      <c r="J22" s="268"/>
      <c r="K22" s="268" t="str">
        <f aca="false">IF(IF($Z$1,SUM(I22),SUM(E22))=0,"",ROUND(IF($Z$1,SUM(I22),SUM(E22))*SUM(J22),2))</f>
        <v/>
      </c>
      <c r="L22" s="268" t="str">
        <f aca="false">IF(SUM(K22)-IF($Z$1,SUM(H22),SUM(G22))=0,"",SUM(K22)-IF($Z$1,SUM(H22),SUM(G22)))</f>
        <v/>
      </c>
      <c r="M22" s="269" t="str">
        <f aca="false">IF(AND(IF($Z$1,SUM(H22),SUM(G22))&gt;0,SUM(L22)&lt;&gt;0),ROUND(SUM(L22)/IF($Z$1,SUM(H22),SUM(G22))*100,2),"")</f>
        <v/>
      </c>
      <c r="N22" s="267"/>
    </row>
    <row r="23" customFormat="false" ht="15" hidden="false" customHeight="true" outlineLevel="0" collapsed="false">
      <c r="A23" s="266"/>
      <c r="B23" s="267"/>
      <c r="C23" s="267"/>
      <c r="D23" s="266"/>
      <c r="E23" s="267"/>
      <c r="F23" s="268"/>
      <c r="G23" s="268" t="str">
        <f aca="false">IF(SUM(E23)=0,"",ROUND(SUM(E23)*SUM(F23),2))</f>
        <v/>
      </c>
      <c r="H23" s="268"/>
      <c r="I23" s="267"/>
      <c r="J23" s="268"/>
      <c r="K23" s="268" t="str">
        <f aca="false">IF(IF($Z$1,SUM(I23),SUM(E23))=0,"",ROUND(IF($Z$1,SUM(I23),SUM(E23))*SUM(J23),2))</f>
        <v/>
      </c>
      <c r="L23" s="268" t="str">
        <f aca="false">IF(SUM(K23)-IF($Z$1,SUM(H23),SUM(G23))=0,"",SUM(K23)-IF($Z$1,SUM(H23),SUM(G23)))</f>
        <v/>
      </c>
      <c r="M23" s="269" t="str">
        <f aca="false">IF(AND(IF($Z$1,SUM(H23),SUM(G23))&gt;0,SUM(L23)&lt;&gt;0),ROUND(SUM(L23)/IF($Z$1,SUM(H23),SUM(G23))*100,2),"")</f>
        <v/>
      </c>
      <c r="N23" s="267"/>
    </row>
    <row r="24" customFormat="false" ht="15" hidden="false" customHeight="true" outlineLevel="0" collapsed="false">
      <c r="A24" s="266"/>
      <c r="B24" s="267"/>
      <c r="C24" s="267"/>
      <c r="D24" s="266"/>
      <c r="E24" s="267"/>
      <c r="F24" s="268"/>
      <c r="G24" s="268" t="str">
        <f aca="false">IF(SUM(E24)=0,"",ROUND(SUM(E24)*SUM(F24),2))</f>
        <v/>
      </c>
      <c r="H24" s="268"/>
      <c r="I24" s="267"/>
      <c r="J24" s="268"/>
      <c r="K24" s="268" t="str">
        <f aca="false">IF(IF($Z$1,SUM(I24),SUM(E24))=0,"",ROUND(IF($Z$1,SUM(I24),SUM(E24))*SUM(J24),2))</f>
        <v/>
      </c>
      <c r="L24" s="268" t="str">
        <f aca="false">IF(SUM(K24)-IF($Z$1,SUM(H24),SUM(G24))=0,"",SUM(K24)-IF($Z$1,SUM(H24),SUM(G24)))</f>
        <v/>
      </c>
      <c r="M24" s="269" t="str">
        <f aca="false">IF(AND(IF($Z$1,SUM(H24),SUM(G24))&gt;0,SUM(L24)&lt;&gt;0),ROUND(SUM(L24)/IF($Z$1,SUM(H24),SUM(G24))*100,2),"")</f>
        <v/>
      </c>
      <c r="N24" s="267"/>
    </row>
    <row r="25" customFormat="false" ht="15" hidden="false" customHeight="true" outlineLevel="0" collapsed="false">
      <c r="A25" s="266"/>
      <c r="B25" s="267"/>
      <c r="C25" s="267"/>
      <c r="D25" s="266"/>
      <c r="E25" s="267"/>
      <c r="F25" s="268"/>
      <c r="G25" s="268" t="str">
        <f aca="false">IF(SUM(E25)=0,"",ROUND(SUM(E25)*SUM(F25),2))</f>
        <v/>
      </c>
      <c r="H25" s="268"/>
      <c r="I25" s="267"/>
      <c r="J25" s="268"/>
      <c r="K25" s="268" t="str">
        <f aca="false">IF(IF($Z$1,SUM(I25),SUM(E25))=0,"",ROUND(IF($Z$1,SUM(I25),SUM(E25))*SUM(J25),2))</f>
        <v/>
      </c>
      <c r="L25" s="268" t="str">
        <f aca="false">IF(SUM(K25)-IF($Z$1,SUM(H25),SUM(G25))=0,"",SUM(K25)-IF($Z$1,SUM(H25),SUM(G25)))</f>
        <v/>
      </c>
      <c r="M25" s="269" t="str">
        <f aca="false">IF(AND(IF($Z$1,SUM(H25),SUM(G25))&gt;0,SUM(L25)&lt;&gt;0),ROUND(SUM(L25)/IF($Z$1,SUM(H25),SUM(G25))*100,2),"")</f>
        <v/>
      </c>
      <c r="N25" s="267"/>
    </row>
    <row r="26" customFormat="false" ht="15" hidden="false" customHeight="true" outlineLevel="0" collapsed="false">
      <c r="A26" s="266"/>
      <c r="B26" s="267"/>
      <c r="C26" s="267"/>
      <c r="D26" s="266"/>
      <c r="E26" s="267"/>
      <c r="F26" s="268"/>
      <c r="G26" s="268" t="str">
        <f aca="false">IF(SUM(E26)=0,"",ROUND(SUM(E26)*SUM(F26),2))</f>
        <v/>
      </c>
      <c r="H26" s="268"/>
      <c r="I26" s="267"/>
      <c r="J26" s="268"/>
      <c r="K26" s="268" t="str">
        <f aca="false">IF(IF($Z$1,SUM(I26),SUM(E26))=0,"",ROUND(IF($Z$1,SUM(I26),SUM(E26))*SUM(J26),2))</f>
        <v/>
      </c>
      <c r="L26" s="268" t="str">
        <f aca="false">IF(SUM(K26)-IF($Z$1,SUM(H26),SUM(G26))=0,"",SUM(K26)-IF($Z$1,SUM(H26),SUM(G26)))</f>
        <v/>
      </c>
      <c r="M26" s="269" t="str">
        <f aca="false">IF(AND(IF($Z$1,SUM(H26),SUM(G26))&gt;0,SUM(L26)&lt;&gt;0),ROUND(SUM(L26)/IF($Z$1,SUM(H26),SUM(G26))*100,2),"")</f>
        <v/>
      </c>
      <c r="N26" s="267"/>
    </row>
    <row r="27" customFormat="false" ht="15" hidden="false" customHeight="true" outlineLevel="0" collapsed="false">
      <c r="A27" s="266"/>
      <c r="B27" s="267"/>
      <c r="C27" s="267"/>
      <c r="D27" s="266"/>
      <c r="E27" s="267"/>
      <c r="F27" s="268"/>
      <c r="G27" s="268" t="str">
        <f aca="false">IF(SUM(E27)=0,"",ROUND(SUM(E27)*SUM(F27),2))</f>
        <v/>
      </c>
      <c r="H27" s="268"/>
      <c r="I27" s="267"/>
      <c r="J27" s="268"/>
      <c r="K27" s="268" t="str">
        <f aca="false">IF(IF($Z$1,SUM(I27),SUM(E27))=0,"",ROUND(IF($Z$1,SUM(I27),SUM(E27))*SUM(J27),2))</f>
        <v/>
      </c>
      <c r="L27" s="268" t="str">
        <f aca="false">IF(SUM(K27)-IF($Z$1,SUM(H27),SUM(G27))=0,"",SUM(K27)-IF($Z$1,SUM(H27),SUM(G27)))</f>
        <v/>
      </c>
      <c r="M27" s="269" t="str">
        <f aca="false">IF(AND(IF($Z$1,SUM(H27),SUM(G27))&gt;0,SUM(L27)&lt;&gt;0),ROUND(SUM(L27)/IF($Z$1,SUM(H27),SUM(G27))*100,2),"")</f>
        <v/>
      </c>
      <c r="N27" s="267"/>
    </row>
    <row r="28" customFormat="false" ht="15" hidden="false" customHeight="true" outlineLevel="0" collapsed="false">
      <c r="A28" s="266"/>
      <c r="B28" s="267"/>
      <c r="C28" s="267"/>
      <c r="D28" s="266"/>
      <c r="E28" s="267"/>
      <c r="F28" s="268"/>
      <c r="G28" s="268" t="str">
        <f aca="false">IF(SUM(E28)=0,"",ROUND(SUM(E28)*SUM(F28),2))</f>
        <v/>
      </c>
      <c r="H28" s="268"/>
      <c r="I28" s="267"/>
      <c r="J28" s="268"/>
      <c r="K28" s="268" t="str">
        <f aca="false">IF(IF($Z$1,SUM(I28),SUM(E28))=0,"",ROUND(IF($Z$1,SUM(I28),SUM(E28))*SUM(J28),2))</f>
        <v/>
      </c>
      <c r="L28" s="268" t="str">
        <f aca="false">IF(SUM(K28)-IF($Z$1,SUM(H28),SUM(G28))=0,"",SUM(K28)-IF($Z$1,SUM(H28),SUM(G28)))</f>
        <v/>
      </c>
      <c r="M28" s="269" t="str">
        <f aca="false">IF(AND(IF($Z$1,SUM(H28),SUM(G28))&gt;0,SUM(L28)&lt;&gt;0),ROUND(SUM(L28)/IF($Z$1,SUM(H28),SUM(G28))*100,2),"")</f>
        <v/>
      </c>
      <c r="N28" s="267"/>
    </row>
    <row r="29" customFormat="false" ht="15" hidden="false" customHeight="true" outlineLevel="0" collapsed="false">
      <c r="A29" s="266"/>
      <c r="B29" s="267"/>
      <c r="C29" s="267"/>
      <c r="D29" s="266"/>
      <c r="E29" s="267"/>
      <c r="F29" s="268"/>
      <c r="G29" s="268" t="str">
        <f aca="false">IF(SUM(E29)=0,"",ROUND(SUM(E29)*SUM(F29),2))</f>
        <v/>
      </c>
      <c r="H29" s="268"/>
      <c r="I29" s="267"/>
      <c r="J29" s="268"/>
      <c r="K29" s="268" t="str">
        <f aca="false">IF(IF($Z$1,SUM(I29),SUM(E29))=0,"",ROUND(IF($Z$1,SUM(I29),SUM(E29))*SUM(J29),2))</f>
        <v/>
      </c>
      <c r="L29" s="268" t="str">
        <f aca="false">IF(SUM(K29)-IF($Z$1,SUM(H29),SUM(G29))=0,"",SUM(K29)-IF($Z$1,SUM(H29),SUM(G29)))</f>
        <v/>
      </c>
      <c r="M29" s="269" t="str">
        <f aca="false">IF(AND(IF($Z$1,SUM(H29),SUM(G29))&gt;0,SUM(L29)&lt;&gt;0),ROUND(SUM(L29)/IF($Z$1,SUM(H29),SUM(G29))*100,2),"")</f>
        <v/>
      </c>
      <c r="N29" s="267"/>
    </row>
    <row r="30" customFormat="false" ht="15" hidden="false" customHeight="true" outlineLevel="0" collapsed="false">
      <c r="A30" s="266"/>
      <c r="B30" s="267"/>
      <c r="C30" s="267"/>
      <c r="D30" s="266"/>
      <c r="E30" s="267"/>
      <c r="F30" s="268"/>
      <c r="G30" s="268" t="str">
        <f aca="false">IF(SUM(E30)=0,"",ROUND(SUM(E30)*SUM(F30),2))</f>
        <v/>
      </c>
      <c r="H30" s="268"/>
      <c r="I30" s="267"/>
      <c r="J30" s="268"/>
      <c r="K30" s="268" t="str">
        <f aca="false">IF(IF($Z$1,SUM(I30),SUM(E30))=0,"",ROUND(IF($Z$1,SUM(I30),SUM(E30))*SUM(J30),2))</f>
        <v/>
      </c>
      <c r="L30" s="268" t="str">
        <f aca="false">IF(SUM(K30)-IF($Z$1,SUM(H30),SUM(G30))=0,"",SUM(K30)-IF($Z$1,SUM(H30),SUM(G30)))</f>
        <v/>
      </c>
      <c r="M30" s="269" t="str">
        <f aca="false">IF(AND(IF($Z$1,SUM(H30),SUM(G30))&gt;0,SUM(L30)&lt;&gt;0),ROUND(SUM(L30)/IF($Z$1,SUM(H30),SUM(G30))*100,2),"")</f>
        <v/>
      </c>
      <c r="N30" s="267"/>
    </row>
    <row r="31" customFormat="false" ht="15" hidden="false" customHeight="true" outlineLevel="0" collapsed="false">
      <c r="A31" s="266"/>
      <c r="B31" s="267"/>
      <c r="C31" s="267"/>
      <c r="D31" s="266"/>
      <c r="E31" s="267"/>
      <c r="F31" s="268"/>
      <c r="G31" s="268" t="str">
        <f aca="false">IF(SUM(E31)=0,"",ROUND(SUM(E31)*SUM(F31),2))</f>
        <v/>
      </c>
      <c r="H31" s="268"/>
      <c r="I31" s="267"/>
      <c r="J31" s="268"/>
      <c r="K31" s="268" t="str">
        <f aca="false">IF(IF($Z$1,SUM(I31),SUM(E31))=0,"",ROUND(IF($Z$1,SUM(I31),SUM(E31))*SUM(J31),2))</f>
        <v/>
      </c>
      <c r="L31" s="268" t="str">
        <f aca="false">IF(SUM(K31)-IF($Z$1,SUM(H31),SUM(G31))=0,"",SUM(K31)-IF($Z$1,SUM(H31),SUM(G31)))</f>
        <v/>
      </c>
      <c r="M31" s="269" t="str">
        <f aca="false">IF(AND(IF($Z$1,SUM(H31),SUM(G31))&gt;0,SUM(L31)&lt;&gt;0),ROUND(SUM(L31)/IF($Z$1,SUM(H31),SUM(G31))*100,2),"")</f>
        <v/>
      </c>
      <c r="N31" s="267"/>
    </row>
    <row r="32" customFormat="false" ht="15" hidden="false" customHeight="true" outlineLevel="0" collapsed="false">
      <c r="A32" s="266"/>
      <c r="B32" s="267"/>
      <c r="C32" s="267"/>
      <c r="D32" s="266"/>
      <c r="E32" s="267"/>
      <c r="F32" s="268"/>
      <c r="G32" s="268" t="str">
        <f aca="false">IF(SUM(E32)=0,"",ROUND(SUM(E32)*SUM(F32),2))</f>
        <v/>
      </c>
      <c r="H32" s="268"/>
      <c r="I32" s="267"/>
      <c r="J32" s="268"/>
      <c r="K32" s="268" t="str">
        <f aca="false">IF(IF($Z$1,SUM(I32),SUM(E32))=0,"",ROUND(IF($Z$1,SUM(I32),SUM(E32))*SUM(J32),2))</f>
        <v/>
      </c>
      <c r="L32" s="268" t="str">
        <f aca="false">IF(SUM(K32)-IF($Z$1,SUM(H32),SUM(G32))=0,"",SUM(K32)-IF($Z$1,SUM(H32),SUM(G32)))</f>
        <v/>
      </c>
      <c r="M32" s="269" t="str">
        <f aca="false">IF(AND(IF($Z$1,SUM(H32),SUM(G32))&gt;0,SUM(L32)&lt;&gt;0),ROUND(SUM(L32)/IF($Z$1,SUM(H32),SUM(G32))*100,2),"")</f>
        <v/>
      </c>
      <c r="N32" s="267"/>
    </row>
    <row r="33" customFormat="false" ht="15" hidden="false" customHeight="true" outlineLevel="0" collapsed="false">
      <c r="A33" s="270" t="s">
        <v>644</v>
      </c>
      <c r="B33" s="270"/>
      <c r="C33" s="271"/>
      <c r="D33" s="272"/>
      <c r="E33" s="272"/>
      <c r="F33" s="273"/>
      <c r="G33" s="274" t="n">
        <f aca="false">SUM(G8:G32)</f>
        <v>0</v>
      </c>
      <c r="H33" s="274" t="n">
        <f aca="false">SUM(H8:H32)</f>
        <v>0</v>
      </c>
      <c r="I33" s="274"/>
      <c r="J33" s="274"/>
      <c r="K33" s="274" t="n">
        <f aca="false">SUM(K8:K32)</f>
        <v>0</v>
      </c>
      <c r="L33" s="268" t="str">
        <f aca="false">IF(SUM(K33)-IF($Z$1,SUM(H33),SUM(G33))=0,"",SUM(K33)-IF($Z$1,SUM(H33),SUM(G33)))</f>
        <v/>
      </c>
      <c r="M33" s="269" t="str">
        <f aca="false">IF(AND(IF($Z$1,SUM(H33),SUM(G33))&gt;0,SUM(L33)&lt;&gt;0),ROUND(SUM(L33)/IF($Z$1,SUM(H33),SUM(G33))*100,2),"")</f>
        <v/>
      </c>
      <c r="N33" s="275"/>
    </row>
    <row r="34" customFormat="false" ht="16.5" hidden="true" customHeight="true" outlineLevel="0" collapsed="false">
      <c r="A34" s="266"/>
      <c r="B34" s="267"/>
      <c r="C34" s="267"/>
      <c r="D34" s="266"/>
      <c r="E34" s="267"/>
      <c r="F34" s="268"/>
      <c r="G34" s="268" t="str">
        <f aca="false">IF(SUM(E34)=0,"",ROUND(SUM(E34)*SUM(F34),2))</f>
        <v/>
      </c>
      <c r="H34" s="268"/>
      <c r="I34" s="267"/>
      <c r="J34" s="268"/>
      <c r="K34" s="268" t="str">
        <f aca="false">IF(IF($Z$1,SUM(I34),SUM(E34))=0,"",ROUND(IF($Z$1,SUM(I34),SUM(E34))*SUM(J34),2))</f>
        <v/>
      </c>
      <c r="L34" s="268" t="str">
        <f aca="false">IF(SUM(K34)-IF($Z$1,SUM(H34),SUM(G34))=0,"",SUM(K34)-IF($Z$1,SUM(H34),SUM(G34)))</f>
        <v/>
      </c>
      <c r="M34" s="269" t="str">
        <f aca="false">IF(AND(IF($Z$1,SUM(H34),SUM(G34))&gt;0,SUM(L34)&lt;&gt;0),ROUND(SUM(L34)/IF($Z$1,SUM(H34),SUM(G34))*100,2),"")</f>
        <v/>
      </c>
      <c r="N34" s="267"/>
    </row>
    <row r="35" customFormat="false" ht="16.5" hidden="true" customHeight="true" outlineLevel="0" collapsed="false">
      <c r="A35" s="266"/>
      <c r="B35" s="267"/>
      <c r="C35" s="267"/>
      <c r="D35" s="266"/>
      <c r="E35" s="267"/>
      <c r="F35" s="268"/>
      <c r="G35" s="268" t="str">
        <f aca="false">IF(SUM(E35)=0,"",ROUND(SUM(E35)*SUM(F35),2))</f>
        <v/>
      </c>
      <c r="H35" s="268"/>
      <c r="I35" s="267"/>
      <c r="J35" s="268"/>
      <c r="K35" s="268" t="str">
        <f aca="false">IF(IF($Z$1,SUM(I35),SUM(E35))=0,"",ROUND(IF($Z$1,SUM(I35),SUM(E35))*SUM(J35),2))</f>
        <v/>
      </c>
      <c r="L35" s="268" t="str">
        <f aca="false">IF(SUM(K35)-IF($Z$1,SUM(H35),SUM(G35))=0,"",SUM(K35)-IF($Z$1,SUM(H35),SUM(G35)))</f>
        <v/>
      </c>
      <c r="M35" s="269" t="str">
        <f aca="false">IF(AND(IF($Z$1,SUM(H35),SUM(G35))&gt;0,SUM(L35)&lt;&gt;0),ROUND(SUM(L35)/IF($Z$1,SUM(H35),SUM(G35))*100,2),"")</f>
        <v/>
      </c>
      <c r="N35" s="267"/>
    </row>
    <row r="36" customFormat="false" ht="16.5" hidden="true" customHeight="true" outlineLevel="0" collapsed="false">
      <c r="A36" s="266"/>
      <c r="B36" s="267"/>
      <c r="C36" s="267"/>
      <c r="D36" s="266"/>
      <c r="E36" s="267"/>
      <c r="F36" s="268"/>
      <c r="G36" s="268" t="str">
        <f aca="false">IF(SUM(E36)=0,"",ROUND(SUM(E36)*SUM(F36),2))</f>
        <v/>
      </c>
      <c r="H36" s="268"/>
      <c r="I36" s="267"/>
      <c r="J36" s="268"/>
      <c r="K36" s="268" t="str">
        <f aca="false">IF(IF($Z$1,SUM(I36),SUM(E36))=0,"",ROUND(IF($Z$1,SUM(I36),SUM(E36))*SUM(J36),2))</f>
        <v/>
      </c>
      <c r="L36" s="268" t="str">
        <f aca="false">IF(SUM(K36)-IF($Z$1,SUM(H36),SUM(G36))=0,"",SUM(K36)-IF($Z$1,SUM(H36),SUM(G36)))</f>
        <v/>
      </c>
      <c r="M36" s="269" t="str">
        <f aca="false">IF(AND(IF($Z$1,SUM(H36),SUM(G36))&gt;0,SUM(L36)&lt;&gt;0),ROUND(SUM(L36)/IF($Z$1,SUM(H36),SUM(G36))*100,2),"")</f>
        <v/>
      </c>
      <c r="N36" s="267"/>
    </row>
    <row r="37" customFormat="false" ht="16.5" hidden="true" customHeight="true" outlineLevel="0" collapsed="false">
      <c r="A37" s="266"/>
      <c r="B37" s="267"/>
      <c r="C37" s="267"/>
      <c r="D37" s="266"/>
      <c r="E37" s="267"/>
      <c r="F37" s="268"/>
      <c r="G37" s="268" t="str">
        <f aca="false">IF(SUM(E37)=0,"",ROUND(SUM(E37)*SUM(F37),2))</f>
        <v/>
      </c>
      <c r="H37" s="268"/>
      <c r="I37" s="267"/>
      <c r="J37" s="268"/>
      <c r="K37" s="268" t="str">
        <f aca="false">IF(IF($Z$1,SUM(I37),SUM(E37))=0,"",ROUND(IF($Z$1,SUM(I37),SUM(E37))*SUM(J37),2))</f>
        <v/>
      </c>
      <c r="L37" s="268" t="str">
        <f aca="false">IF(SUM(K37)-IF($Z$1,SUM(H37),SUM(G37))=0,"",SUM(K37)-IF($Z$1,SUM(H37),SUM(G37)))</f>
        <v/>
      </c>
      <c r="M37" s="269" t="str">
        <f aca="false">IF(AND(IF($Z$1,SUM(H37),SUM(G37))&gt;0,SUM(L37)&lt;&gt;0),ROUND(SUM(L37)/IF($Z$1,SUM(H37),SUM(G37))*100,2),"")</f>
        <v/>
      </c>
      <c r="N37" s="267"/>
    </row>
    <row r="38" customFormat="false" ht="16.5" hidden="true" customHeight="true" outlineLevel="0" collapsed="false">
      <c r="A38" s="266"/>
      <c r="B38" s="267"/>
      <c r="C38" s="267"/>
      <c r="D38" s="266"/>
      <c r="E38" s="267"/>
      <c r="F38" s="268"/>
      <c r="G38" s="268" t="str">
        <f aca="false">IF(SUM(E38)=0,"",ROUND(SUM(E38)*SUM(F38),2))</f>
        <v/>
      </c>
      <c r="H38" s="268"/>
      <c r="I38" s="267"/>
      <c r="J38" s="268"/>
      <c r="K38" s="268" t="str">
        <f aca="false">IF(IF($Z$1,SUM(I38),SUM(E38))=0,"",ROUND(IF($Z$1,SUM(I38),SUM(E38))*SUM(J38),2))</f>
        <v/>
      </c>
      <c r="L38" s="268" t="str">
        <f aca="false">IF(SUM(K38)-IF($Z$1,SUM(H38),SUM(G38))=0,"",SUM(K38)-IF($Z$1,SUM(H38),SUM(G38)))</f>
        <v/>
      </c>
      <c r="M38" s="269" t="str">
        <f aca="false">IF(AND(IF($Z$1,SUM(H38),SUM(G38))&gt;0,SUM(L38)&lt;&gt;0),ROUND(SUM(L38)/IF($Z$1,SUM(H38),SUM(G38))*100,2),"")</f>
        <v/>
      </c>
      <c r="N38" s="267"/>
    </row>
    <row r="39" customFormat="false" ht="16.5" hidden="true" customHeight="true" outlineLevel="0" collapsed="false">
      <c r="A39" s="266"/>
      <c r="B39" s="267"/>
      <c r="C39" s="267"/>
      <c r="D39" s="266"/>
      <c r="E39" s="267"/>
      <c r="F39" s="268"/>
      <c r="G39" s="268" t="str">
        <f aca="false">IF(SUM(E39)=0,"",ROUND(SUM(E39)*SUM(F39),2))</f>
        <v/>
      </c>
      <c r="H39" s="268"/>
      <c r="I39" s="267"/>
      <c r="J39" s="268"/>
      <c r="K39" s="268" t="str">
        <f aca="false">IF(IF($Z$1,SUM(I39),SUM(E39))=0,"",ROUND(IF($Z$1,SUM(I39),SUM(E39))*SUM(J39),2))</f>
        <v/>
      </c>
      <c r="L39" s="268" t="str">
        <f aca="false">IF(SUM(K39)-IF($Z$1,SUM(H39),SUM(G39))=0,"",SUM(K39)-IF($Z$1,SUM(H39),SUM(G39)))</f>
        <v/>
      </c>
      <c r="M39" s="269" t="str">
        <f aca="false">IF(AND(IF($Z$1,SUM(H39),SUM(G39))&gt;0,SUM(L39)&lt;&gt;0),ROUND(SUM(L39)/IF($Z$1,SUM(H39),SUM(G39))*100,2),"")</f>
        <v/>
      </c>
      <c r="N39" s="267"/>
    </row>
    <row r="40" customFormat="false" ht="16.5" hidden="true" customHeight="true" outlineLevel="0" collapsed="false">
      <c r="A40" s="266"/>
      <c r="B40" s="267"/>
      <c r="C40" s="267"/>
      <c r="D40" s="266"/>
      <c r="E40" s="267"/>
      <c r="F40" s="268"/>
      <c r="G40" s="268" t="str">
        <f aca="false">IF(SUM(E40)=0,"",ROUND(SUM(E40)*SUM(F40),2))</f>
        <v/>
      </c>
      <c r="H40" s="268"/>
      <c r="I40" s="267"/>
      <c r="J40" s="268"/>
      <c r="K40" s="268" t="str">
        <f aca="false">IF(IF($Z$1,SUM(I40),SUM(E40))=0,"",ROUND(IF($Z$1,SUM(I40),SUM(E40))*SUM(J40),2))</f>
        <v/>
      </c>
      <c r="L40" s="268" t="str">
        <f aca="false">IF(SUM(K40)-IF($Z$1,SUM(H40),SUM(G40))=0,"",SUM(K40)-IF($Z$1,SUM(H40),SUM(G40)))</f>
        <v/>
      </c>
      <c r="M40" s="269" t="str">
        <f aca="false">IF(AND(IF($Z$1,SUM(H40),SUM(G40))&gt;0,SUM(L40)&lt;&gt;0),ROUND(SUM(L40)/IF($Z$1,SUM(H40),SUM(G40))*100,2),"")</f>
        <v/>
      </c>
      <c r="N40" s="267"/>
    </row>
    <row r="41" customFormat="false" ht="16.5" hidden="true" customHeight="true" outlineLevel="0" collapsed="false">
      <c r="A41" s="266"/>
      <c r="B41" s="267"/>
      <c r="C41" s="267"/>
      <c r="D41" s="266"/>
      <c r="E41" s="267"/>
      <c r="F41" s="268"/>
      <c r="G41" s="268" t="str">
        <f aca="false">IF(SUM(E41)=0,"",ROUND(SUM(E41)*SUM(F41),2))</f>
        <v/>
      </c>
      <c r="H41" s="268"/>
      <c r="I41" s="267"/>
      <c r="J41" s="268"/>
      <c r="K41" s="268" t="str">
        <f aca="false">IF(IF($Z$1,SUM(I41),SUM(E41))=0,"",ROUND(IF($Z$1,SUM(I41),SUM(E41))*SUM(J41),2))</f>
        <v/>
      </c>
      <c r="L41" s="268" t="str">
        <f aca="false">IF(SUM(K41)-IF($Z$1,SUM(H41),SUM(G41))=0,"",SUM(K41)-IF($Z$1,SUM(H41),SUM(G41)))</f>
        <v/>
      </c>
      <c r="M41" s="269" t="str">
        <f aca="false">IF(AND(IF($Z$1,SUM(H41),SUM(G41))&gt;0,SUM(L41)&lt;&gt;0),ROUND(SUM(L41)/IF($Z$1,SUM(H41),SUM(G41))*100,2),"")</f>
        <v/>
      </c>
      <c r="N41" s="267"/>
    </row>
    <row r="42" customFormat="false" ht="16.5" hidden="true" customHeight="true" outlineLevel="0" collapsed="false">
      <c r="A42" s="266"/>
      <c r="B42" s="267"/>
      <c r="C42" s="267"/>
      <c r="D42" s="266"/>
      <c r="E42" s="267"/>
      <c r="F42" s="268"/>
      <c r="G42" s="268" t="str">
        <f aca="false">IF(SUM(E42)=0,"",ROUND(SUM(E42)*SUM(F42),2))</f>
        <v/>
      </c>
      <c r="H42" s="268"/>
      <c r="I42" s="267"/>
      <c r="J42" s="268"/>
      <c r="K42" s="268" t="str">
        <f aca="false">IF(IF($Z$1,SUM(I42),SUM(E42))=0,"",ROUND(IF($Z$1,SUM(I42),SUM(E42))*SUM(J42),2))</f>
        <v/>
      </c>
      <c r="L42" s="268" t="str">
        <f aca="false">IF(SUM(K42)-IF($Z$1,SUM(H42),SUM(G42))=0,"",SUM(K42)-IF($Z$1,SUM(H42),SUM(G42)))</f>
        <v/>
      </c>
      <c r="M42" s="269" t="str">
        <f aca="false">IF(AND(IF($Z$1,SUM(H42),SUM(G42))&gt;0,SUM(L42)&lt;&gt;0),ROUND(SUM(L42)/IF($Z$1,SUM(H42),SUM(G42))*100,2),"")</f>
        <v/>
      </c>
      <c r="N42" s="267"/>
    </row>
    <row r="43" customFormat="false" ht="16.5" hidden="true" customHeight="true" outlineLevel="0" collapsed="false">
      <c r="A43" s="266"/>
      <c r="B43" s="267"/>
      <c r="C43" s="267"/>
      <c r="D43" s="266"/>
      <c r="E43" s="267"/>
      <c r="F43" s="268"/>
      <c r="G43" s="268" t="str">
        <f aca="false">IF(SUM(E43)=0,"",ROUND(SUM(E43)*SUM(F43),2))</f>
        <v/>
      </c>
      <c r="H43" s="268"/>
      <c r="I43" s="267"/>
      <c r="J43" s="268"/>
      <c r="K43" s="268" t="str">
        <f aca="false">IF(IF($Z$1,SUM(I43),SUM(E43))=0,"",ROUND(IF($Z$1,SUM(I43),SUM(E43))*SUM(J43),2))</f>
        <v/>
      </c>
      <c r="L43" s="268" t="str">
        <f aca="false">IF(SUM(K43)-IF($Z$1,SUM(H43),SUM(G43))=0,"",SUM(K43)-IF($Z$1,SUM(H43),SUM(G43)))</f>
        <v/>
      </c>
      <c r="M43" s="269" t="str">
        <f aca="false">IF(AND(IF($Z$1,SUM(H43),SUM(G43))&gt;0,SUM(L43)&lt;&gt;0),ROUND(SUM(L43)/IF($Z$1,SUM(H43),SUM(G43))*100,2),"")</f>
        <v/>
      </c>
      <c r="N43" s="267"/>
    </row>
    <row r="44" customFormat="false" ht="16.5" hidden="true" customHeight="true" outlineLevel="0" collapsed="false">
      <c r="A44" s="266"/>
      <c r="B44" s="267"/>
      <c r="C44" s="267"/>
      <c r="D44" s="266"/>
      <c r="E44" s="267"/>
      <c r="F44" s="268"/>
      <c r="G44" s="268" t="str">
        <f aca="false">IF(SUM(E44)=0,"",ROUND(SUM(E44)*SUM(F44),2))</f>
        <v/>
      </c>
      <c r="H44" s="268"/>
      <c r="I44" s="267"/>
      <c r="J44" s="268"/>
      <c r="K44" s="268" t="str">
        <f aca="false">IF(IF($Z$1,SUM(I44),SUM(E44))=0,"",ROUND(IF($Z$1,SUM(I44),SUM(E44))*SUM(J44),2))</f>
        <v/>
      </c>
      <c r="L44" s="268" t="str">
        <f aca="false">IF(SUM(K44)-IF($Z$1,SUM(H44),SUM(G44))=0,"",SUM(K44)-IF($Z$1,SUM(H44),SUM(G44)))</f>
        <v/>
      </c>
      <c r="M44" s="269" t="str">
        <f aca="false">IF(AND(IF($Z$1,SUM(H44),SUM(G44))&gt;0,SUM(L44)&lt;&gt;0),ROUND(SUM(L44)/IF($Z$1,SUM(H44),SUM(G44))*100,2),"")</f>
        <v/>
      </c>
      <c r="N44" s="267"/>
    </row>
    <row r="45" customFormat="false" ht="16.5" hidden="true" customHeight="true" outlineLevel="0" collapsed="false">
      <c r="A45" s="266"/>
      <c r="B45" s="267"/>
      <c r="C45" s="267"/>
      <c r="D45" s="266"/>
      <c r="E45" s="267"/>
      <c r="F45" s="268"/>
      <c r="G45" s="268" t="str">
        <f aca="false">IF(SUM(E45)=0,"",ROUND(SUM(E45)*SUM(F45),2))</f>
        <v/>
      </c>
      <c r="H45" s="268"/>
      <c r="I45" s="267"/>
      <c r="J45" s="268"/>
      <c r="K45" s="268" t="str">
        <f aca="false">IF(IF($Z$1,SUM(I45),SUM(E45))=0,"",ROUND(IF($Z$1,SUM(I45),SUM(E45))*SUM(J45),2))</f>
        <v/>
      </c>
      <c r="L45" s="268" t="str">
        <f aca="false">IF(SUM(K45)-IF($Z$1,SUM(H45),SUM(G45))=0,"",SUM(K45)-IF($Z$1,SUM(H45),SUM(G45)))</f>
        <v/>
      </c>
      <c r="M45" s="269" t="str">
        <f aca="false">IF(AND(IF($Z$1,SUM(H45),SUM(G45))&gt;0,SUM(L45)&lt;&gt;0),ROUND(SUM(L45)/IF($Z$1,SUM(H45),SUM(G45))*100,2),"")</f>
        <v/>
      </c>
      <c r="N45" s="267"/>
    </row>
    <row r="46" customFormat="false" ht="16.5" hidden="true" customHeight="true" outlineLevel="0" collapsed="false">
      <c r="A46" s="266"/>
      <c r="B46" s="267"/>
      <c r="C46" s="267"/>
      <c r="D46" s="266"/>
      <c r="E46" s="267"/>
      <c r="F46" s="268"/>
      <c r="G46" s="268" t="str">
        <f aca="false">IF(SUM(E46)=0,"",ROUND(SUM(E46)*SUM(F46),2))</f>
        <v/>
      </c>
      <c r="H46" s="268"/>
      <c r="I46" s="267"/>
      <c r="J46" s="268"/>
      <c r="K46" s="268" t="str">
        <f aca="false">IF(IF($Z$1,SUM(I46),SUM(E46))=0,"",ROUND(IF($Z$1,SUM(I46),SUM(E46))*SUM(J46),2))</f>
        <v/>
      </c>
      <c r="L46" s="268" t="str">
        <f aca="false">IF(SUM(K46)-IF($Z$1,SUM(H46),SUM(G46))=0,"",SUM(K46)-IF($Z$1,SUM(H46),SUM(G46)))</f>
        <v/>
      </c>
      <c r="M46" s="269" t="str">
        <f aca="false">IF(AND(IF($Z$1,SUM(H46),SUM(G46))&gt;0,SUM(L46)&lt;&gt;0),ROUND(SUM(L46)/IF($Z$1,SUM(H46),SUM(G46))*100,2),"")</f>
        <v/>
      </c>
      <c r="N46" s="267"/>
    </row>
    <row r="47" customFormat="false" ht="16.5" hidden="true" customHeight="true" outlineLevel="0" collapsed="false">
      <c r="A47" s="266"/>
      <c r="B47" s="267"/>
      <c r="C47" s="267"/>
      <c r="D47" s="266"/>
      <c r="E47" s="267"/>
      <c r="F47" s="268"/>
      <c r="G47" s="268" t="str">
        <f aca="false">IF(SUM(E47)=0,"",ROUND(SUM(E47)*SUM(F47),2))</f>
        <v/>
      </c>
      <c r="H47" s="268"/>
      <c r="I47" s="267"/>
      <c r="J47" s="268"/>
      <c r="K47" s="268" t="str">
        <f aca="false">IF(IF($Z$1,SUM(I47),SUM(E47))=0,"",ROUND(IF($Z$1,SUM(I47),SUM(E47))*SUM(J47),2))</f>
        <v/>
      </c>
      <c r="L47" s="268" t="str">
        <f aca="false">IF(SUM(K47)-IF($Z$1,SUM(H47),SUM(G47))=0,"",SUM(K47)-IF($Z$1,SUM(H47),SUM(G47)))</f>
        <v/>
      </c>
      <c r="M47" s="269" t="str">
        <f aca="false">IF(AND(IF($Z$1,SUM(H47),SUM(G47))&gt;0,SUM(L47)&lt;&gt;0),ROUND(SUM(L47)/IF($Z$1,SUM(H47),SUM(G47))*100,2),"")</f>
        <v/>
      </c>
      <c r="N47" s="267"/>
    </row>
    <row r="48" customFormat="false" ht="16.5" hidden="true" customHeight="true" outlineLevel="0" collapsed="false">
      <c r="A48" s="266"/>
      <c r="B48" s="267"/>
      <c r="C48" s="267"/>
      <c r="D48" s="266"/>
      <c r="E48" s="267"/>
      <c r="F48" s="268"/>
      <c r="G48" s="268" t="str">
        <f aca="false">IF(SUM(E48)=0,"",ROUND(SUM(E48)*SUM(F48),2))</f>
        <v/>
      </c>
      <c r="H48" s="268"/>
      <c r="I48" s="267"/>
      <c r="J48" s="268"/>
      <c r="K48" s="268" t="str">
        <f aca="false">IF(IF($Z$1,SUM(I48),SUM(E48))=0,"",ROUND(IF($Z$1,SUM(I48),SUM(E48))*SUM(J48),2))</f>
        <v/>
      </c>
      <c r="L48" s="268" t="str">
        <f aca="false">IF(SUM(K48)-IF($Z$1,SUM(H48),SUM(G48))=0,"",SUM(K48)-IF($Z$1,SUM(H48),SUM(G48)))</f>
        <v/>
      </c>
      <c r="M48" s="269" t="str">
        <f aca="false">IF(AND(IF($Z$1,SUM(H48),SUM(G48))&gt;0,SUM(L48)&lt;&gt;0),ROUND(SUM(L48)/IF($Z$1,SUM(H48),SUM(G48))*100,2),"")</f>
        <v/>
      </c>
      <c r="N48" s="267"/>
    </row>
    <row r="49" customFormat="false" ht="16.5" hidden="true" customHeight="true" outlineLevel="0" collapsed="false">
      <c r="A49" s="266"/>
      <c r="B49" s="267"/>
      <c r="C49" s="267"/>
      <c r="D49" s="266"/>
      <c r="E49" s="267"/>
      <c r="F49" s="268"/>
      <c r="G49" s="268" t="str">
        <f aca="false">IF(SUM(E49)=0,"",ROUND(SUM(E49)*SUM(F49),2))</f>
        <v/>
      </c>
      <c r="H49" s="268"/>
      <c r="I49" s="267"/>
      <c r="J49" s="268"/>
      <c r="K49" s="268" t="str">
        <f aca="false">IF(IF($Z$1,SUM(I49),SUM(E49))=0,"",ROUND(IF($Z$1,SUM(I49),SUM(E49))*SUM(J49),2))</f>
        <v/>
      </c>
      <c r="L49" s="268" t="str">
        <f aca="false">IF(SUM(K49)-IF($Z$1,SUM(H49),SUM(G49))=0,"",SUM(K49)-IF($Z$1,SUM(H49),SUM(G49)))</f>
        <v/>
      </c>
      <c r="M49" s="269" t="str">
        <f aca="false">IF(AND(IF($Z$1,SUM(H49),SUM(G49))&gt;0,SUM(L49)&lt;&gt;0),ROUND(SUM(L49)/IF($Z$1,SUM(H49),SUM(G49))*100,2),"")</f>
        <v/>
      </c>
      <c r="N49" s="267"/>
    </row>
    <row r="50" customFormat="false" ht="16.5" hidden="true" customHeight="true" outlineLevel="0" collapsed="false">
      <c r="A50" s="266"/>
      <c r="B50" s="267"/>
      <c r="C50" s="267"/>
      <c r="D50" s="266"/>
      <c r="E50" s="267"/>
      <c r="F50" s="268"/>
      <c r="G50" s="268" t="str">
        <f aca="false">IF(SUM(E50)=0,"",ROUND(SUM(E50)*SUM(F50),2))</f>
        <v/>
      </c>
      <c r="H50" s="268"/>
      <c r="I50" s="267"/>
      <c r="J50" s="268"/>
      <c r="K50" s="268" t="str">
        <f aca="false">IF(IF($Z$1,SUM(I50),SUM(E50))=0,"",ROUND(IF($Z$1,SUM(I50),SUM(E50))*SUM(J50),2))</f>
        <v/>
      </c>
      <c r="L50" s="268" t="str">
        <f aca="false">IF(SUM(K50)-IF($Z$1,SUM(H50),SUM(G50))=0,"",SUM(K50)-IF($Z$1,SUM(H50),SUM(G50)))</f>
        <v/>
      </c>
      <c r="M50" s="269" t="str">
        <f aca="false">IF(AND(IF($Z$1,SUM(H50),SUM(G50))&gt;0,SUM(L50)&lt;&gt;0),ROUND(SUM(L50)/IF($Z$1,SUM(H50),SUM(G50))*100,2),"")</f>
        <v/>
      </c>
      <c r="N50" s="267"/>
    </row>
    <row r="51" customFormat="false" ht="16.5" hidden="true" customHeight="true" outlineLevel="0" collapsed="false">
      <c r="A51" s="266"/>
      <c r="B51" s="267"/>
      <c r="C51" s="267"/>
      <c r="D51" s="266"/>
      <c r="E51" s="267"/>
      <c r="F51" s="268"/>
      <c r="G51" s="268" t="str">
        <f aca="false">IF(SUM(E51)=0,"",ROUND(SUM(E51)*SUM(F51),2))</f>
        <v/>
      </c>
      <c r="H51" s="268"/>
      <c r="I51" s="267"/>
      <c r="J51" s="268"/>
      <c r="K51" s="268" t="str">
        <f aca="false">IF(IF($Z$1,SUM(I51),SUM(E51))=0,"",ROUND(IF($Z$1,SUM(I51),SUM(E51))*SUM(J51),2))</f>
        <v/>
      </c>
      <c r="L51" s="268" t="str">
        <f aca="false">IF(SUM(K51)-IF($Z$1,SUM(H51),SUM(G51))=0,"",SUM(K51)-IF($Z$1,SUM(H51),SUM(G51)))</f>
        <v/>
      </c>
      <c r="M51" s="269" t="str">
        <f aca="false">IF(AND(IF($Z$1,SUM(H51),SUM(G51))&gt;0,SUM(L51)&lt;&gt;0),ROUND(SUM(L51)/IF($Z$1,SUM(H51),SUM(G51))*100,2),"")</f>
        <v/>
      </c>
      <c r="N51" s="267"/>
    </row>
    <row r="52" customFormat="false" ht="16.5" hidden="true" customHeight="true" outlineLevel="0" collapsed="false">
      <c r="A52" s="266"/>
      <c r="B52" s="267"/>
      <c r="C52" s="267"/>
      <c r="D52" s="266"/>
      <c r="E52" s="267"/>
      <c r="F52" s="268"/>
      <c r="G52" s="268" t="str">
        <f aca="false">IF(SUM(E52)=0,"",ROUND(SUM(E52)*SUM(F52),2))</f>
        <v/>
      </c>
      <c r="H52" s="268"/>
      <c r="I52" s="267"/>
      <c r="J52" s="268"/>
      <c r="K52" s="268" t="str">
        <f aca="false">IF(IF($Z$1,SUM(I52),SUM(E52))=0,"",ROUND(IF($Z$1,SUM(I52),SUM(E52))*SUM(J52),2))</f>
        <v/>
      </c>
      <c r="L52" s="268" t="str">
        <f aca="false">IF(SUM(K52)-IF($Z$1,SUM(H52),SUM(G52))=0,"",SUM(K52)-IF($Z$1,SUM(H52),SUM(G52)))</f>
        <v/>
      </c>
      <c r="M52" s="269" t="str">
        <f aca="false">IF(AND(IF($Z$1,SUM(H52),SUM(G52))&gt;0,SUM(L52)&lt;&gt;0),ROUND(SUM(L52)/IF($Z$1,SUM(H52),SUM(G52))*100,2),"")</f>
        <v/>
      </c>
      <c r="N52" s="267"/>
    </row>
    <row r="53" customFormat="false" ht="16.5" hidden="true" customHeight="true" outlineLevel="0" collapsed="false">
      <c r="A53" s="266"/>
      <c r="B53" s="267"/>
      <c r="C53" s="267"/>
      <c r="D53" s="266"/>
      <c r="E53" s="267"/>
      <c r="F53" s="268"/>
      <c r="G53" s="268" t="str">
        <f aca="false">IF(SUM(E53)=0,"",ROUND(SUM(E53)*SUM(F53),2))</f>
        <v/>
      </c>
      <c r="H53" s="268"/>
      <c r="I53" s="267"/>
      <c r="J53" s="268"/>
      <c r="K53" s="268" t="str">
        <f aca="false">IF(IF($Z$1,SUM(I53),SUM(E53))=0,"",ROUND(IF($Z$1,SUM(I53),SUM(E53))*SUM(J53),2))</f>
        <v/>
      </c>
      <c r="L53" s="268" t="str">
        <f aca="false">IF(SUM(K53)-IF($Z$1,SUM(H53),SUM(G53))=0,"",SUM(K53)-IF($Z$1,SUM(H53),SUM(G53)))</f>
        <v/>
      </c>
      <c r="M53" s="269" t="str">
        <f aca="false">IF(AND(IF($Z$1,SUM(H53),SUM(G53))&gt;0,SUM(L53)&lt;&gt;0),ROUND(SUM(L53)/IF($Z$1,SUM(H53),SUM(G53))*100,2),"")</f>
        <v/>
      </c>
      <c r="N53" s="267"/>
    </row>
    <row r="54" customFormat="false" ht="16.5" hidden="true" customHeight="true" outlineLevel="0" collapsed="false">
      <c r="A54" s="266"/>
      <c r="B54" s="267"/>
      <c r="C54" s="267"/>
      <c r="D54" s="266"/>
      <c r="E54" s="267"/>
      <c r="F54" s="268"/>
      <c r="G54" s="268" t="str">
        <f aca="false">IF(SUM(E54)=0,"",ROUND(SUM(E54)*SUM(F54),2))</f>
        <v/>
      </c>
      <c r="H54" s="268"/>
      <c r="I54" s="267"/>
      <c r="J54" s="268"/>
      <c r="K54" s="268" t="str">
        <f aca="false">IF(IF($Z$1,SUM(I54),SUM(E54))=0,"",ROUND(IF($Z$1,SUM(I54),SUM(E54))*SUM(J54),2))</f>
        <v/>
      </c>
      <c r="L54" s="268" t="str">
        <f aca="false">IF(SUM(K54)-IF($Z$1,SUM(H54),SUM(G54))=0,"",SUM(K54)-IF($Z$1,SUM(H54),SUM(G54)))</f>
        <v/>
      </c>
      <c r="M54" s="269" t="str">
        <f aca="false">IF(AND(IF($Z$1,SUM(H54),SUM(G54))&gt;0,SUM(L54)&lt;&gt;0),ROUND(SUM(L54)/IF($Z$1,SUM(H54),SUM(G54))*100,2),"")</f>
        <v/>
      </c>
      <c r="N54" s="267"/>
    </row>
    <row r="55" customFormat="false" ht="16.5" hidden="true" customHeight="true" outlineLevel="0" collapsed="false">
      <c r="A55" s="266"/>
      <c r="B55" s="267"/>
      <c r="C55" s="267"/>
      <c r="D55" s="266"/>
      <c r="E55" s="267"/>
      <c r="F55" s="268"/>
      <c r="G55" s="268" t="str">
        <f aca="false">IF(SUM(E55)=0,"",ROUND(SUM(E55)*SUM(F55),2))</f>
        <v/>
      </c>
      <c r="H55" s="268"/>
      <c r="I55" s="267"/>
      <c r="J55" s="268"/>
      <c r="K55" s="268" t="str">
        <f aca="false">IF(IF($Z$1,SUM(I55),SUM(E55))=0,"",ROUND(IF($Z$1,SUM(I55),SUM(E55))*SUM(J55),2))</f>
        <v/>
      </c>
      <c r="L55" s="268" t="str">
        <f aca="false">IF(SUM(K55)-IF($Z$1,SUM(H55),SUM(G55))=0,"",SUM(K55)-IF($Z$1,SUM(H55),SUM(G55)))</f>
        <v/>
      </c>
      <c r="M55" s="269" t="str">
        <f aca="false">IF(AND(IF($Z$1,SUM(H55),SUM(G55))&gt;0,SUM(L55)&lt;&gt;0),ROUND(SUM(L55)/IF($Z$1,SUM(H55),SUM(G55))*100,2),"")</f>
        <v/>
      </c>
      <c r="N55" s="267"/>
    </row>
    <row r="56" customFormat="false" ht="16.5" hidden="true" customHeight="true" outlineLevel="0" collapsed="false">
      <c r="A56" s="266"/>
      <c r="B56" s="267"/>
      <c r="C56" s="267"/>
      <c r="D56" s="266"/>
      <c r="E56" s="267"/>
      <c r="F56" s="268"/>
      <c r="G56" s="268" t="str">
        <f aca="false">IF(SUM(E56)=0,"",ROUND(SUM(E56)*SUM(F56),2))</f>
        <v/>
      </c>
      <c r="H56" s="268"/>
      <c r="I56" s="267"/>
      <c r="J56" s="268"/>
      <c r="K56" s="268" t="str">
        <f aca="false">IF(IF($Z$1,SUM(I56),SUM(E56))=0,"",ROUND(IF($Z$1,SUM(I56),SUM(E56))*SUM(J56),2))</f>
        <v/>
      </c>
      <c r="L56" s="268" t="str">
        <f aca="false">IF(SUM(K56)-IF($Z$1,SUM(H56),SUM(G56))=0,"",SUM(K56)-IF($Z$1,SUM(H56),SUM(G56)))</f>
        <v/>
      </c>
      <c r="M56" s="269" t="str">
        <f aca="false">IF(AND(IF($Z$1,SUM(H56),SUM(G56))&gt;0,SUM(L56)&lt;&gt;0),ROUND(SUM(L56)/IF($Z$1,SUM(H56),SUM(G56))*100,2),"")</f>
        <v/>
      </c>
      <c r="N56" s="267"/>
    </row>
    <row r="57" customFormat="false" ht="16.5" hidden="true" customHeight="true" outlineLevel="0" collapsed="false">
      <c r="A57" s="266"/>
      <c r="B57" s="267"/>
      <c r="C57" s="267"/>
      <c r="D57" s="266"/>
      <c r="E57" s="267"/>
      <c r="F57" s="268"/>
      <c r="G57" s="268" t="str">
        <f aca="false">IF(SUM(E57)=0,"",ROUND(SUM(E57)*SUM(F57),2))</f>
        <v/>
      </c>
      <c r="H57" s="268"/>
      <c r="I57" s="267"/>
      <c r="J57" s="268"/>
      <c r="K57" s="268" t="str">
        <f aca="false">IF(IF($Z$1,SUM(I57),SUM(E57))=0,"",ROUND(IF($Z$1,SUM(I57),SUM(E57))*SUM(J57),2))</f>
        <v/>
      </c>
      <c r="L57" s="268" t="str">
        <f aca="false">IF(SUM(K57)-IF($Z$1,SUM(H57),SUM(G57))=0,"",SUM(K57)-IF($Z$1,SUM(H57),SUM(G57)))</f>
        <v/>
      </c>
      <c r="M57" s="269" t="str">
        <f aca="false">IF(AND(IF($Z$1,SUM(H57),SUM(G57))&gt;0,SUM(L57)&lt;&gt;0),ROUND(SUM(L57)/IF($Z$1,SUM(H57),SUM(G57))*100,2),"")</f>
        <v/>
      </c>
      <c r="N57" s="267"/>
    </row>
    <row r="58" customFormat="false" ht="16.5" hidden="true" customHeight="true" outlineLevel="0" collapsed="false">
      <c r="A58" s="266"/>
      <c r="B58" s="267"/>
      <c r="C58" s="267"/>
      <c r="D58" s="266"/>
      <c r="E58" s="267"/>
      <c r="F58" s="268"/>
      <c r="G58" s="268" t="str">
        <f aca="false">IF(SUM(E58)=0,"",ROUND(SUM(E58)*SUM(F58),2))</f>
        <v/>
      </c>
      <c r="H58" s="268"/>
      <c r="I58" s="267"/>
      <c r="J58" s="268"/>
      <c r="K58" s="268" t="str">
        <f aca="false">IF(IF($Z$1,SUM(I58),SUM(E58))=0,"",ROUND(IF($Z$1,SUM(I58),SUM(E58))*SUM(J58),2))</f>
        <v/>
      </c>
      <c r="L58" s="268" t="str">
        <f aca="false">IF(SUM(K58)-IF($Z$1,SUM(H58),SUM(G58))=0,"",SUM(K58)-IF($Z$1,SUM(H58),SUM(G58)))</f>
        <v/>
      </c>
      <c r="M58" s="269" t="str">
        <f aca="false">IF(AND(IF($Z$1,SUM(H58),SUM(G58))&gt;0,SUM(L58)&lt;&gt;0),ROUND(SUM(L58)/IF($Z$1,SUM(H58),SUM(G58))*100,2),"")</f>
        <v/>
      </c>
      <c r="N58" s="267"/>
    </row>
    <row r="59" customFormat="false" ht="16.5" hidden="true" customHeight="true" outlineLevel="0" collapsed="false">
      <c r="A59" s="270" t="s">
        <v>653</v>
      </c>
      <c r="B59" s="270"/>
      <c r="C59" s="276"/>
      <c r="D59" s="274"/>
      <c r="E59" s="274"/>
      <c r="F59" s="274"/>
      <c r="G59" s="274" t="n">
        <f aca="false">SUM(G34:G58)</f>
        <v>0</v>
      </c>
      <c r="H59" s="274" t="n">
        <f aca="false">SUM(H34:H58)</f>
        <v>0</v>
      </c>
      <c r="I59" s="274"/>
      <c r="J59" s="274"/>
      <c r="K59" s="274" t="n">
        <f aca="false">SUM(K34:K58)</f>
        <v>0</v>
      </c>
      <c r="L59" s="268" t="str">
        <f aca="false">IF(SUM(K59)-IF($Z$1,SUM(H59),SUM(G59))=0,"",SUM(K59)-IF($Z$1,SUM(H59),SUM(G59)))</f>
        <v/>
      </c>
      <c r="M59" s="269" t="str">
        <f aca="false">IF(AND(IF($Z$1,SUM(H59),SUM(G59))&gt;0,SUM(L59)&lt;&gt;0),ROUND(SUM(L59)/IF($Z$1,SUM(H59),SUM(G59))*100,2),"")</f>
        <v/>
      </c>
      <c r="N59" s="275"/>
    </row>
    <row r="60" customFormat="false" ht="16.5" hidden="false" customHeight="true" outlineLevel="0" collapsed="false">
      <c r="A60" s="277"/>
      <c r="B60" s="278"/>
      <c r="C60" s="278"/>
      <c r="D60" s="277"/>
      <c r="E60" s="278"/>
      <c r="F60" s="279"/>
      <c r="G60" s="279" t="str">
        <f aca="false">IF(SUM(E60)=0,"",ROUND(SUM(E60)*SUM(F60),2))</f>
        <v/>
      </c>
      <c r="H60" s="279"/>
      <c r="I60" s="278"/>
      <c r="J60" s="279"/>
      <c r="K60" s="279" t="str">
        <f aca="false">IF(SUM(E60)=0,"",ROUND(SUM(E60)*SUM(J60),2))</f>
        <v/>
      </c>
      <c r="L60" s="280"/>
      <c r="M60" s="281" t="str">
        <f aca="false">IF(AND(SUM(G60)&gt;0,SUM(L60)&lt;&gt;0),ROUND(SUM(L60)/SUM(G60)*100,2),"")</f>
        <v/>
      </c>
      <c r="N60" s="282"/>
    </row>
    <row r="61" customFormat="false" ht="16.5" hidden="false" customHeight="true" outlineLevel="0" collapsed="false">
      <c r="G61" s="253" t="str">
        <f aca="false">IF(SUM(E61)=0,"",ROUND(SUM(E61)*SUM(F61),2))</f>
        <v/>
      </c>
      <c r="K61" s="253" t="str">
        <f aca="false">IF(SUM(E61)=0,"",ROUND(SUM(E61)*SUM(J61),2))</f>
        <v/>
      </c>
      <c r="M61" s="253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库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3
金额单位:人民币元</oddHeader>
    <oddFooter>&amp;L&amp;"Arial Narrow,Regular"&amp;9被评估单位(或产权持有单位)填表人:
填表日期:&amp;C&amp;"Arial Narrow,Regular"&amp;9第&amp;P+21页，共86页&amp;R&amp;9评估人员: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8.24"/>
    <col collapsed="false" customWidth="true" hidden="false" outlineLevel="0" max="3" min="3" style="110" width="15.62"/>
    <col collapsed="false" customWidth="true" hidden="false" outlineLevel="0" max="4" min="4" style="110" width="7.62"/>
    <col collapsed="false" customWidth="true" hidden="false" outlineLevel="0" max="6" min="5" style="110" width="7.24"/>
    <col collapsed="false" customWidth="true" hidden="false" outlineLevel="0" max="7" min="7" style="110" width="12.62"/>
    <col collapsed="false" customWidth="true" hidden="false" outlineLevel="0" max="8" min="8" style="110" width="10.12"/>
    <col collapsed="false" customWidth="true" hidden="false" outlineLevel="0" max="10" min="9" style="110" width="7.62"/>
    <col collapsed="false" customWidth="true" hidden="false" outlineLevel="0" max="11" min="11" style="110" width="12.62"/>
    <col collapsed="false" customWidth="true" hidden="false" outlineLevel="0" max="12" min="12" style="110" width="9.62"/>
    <col collapsed="false" customWidth="true" hidden="false" outlineLevel="0" max="13" min="13" style="110" width="7.99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81"/>
      <c r="N3" s="112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15" t="s">
        <v>741</v>
      </c>
      <c r="D6" s="115" t="s">
        <v>730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0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0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0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0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0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0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0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0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0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0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0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0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0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0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0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0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0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0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0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0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0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0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0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0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0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0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$Z$1,SUM(I34),SUM(E34))=0,"",ROUND(IF($Z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0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$Z$1,SUM(I35),SUM(E35))=0,"",ROUND(IF($Z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0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0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0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0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0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0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0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0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0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0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0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0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0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0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0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0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0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0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0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0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0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0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0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委托加工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4
金额单位:人民币元</oddHeader>
    <oddFooter>&amp;L&amp;"Arial Narrow,Regular"&amp;9被评估单位(或产权持有单位)填表人:
填表日期:&amp;C&amp;"Arial Narrow,Regular"&amp;9第&amp;P+22页，共86页&amp;R&amp;9评估人员: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10.37"/>
    <col collapsed="false" customWidth="true" hidden="false" outlineLevel="0" max="3" min="3" style="110" width="7.37"/>
    <col collapsed="false" customWidth="true" hidden="false" outlineLevel="0" max="4" min="4" style="110" width="4.12"/>
    <col collapsed="false" customWidth="true" hidden="false" outlineLevel="0" max="6" min="5" style="110" width="7.5"/>
    <col collapsed="false" customWidth="true" hidden="false" outlineLevel="0" max="7" min="7" style="110" width="8.24"/>
    <col collapsed="false" customWidth="true" hidden="false" outlineLevel="0" max="8" min="8" style="110" width="11.12"/>
    <col collapsed="false" customWidth="true" hidden="false" outlineLevel="0" max="9" min="9" style="110" width="10.24"/>
    <col collapsed="false" customWidth="true" hidden="false" outlineLevel="0" max="11" min="10" style="110" width="7.5"/>
    <col collapsed="false" customWidth="true" hidden="false" outlineLevel="0" max="12" min="12" style="110" width="8.24"/>
    <col collapsed="false" customWidth="true" hidden="false" outlineLevel="0" max="13" min="13" style="110" width="7.5"/>
    <col collapsed="false" customWidth="true" hidden="false" outlineLevel="0" max="14" min="14" style="110" width="11.12"/>
    <col collapsed="false" customWidth="true" hidden="false" outlineLevel="0" max="15" min="15" style="110" width="10.37"/>
    <col collapsed="false" customWidth="true" hidden="false" outlineLevel="0" max="16" min="16" style="110" width="7.5"/>
    <col collapsed="false" customWidth="true" hidden="false" outlineLevel="0" max="17" min="17" style="110" width="2.62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/>
      <c r="H1" s="112" t="s">
        <v>450</v>
      </c>
      <c r="I1" s="112"/>
      <c r="J1" s="112"/>
      <c r="K1" s="112"/>
      <c r="L1" s="112" t="s">
        <v>742</v>
      </c>
      <c r="M1" s="112"/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154"/>
      <c r="Q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15" t="s">
        <v>545</v>
      </c>
      <c r="B6" s="115" t="s">
        <v>744</v>
      </c>
      <c r="C6" s="115" t="s">
        <v>745</v>
      </c>
      <c r="D6" s="196" t="s">
        <v>730</v>
      </c>
      <c r="E6" s="115" t="s">
        <v>511</v>
      </c>
      <c r="F6" s="115"/>
      <c r="G6" s="115"/>
      <c r="H6" s="115"/>
      <c r="I6" s="115" t="s">
        <v>548</v>
      </c>
      <c r="J6" s="115" t="s">
        <v>731</v>
      </c>
      <c r="K6" s="115" t="s">
        <v>513</v>
      </c>
      <c r="L6" s="115"/>
      <c r="M6" s="115"/>
      <c r="N6" s="115"/>
      <c r="O6" s="115" t="s">
        <v>514</v>
      </c>
      <c r="P6" s="115" t="s">
        <v>515</v>
      </c>
      <c r="Q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46</v>
      </c>
      <c r="G7" s="115" t="s">
        <v>747</v>
      </c>
      <c r="H7" s="115" t="s">
        <v>734</v>
      </c>
      <c r="I7" s="115"/>
      <c r="J7" s="115"/>
      <c r="K7" s="115" t="s">
        <v>746</v>
      </c>
      <c r="L7" s="115" t="s">
        <v>747</v>
      </c>
      <c r="M7" s="115" t="s">
        <v>748</v>
      </c>
      <c r="N7" s="115" t="s">
        <v>734</v>
      </c>
      <c r="O7" s="115"/>
      <c r="P7" s="115"/>
      <c r="Q7" s="115"/>
    </row>
    <row r="8" customFormat="false" ht="15" hidden="false" customHeight="true" outlineLevel="0" collapsed="false">
      <c r="A8" s="169"/>
      <c r="B8" s="171"/>
      <c r="C8" s="171"/>
      <c r="D8" s="283"/>
      <c r="E8" s="171"/>
      <c r="F8" s="167"/>
      <c r="G8" s="167"/>
      <c r="H8" s="167"/>
      <c r="I8" s="167"/>
      <c r="J8" s="171"/>
      <c r="K8" s="171"/>
      <c r="L8" s="167"/>
      <c r="M8" s="167"/>
      <c r="N8" s="167" t="str">
        <f aca="false">IF(IF($Z$1,SUM(J8),SUM(E8))=0,"",ROUND(IF($Z$1,SUM(J8),SUM(E8))*SUM(L8),2))</f>
        <v/>
      </c>
      <c r="O8" s="167" t="str">
        <f aca="false">IF(SUM(N8)-IF($Z$1,SUM(I8),SUM(H8))=0,"",SUM(N8)-IF($Z$1,SUM(I8),SUM(H8)))</f>
        <v/>
      </c>
      <c r="P8" s="167" t="str">
        <f aca="false">IF(AND(IF($Z$1,SUM(I8),SUM(H8))&gt;0,SUM(O8)&lt;&gt;0),ROUND(SUM(O8)/IF($Z$1,SUM(I8),SUM(H8))*100,2),"")</f>
        <v/>
      </c>
      <c r="Q8" s="171"/>
    </row>
    <row r="9" customFormat="false" ht="15" hidden="false" customHeight="true" outlineLevel="0" collapsed="false">
      <c r="A9" s="169"/>
      <c r="B9" s="171"/>
      <c r="C9" s="171"/>
      <c r="D9" s="283"/>
      <c r="E9" s="171"/>
      <c r="F9" s="167"/>
      <c r="G9" s="167"/>
      <c r="H9" s="167"/>
      <c r="I9" s="167"/>
      <c r="J9" s="171"/>
      <c r="K9" s="171"/>
      <c r="L9" s="167"/>
      <c r="M9" s="167"/>
      <c r="N9" s="167" t="str">
        <f aca="false">IF(IF($Z$1,SUM(J9),SUM(E9))=0,"",ROUND(IF($Z$1,SUM(J9),SUM(E9))*SUM(L9),2))</f>
        <v/>
      </c>
      <c r="O9" s="167" t="str">
        <f aca="false">IF(SUM(N9)-IF($Z$1,SUM(I9),SUM(H9))=0,"",SUM(N9)-IF($Z$1,SUM(I9),SUM(H9)))</f>
        <v/>
      </c>
      <c r="P9" s="167" t="str">
        <f aca="false">IF(AND(IF($Z$1,SUM(I9),SUM(H9))&gt;0,SUM(O9)&lt;&gt;0),ROUND(SUM(O9)/IF($Z$1,SUM(I9),SUM(H9))*100,2),"")</f>
        <v/>
      </c>
      <c r="Q9" s="171"/>
    </row>
    <row r="10" customFormat="false" ht="15" hidden="false" customHeight="true" outlineLevel="0" collapsed="false">
      <c r="A10" s="169"/>
      <c r="B10" s="171"/>
      <c r="C10" s="171"/>
      <c r="D10" s="283"/>
      <c r="E10" s="171"/>
      <c r="F10" s="167"/>
      <c r="G10" s="167"/>
      <c r="H10" s="167"/>
      <c r="I10" s="167"/>
      <c r="J10" s="171"/>
      <c r="K10" s="171"/>
      <c r="L10" s="167"/>
      <c r="M10" s="167"/>
      <c r="N10" s="167" t="str">
        <f aca="false">IF(IF($Z$1,SUM(J10),SUM(E10))=0,"",ROUND(IF($Z$1,SUM(J10),SUM(E10))*SUM(L10),2))</f>
        <v/>
      </c>
      <c r="O10" s="167" t="str">
        <f aca="false">IF(SUM(N10)-IF($Z$1,SUM(I10),SUM(H10))=0,"",SUM(N10)-IF($Z$1,SUM(I10),SUM(H10)))</f>
        <v/>
      </c>
      <c r="P10" s="167" t="str">
        <f aca="false">IF(AND(IF($Z$1,SUM(I10),SUM(H10))&gt;0,SUM(O10)&lt;&gt;0),ROUND(SUM(O10)/IF($Z$1,SUM(I10),SUM(H10))*100,2),"")</f>
        <v/>
      </c>
      <c r="Q10" s="171"/>
    </row>
    <row r="11" customFormat="false" ht="15" hidden="false" customHeight="true" outlineLevel="0" collapsed="false">
      <c r="A11" s="169"/>
      <c r="B11" s="171"/>
      <c r="C11" s="171"/>
      <c r="D11" s="283"/>
      <c r="E11" s="171"/>
      <c r="F11" s="167"/>
      <c r="G11" s="167"/>
      <c r="H11" s="167"/>
      <c r="I11" s="167"/>
      <c r="J11" s="171"/>
      <c r="K11" s="171"/>
      <c r="L11" s="167"/>
      <c r="M11" s="167"/>
      <c r="N11" s="167" t="str">
        <f aca="false">IF(IF($Z$1,SUM(J11),SUM(E11))=0,"",ROUND(IF($Z$1,SUM(J11),SUM(E11))*SUM(L11),2))</f>
        <v/>
      </c>
      <c r="O11" s="167" t="str">
        <f aca="false">IF(SUM(N11)-IF($Z$1,SUM(I11),SUM(H11))=0,"",SUM(N11)-IF($Z$1,SUM(I11),SUM(H11)))</f>
        <v/>
      </c>
      <c r="P11" s="167" t="str">
        <f aca="false">IF(AND(IF($Z$1,SUM(I11),SUM(H11))&gt;0,SUM(O11)&lt;&gt;0),ROUND(SUM(O11)/IF($Z$1,SUM(I11),SUM(H11))*100,2),"")</f>
        <v/>
      </c>
      <c r="Q11" s="171"/>
    </row>
    <row r="12" customFormat="false" ht="15" hidden="false" customHeight="true" outlineLevel="0" collapsed="false">
      <c r="A12" s="169"/>
      <c r="B12" s="171"/>
      <c r="C12" s="171"/>
      <c r="D12" s="283"/>
      <c r="E12" s="171"/>
      <c r="F12" s="167"/>
      <c r="G12" s="167"/>
      <c r="H12" s="167"/>
      <c r="I12" s="167"/>
      <c r="J12" s="171"/>
      <c r="K12" s="171"/>
      <c r="L12" s="167"/>
      <c r="M12" s="167"/>
      <c r="N12" s="167" t="str">
        <f aca="false">IF(IF($Z$1,SUM(J12),SUM(E12))=0,"",ROUND(IF($Z$1,SUM(J12),SUM(E12))*SUM(L12),2))</f>
        <v/>
      </c>
      <c r="O12" s="167" t="str">
        <f aca="false">IF(SUM(N12)-IF($Z$1,SUM(I12),SUM(H12))=0,"",SUM(N12)-IF($Z$1,SUM(I12),SUM(H12)))</f>
        <v/>
      </c>
      <c r="P12" s="167" t="str">
        <f aca="false">IF(AND(IF($Z$1,SUM(I12),SUM(H12))&gt;0,SUM(O12)&lt;&gt;0),ROUND(SUM(O12)/IF($Z$1,SUM(I12),SUM(H12))*100,2),"")</f>
        <v/>
      </c>
      <c r="Q12" s="171"/>
    </row>
    <row r="13" customFormat="false" ht="15" hidden="false" customHeight="true" outlineLevel="0" collapsed="false">
      <c r="A13" s="169"/>
      <c r="B13" s="171"/>
      <c r="C13" s="171"/>
      <c r="D13" s="283"/>
      <c r="E13" s="171"/>
      <c r="F13" s="167"/>
      <c r="G13" s="167"/>
      <c r="H13" s="167"/>
      <c r="I13" s="167"/>
      <c r="J13" s="171"/>
      <c r="K13" s="171"/>
      <c r="L13" s="167"/>
      <c r="M13" s="167"/>
      <c r="N13" s="167" t="str">
        <f aca="false">IF(IF($Z$1,SUM(J13),SUM(E13))=0,"",ROUND(IF($Z$1,SUM(J13),SUM(E13))*SUM(L13),2))</f>
        <v/>
      </c>
      <c r="O13" s="167" t="str">
        <f aca="false">IF(SUM(N13)-IF($Z$1,SUM(I13),SUM(H13))=0,"",SUM(N13)-IF($Z$1,SUM(I13),SUM(H13)))</f>
        <v/>
      </c>
      <c r="P13" s="167" t="str">
        <f aca="false">IF(AND(IF($Z$1,SUM(I13),SUM(H13))&gt;0,SUM(O13)&lt;&gt;0),ROUND(SUM(O13)/IF($Z$1,SUM(I13),SUM(H13))*100,2),"")</f>
        <v/>
      </c>
      <c r="Q13" s="171"/>
    </row>
    <row r="14" customFormat="false" ht="15" hidden="false" customHeight="true" outlineLevel="0" collapsed="false">
      <c r="A14" s="169"/>
      <c r="B14" s="171"/>
      <c r="C14" s="171"/>
      <c r="D14" s="283"/>
      <c r="E14" s="171"/>
      <c r="F14" s="167"/>
      <c r="G14" s="167"/>
      <c r="H14" s="167"/>
      <c r="I14" s="167"/>
      <c r="J14" s="171"/>
      <c r="K14" s="171"/>
      <c r="L14" s="167"/>
      <c r="M14" s="167"/>
      <c r="N14" s="167" t="str">
        <f aca="false">IF(IF($Z$1,SUM(J14),SUM(E14))=0,"",ROUND(IF($Z$1,SUM(J14),SUM(E14))*SUM(L14),2))</f>
        <v/>
      </c>
      <c r="O14" s="167" t="str">
        <f aca="false">IF(SUM(N14)-IF($Z$1,SUM(I14),SUM(H14))=0,"",SUM(N14)-IF($Z$1,SUM(I14),SUM(H14)))</f>
        <v/>
      </c>
      <c r="P14" s="198" t="str">
        <f aca="false">IF(AND(IF($Z$1,SUM(I14),SUM(H14))&gt;0,SUM(O14)&lt;&gt;0),ROUND(SUM(O14)/IF($Z$1,SUM(I14),SUM(H14))*100,2),"")</f>
        <v/>
      </c>
      <c r="Q14" s="171"/>
    </row>
    <row r="15" customFormat="false" ht="15" hidden="false" customHeight="true" outlineLevel="0" collapsed="false">
      <c r="A15" s="169"/>
      <c r="B15" s="171"/>
      <c r="C15" s="171"/>
      <c r="D15" s="283"/>
      <c r="E15" s="171"/>
      <c r="F15" s="167"/>
      <c r="G15" s="167"/>
      <c r="H15" s="167"/>
      <c r="I15" s="167"/>
      <c r="J15" s="171"/>
      <c r="K15" s="171"/>
      <c r="L15" s="167"/>
      <c r="M15" s="167"/>
      <c r="N15" s="167" t="str">
        <f aca="false">IF(IF($Z$1,SUM(J15),SUM(E15))=0,"",ROUND(IF($Z$1,SUM(J15),SUM(E15))*SUM(L15),2))</f>
        <v/>
      </c>
      <c r="O15" s="167" t="str">
        <f aca="false">IF(SUM(N15)-IF($Z$1,SUM(I15),SUM(H15))=0,"",SUM(N15)-IF($Z$1,SUM(I15),SUM(H15)))</f>
        <v/>
      </c>
      <c r="P15" s="198" t="str">
        <f aca="false">IF(AND(IF($Z$1,SUM(I15),SUM(H15))&gt;0,SUM(O15)&lt;&gt;0),ROUND(SUM(O15)/IF($Z$1,SUM(I15),SUM(H15))*100,2),"")</f>
        <v/>
      </c>
      <c r="Q15" s="171"/>
    </row>
    <row r="16" customFormat="false" ht="15" hidden="false" customHeight="true" outlineLevel="0" collapsed="false">
      <c r="A16" s="169"/>
      <c r="B16" s="171"/>
      <c r="C16" s="171"/>
      <c r="D16" s="283"/>
      <c r="E16" s="171"/>
      <c r="F16" s="167"/>
      <c r="G16" s="167"/>
      <c r="H16" s="167"/>
      <c r="I16" s="167"/>
      <c r="J16" s="171"/>
      <c r="K16" s="171"/>
      <c r="L16" s="167"/>
      <c r="M16" s="167"/>
      <c r="N16" s="167" t="str">
        <f aca="false">IF(IF($Z$1,SUM(J16),SUM(E16))=0,"",ROUND(IF($Z$1,SUM(J16),SUM(E16))*SUM(L16),2))</f>
        <v/>
      </c>
      <c r="O16" s="167" t="str">
        <f aca="false">IF(SUM(N16)-IF($Z$1,SUM(I16),SUM(H16))=0,"",SUM(N16)-IF($Z$1,SUM(I16),SUM(H16)))</f>
        <v/>
      </c>
      <c r="P16" s="198" t="str">
        <f aca="false">IF(AND(IF($Z$1,SUM(I16),SUM(H16))&gt;0,SUM(O16)&lt;&gt;0),ROUND(SUM(O16)/IF($Z$1,SUM(I16),SUM(H16))*100,2),"")</f>
        <v/>
      </c>
      <c r="Q16" s="171"/>
    </row>
    <row r="17" customFormat="false" ht="15" hidden="false" customHeight="true" outlineLevel="0" collapsed="false">
      <c r="A17" s="169"/>
      <c r="B17" s="171"/>
      <c r="C17" s="171"/>
      <c r="D17" s="283"/>
      <c r="E17" s="171"/>
      <c r="F17" s="167"/>
      <c r="G17" s="167"/>
      <c r="H17" s="167"/>
      <c r="I17" s="167"/>
      <c r="J17" s="171"/>
      <c r="K17" s="171"/>
      <c r="L17" s="167"/>
      <c r="M17" s="167"/>
      <c r="N17" s="167" t="str">
        <f aca="false">IF(IF($Z$1,SUM(J17),SUM(E17))=0,"",ROUND(IF($Z$1,SUM(J17),SUM(E17))*SUM(L17),2))</f>
        <v/>
      </c>
      <c r="O17" s="167" t="str">
        <f aca="false">IF(SUM(N17)-IF($Z$1,SUM(I17),SUM(H17))=0,"",SUM(N17)-IF($Z$1,SUM(I17),SUM(H17)))</f>
        <v/>
      </c>
      <c r="P17" s="198" t="str">
        <f aca="false">IF(AND(IF($Z$1,SUM(I17),SUM(H17))&gt;0,SUM(O17)&lt;&gt;0),ROUND(SUM(O17)/IF($Z$1,SUM(I17),SUM(H17))*100,2),"")</f>
        <v/>
      </c>
      <c r="Q17" s="171"/>
    </row>
    <row r="18" customFormat="false" ht="15" hidden="false" customHeight="true" outlineLevel="0" collapsed="false">
      <c r="A18" s="169"/>
      <c r="B18" s="171"/>
      <c r="C18" s="171"/>
      <c r="D18" s="283"/>
      <c r="E18" s="171"/>
      <c r="F18" s="167"/>
      <c r="G18" s="167"/>
      <c r="H18" s="167"/>
      <c r="I18" s="167"/>
      <c r="J18" s="171"/>
      <c r="K18" s="171"/>
      <c r="L18" s="167"/>
      <c r="M18" s="167"/>
      <c r="N18" s="167" t="str">
        <f aca="false">IF(IF($Z$1,SUM(J18),SUM(E18))=0,"",ROUND(IF($Z$1,SUM(J18),SUM(E18))*SUM(L18),2))</f>
        <v/>
      </c>
      <c r="O18" s="167" t="str">
        <f aca="false">IF(SUM(N18)-IF($Z$1,SUM(I18),SUM(H18))=0,"",SUM(N18)-IF($Z$1,SUM(I18),SUM(H18)))</f>
        <v/>
      </c>
      <c r="P18" s="198" t="str">
        <f aca="false">IF(AND(IF($Z$1,SUM(I18),SUM(H18))&gt;0,SUM(O18)&lt;&gt;0),ROUND(SUM(O18)/IF($Z$1,SUM(I18),SUM(H18))*100,2),"")</f>
        <v/>
      </c>
      <c r="Q18" s="171"/>
    </row>
    <row r="19" customFormat="false" ht="15" hidden="false" customHeight="true" outlineLevel="0" collapsed="false">
      <c r="A19" s="169"/>
      <c r="B19" s="171"/>
      <c r="C19" s="171"/>
      <c r="D19" s="283"/>
      <c r="E19" s="171"/>
      <c r="F19" s="167"/>
      <c r="G19" s="167"/>
      <c r="H19" s="167"/>
      <c r="I19" s="167"/>
      <c r="J19" s="171"/>
      <c r="K19" s="171"/>
      <c r="L19" s="167"/>
      <c r="M19" s="167"/>
      <c r="N19" s="167" t="str">
        <f aca="false">IF(IF($Z$1,SUM(J19),SUM(E19))=0,"",ROUND(IF($Z$1,SUM(J19),SUM(E19))*SUM(L19),2))</f>
        <v/>
      </c>
      <c r="O19" s="167" t="str">
        <f aca="false">IF(SUM(N19)-IF($Z$1,SUM(I19),SUM(H19))=0,"",SUM(N19)-IF($Z$1,SUM(I19),SUM(H19)))</f>
        <v/>
      </c>
      <c r="P19" s="198" t="str">
        <f aca="false">IF(AND(IF($Z$1,SUM(I19),SUM(H19))&gt;0,SUM(O19)&lt;&gt;0),ROUND(SUM(O19)/IF($Z$1,SUM(I19),SUM(H19))*100,2),"")</f>
        <v/>
      </c>
      <c r="Q19" s="171"/>
    </row>
    <row r="20" customFormat="false" ht="15" hidden="false" customHeight="true" outlineLevel="0" collapsed="false">
      <c r="A20" s="169"/>
      <c r="B20" s="171"/>
      <c r="C20" s="171"/>
      <c r="D20" s="283"/>
      <c r="E20" s="171"/>
      <c r="F20" s="167"/>
      <c r="G20" s="167"/>
      <c r="H20" s="167"/>
      <c r="I20" s="167"/>
      <c r="J20" s="171"/>
      <c r="K20" s="171"/>
      <c r="L20" s="167"/>
      <c r="M20" s="167"/>
      <c r="N20" s="167" t="str">
        <f aca="false">IF(IF($Z$1,SUM(J20),SUM(E20))=0,"",ROUND(IF($Z$1,SUM(J20),SUM(E20))*SUM(L20),2))</f>
        <v/>
      </c>
      <c r="O20" s="167" t="str">
        <f aca="false">IF(SUM(N20)-IF($Z$1,SUM(I20),SUM(H20))=0,"",SUM(N20)-IF($Z$1,SUM(I20),SUM(H20)))</f>
        <v/>
      </c>
      <c r="P20" s="198" t="str">
        <f aca="false">IF(AND(IF($Z$1,SUM(I20),SUM(H20))&gt;0,SUM(O20)&lt;&gt;0),ROUND(SUM(O20)/IF($Z$1,SUM(I20),SUM(H20))*100,2),"")</f>
        <v/>
      </c>
      <c r="Q20" s="171"/>
    </row>
    <row r="21" customFormat="false" ht="15" hidden="false" customHeight="true" outlineLevel="0" collapsed="false">
      <c r="A21" s="169"/>
      <c r="B21" s="171"/>
      <c r="C21" s="171"/>
      <c r="D21" s="283"/>
      <c r="E21" s="171"/>
      <c r="F21" s="167"/>
      <c r="G21" s="167"/>
      <c r="H21" s="167"/>
      <c r="I21" s="167"/>
      <c r="J21" s="171"/>
      <c r="K21" s="171"/>
      <c r="L21" s="167"/>
      <c r="M21" s="167"/>
      <c r="N21" s="167" t="str">
        <f aca="false">IF(IF($Z$1,SUM(J21),SUM(E21))=0,"",ROUND(IF($Z$1,SUM(J21),SUM(E21))*SUM(L21),2))</f>
        <v/>
      </c>
      <c r="O21" s="167" t="str">
        <f aca="false">IF(SUM(N21)-IF($Z$1,SUM(I21),SUM(H21))=0,"",SUM(N21)-IF($Z$1,SUM(I21),SUM(H21)))</f>
        <v/>
      </c>
      <c r="P21" s="198" t="str">
        <f aca="false">IF(AND(IF($Z$1,SUM(I21),SUM(H21))&gt;0,SUM(O21)&lt;&gt;0),ROUND(SUM(O21)/IF($Z$1,SUM(I21),SUM(H21))*100,2),"")</f>
        <v/>
      </c>
      <c r="Q21" s="171"/>
    </row>
    <row r="22" customFormat="false" ht="15" hidden="false" customHeight="true" outlineLevel="0" collapsed="false">
      <c r="A22" s="169"/>
      <c r="B22" s="171"/>
      <c r="C22" s="171"/>
      <c r="D22" s="283"/>
      <c r="E22" s="171"/>
      <c r="F22" s="167"/>
      <c r="G22" s="167"/>
      <c r="H22" s="167"/>
      <c r="I22" s="167"/>
      <c r="J22" s="171"/>
      <c r="K22" s="171"/>
      <c r="L22" s="167"/>
      <c r="M22" s="167"/>
      <c r="N22" s="167" t="str">
        <f aca="false">IF(IF($Z$1,SUM(J22),SUM(E22))=0,"",ROUND(IF($Z$1,SUM(J22),SUM(E22))*SUM(L22),2))</f>
        <v/>
      </c>
      <c r="O22" s="167" t="str">
        <f aca="false">IF(SUM(N22)-IF($Z$1,SUM(I22),SUM(H22))=0,"",SUM(N22)-IF($Z$1,SUM(I22),SUM(H22)))</f>
        <v/>
      </c>
      <c r="P22" s="198" t="str">
        <f aca="false">IF(AND(IF($Z$1,SUM(I22),SUM(H22))&gt;0,SUM(O22)&lt;&gt;0),ROUND(SUM(O22)/IF($Z$1,SUM(I22),SUM(H22))*100,2),"")</f>
        <v/>
      </c>
      <c r="Q22" s="171"/>
    </row>
    <row r="23" customFormat="false" ht="15" hidden="false" customHeight="true" outlineLevel="0" collapsed="false">
      <c r="A23" s="169"/>
      <c r="B23" s="171"/>
      <c r="C23" s="171"/>
      <c r="D23" s="283"/>
      <c r="E23" s="171"/>
      <c r="F23" s="167"/>
      <c r="G23" s="167"/>
      <c r="H23" s="167"/>
      <c r="I23" s="167"/>
      <c r="J23" s="171"/>
      <c r="K23" s="171"/>
      <c r="L23" s="167"/>
      <c r="M23" s="167"/>
      <c r="N23" s="167" t="str">
        <f aca="false">IF(IF($Z$1,SUM(J23),SUM(E23))=0,"",ROUND(IF($Z$1,SUM(J23),SUM(E23))*SUM(L23),2))</f>
        <v/>
      </c>
      <c r="O23" s="167" t="str">
        <f aca="false">IF(SUM(N23)-IF($Z$1,SUM(I23),SUM(H23))=0,"",SUM(N23)-IF($Z$1,SUM(I23),SUM(H23)))</f>
        <v/>
      </c>
      <c r="P23" s="198" t="str">
        <f aca="false">IF(AND(IF($Z$1,SUM(I23),SUM(H23))&gt;0,SUM(O23)&lt;&gt;0),ROUND(SUM(O23)/IF($Z$1,SUM(I23),SUM(H23))*100,2),"")</f>
        <v/>
      </c>
      <c r="Q23" s="171"/>
    </row>
    <row r="24" customFormat="false" ht="15" hidden="false" customHeight="true" outlineLevel="0" collapsed="false">
      <c r="A24" s="169"/>
      <c r="B24" s="171"/>
      <c r="C24" s="171"/>
      <c r="D24" s="283"/>
      <c r="E24" s="171"/>
      <c r="F24" s="167"/>
      <c r="G24" s="167"/>
      <c r="H24" s="167"/>
      <c r="I24" s="167"/>
      <c r="J24" s="171"/>
      <c r="K24" s="171"/>
      <c r="L24" s="167"/>
      <c r="M24" s="167"/>
      <c r="N24" s="167" t="str">
        <f aca="false">IF(IF($Z$1,SUM(J24),SUM(E24))=0,"",ROUND(IF($Z$1,SUM(J24),SUM(E24))*SUM(L24),2))</f>
        <v/>
      </c>
      <c r="O24" s="167" t="str">
        <f aca="false">IF(SUM(N24)-IF($Z$1,SUM(I24),SUM(H24))=0,"",SUM(N24)-IF($Z$1,SUM(I24),SUM(H24)))</f>
        <v/>
      </c>
      <c r="P24" s="198" t="str">
        <f aca="false">IF(AND(IF($Z$1,SUM(I24),SUM(H24))&gt;0,SUM(O24)&lt;&gt;0),ROUND(SUM(O24)/IF($Z$1,SUM(I24),SUM(H24))*100,2),"")</f>
        <v/>
      </c>
      <c r="Q24" s="171"/>
    </row>
    <row r="25" customFormat="false" ht="15" hidden="false" customHeight="true" outlineLevel="0" collapsed="false">
      <c r="A25" s="169"/>
      <c r="B25" s="171"/>
      <c r="C25" s="171"/>
      <c r="D25" s="283"/>
      <c r="E25" s="171"/>
      <c r="F25" s="167"/>
      <c r="G25" s="167"/>
      <c r="H25" s="167"/>
      <c r="I25" s="167"/>
      <c r="J25" s="171"/>
      <c r="K25" s="171"/>
      <c r="L25" s="167"/>
      <c r="M25" s="167"/>
      <c r="N25" s="167" t="str">
        <f aca="false">IF(IF($Z$1,SUM(J25),SUM(E25))=0,"",ROUND(IF($Z$1,SUM(J25),SUM(E25))*SUM(L25),2))</f>
        <v/>
      </c>
      <c r="O25" s="167" t="str">
        <f aca="false">IF(SUM(N25)-IF($Z$1,SUM(I25),SUM(H25))=0,"",SUM(N25)-IF($Z$1,SUM(I25),SUM(H25)))</f>
        <v/>
      </c>
      <c r="P25" s="198" t="str">
        <f aca="false">IF(AND(IF($Z$1,SUM(I25),SUM(H25))&gt;0,SUM(O25)&lt;&gt;0),ROUND(SUM(O25)/IF($Z$1,SUM(I25),SUM(H25))*100,2),"")</f>
        <v/>
      </c>
      <c r="Q25" s="171"/>
    </row>
    <row r="26" customFormat="false" ht="15" hidden="false" customHeight="true" outlineLevel="0" collapsed="false">
      <c r="A26" s="169"/>
      <c r="B26" s="171"/>
      <c r="C26" s="171"/>
      <c r="D26" s="283"/>
      <c r="E26" s="171"/>
      <c r="F26" s="167"/>
      <c r="G26" s="167"/>
      <c r="H26" s="167"/>
      <c r="I26" s="167"/>
      <c r="J26" s="171"/>
      <c r="K26" s="171"/>
      <c r="L26" s="167"/>
      <c r="M26" s="167"/>
      <c r="N26" s="167" t="str">
        <f aca="false">IF(IF($Z$1,SUM(J26),SUM(E26))=0,"",ROUND(IF($Z$1,SUM(J26),SUM(E26))*SUM(L26),2))</f>
        <v/>
      </c>
      <c r="O26" s="167" t="str">
        <f aca="false">IF(SUM(N26)-IF($Z$1,SUM(I26),SUM(H26))=0,"",SUM(N26)-IF($Z$1,SUM(I26),SUM(H26)))</f>
        <v/>
      </c>
      <c r="P26" s="198" t="str">
        <f aca="false">IF(AND(IF($Z$1,SUM(I26),SUM(H26))&gt;0,SUM(O26)&lt;&gt;0),ROUND(SUM(O26)/IF($Z$1,SUM(I26),SUM(H26))*100,2),"")</f>
        <v/>
      </c>
      <c r="Q26" s="171"/>
    </row>
    <row r="27" customFormat="false" ht="15" hidden="false" customHeight="true" outlineLevel="0" collapsed="false">
      <c r="A27" s="169"/>
      <c r="B27" s="171"/>
      <c r="C27" s="171"/>
      <c r="D27" s="283"/>
      <c r="E27" s="171"/>
      <c r="F27" s="167"/>
      <c r="G27" s="167"/>
      <c r="H27" s="167"/>
      <c r="I27" s="167"/>
      <c r="J27" s="171"/>
      <c r="K27" s="171"/>
      <c r="L27" s="167"/>
      <c r="M27" s="167"/>
      <c r="N27" s="167" t="str">
        <f aca="false">IF(IF($Z$1,SUM(J27),SUM(E27))=0,"",ROUND(IF($Z$1,SUM(J27),SUM(E27))*SUM(L27),2))</f>
        <v/>
      </c>
      <c r="O27" s="167" t="str">
        <f aca="false">IF(SUM(N27)-IF($Z$1,SUM(I27),SUM(H27))=0,"",SUM(N27)-IF($Z$1,SUM(I27),SUM(H27)))</f>
        <v/>
      </c>
      <c r="P27" s="198" t="str">
        <f aca="false">IF(AND(IF($Z$1,SUM(I27),SUM(H27))&gt;0,SUM(O27)&lt;&gt;0),ROUND(SUM(O27)/IF($Z$1,SUM(I27),SUM(H27))*100,2),"")</f>
        <v/>
      </c>
      <c r="Q27" s="171"/>
    </row>
    <row r="28" customFormat="false" ht="15" hidden="false" customHeight="true" outlineLevel="0" collapsed="false">
      <c r="A28" s="169"/>
      <c r="B28" s="171"/>
      <c r="C28" s="171"/>
      <c r="D28" s="283"/>
      <c r="E28" s="171"/>
      <c r="F28" s="167"/>
      <c r="G28" s="167"/>
      <c r="H28" s="167"/>
      <c r="I28" s="167"/>
      <c r="J28" s="171"/>
      <c r="K28" s="171"/>
      <c r="L28" s="167"/>
      <c r="M28" s="167"/>
      <c r="N28" s="167" t="str">
        <f aca="false">IF(IF($Z$1,SUM(J28),SUM(E28))=0,"",ROUND(IF($Z$1,SUM(J28),SUM(E28))*SUM(L28),2))</f>
        <v/>
      </c>
      <c r="O28" s="167" t="str">
        <f aca="false">IF(SUM(N28)-IF($Z$1,SUM(I28),SUM(H28))=0,"",SUM(N28)-IF($Z$1,SUM(I28),SUM(H28)))</f>
        <v/>
      </c>
      <c r="P28" s="198" t="str">
        <f aca="false">IF(AND(IF($Z$1,SUM(I28),SUM(H28))&gt;0,SUM(O28)&lt;&gt;0),ROUND(SUM(O28)/IF($Z$1,SUM(I28),SUM(H28))*100,2),"")</f>
        <v/>
      </c>
      <c r="Q28" s="171"/>
    </row>
    <row r="29" customFormat="false" ht="15" hidden="false" customHeight="true" outlineLevel="0" collapsed="false">
      <c r="A29" s="169"/>
      <c r="B29" s="171"/>
      <c r="C29" s="171"/>
      <c r="D29" s="283"/>
      <c r="E29" s="171"/>
      <c r="F29" s="167"/>
      <c r="G29" s="167"/>
      <c r="H29" s="167"/>
      <c r="I29" s="167"/>
      <c r="J29" s="171"/>
      <c r="K29" s="171"/>
      <c r="L29" s="167"/>
      <c r="M29" s="167"/>
      <c r="N29" s="167" t="str">
        <f aca="false">IF(IF($Z$1,SUM(J29),SUM(E29))=0,"",ROUND(IF($Z$1,SUM(J29),SUM(E29))*SUM(L29),2))</f>
        <v/>
      </c>
      <c r="O29" s="167" t="str">
        <f aca="false">IF(SUM(N29)-IF($Z$1,SUM(I29),SUM(H29))=0,"",SUM(N29)-IF($Z$1,SUM(I29),SUM(H29)))</f>
        <v/>
      </c>
      <c r="P29" s="198" t="str">
        <f aca="false">IF(AND(IF($Z$1,SUM(I29),SUM(H29))&gt;0,SUM(O29)&lt;&gt;0),ROUND(SUM(O29)/IF($Z$1,SUM(I29),SUM(H29))*100,2),"")</f>
        <v/>
      </c>
      <c r="Q29" s="171"/>
    </row>
    <row r="30" customFormat="false" ht="15" hidden="false" customHeight="true" outlineLevel="0" collapsed="false">
      <c r="A30" s="169"/>
      <c r="B30" s="171"/>
      <c r="C30" s="171"/>
      <c r="D30" s="283"/>
      <c r="E30" s="171"/>
      <c r="F30" s="167"/>
      <c r="G30" s="167"/>
      <c r="H30" s="167"/>
      <c r="I30" s="167"/>
      <c r="J30" s="171"/>
      <c r="K30" s="171"/>
      <c r="L30" s="167"/>
      <c r="M30" s="167"/>
      <c r="N30" s="167" t="str">
        <f aca="false">IF(IF($Z$1,SUM(J30),SUM(E30))=0,"",ROUND(IF($Z$1,SUM(J30),SUM(E30))*SUM(L30),2))</f>
        <v/>
      </c>
      <c r="O30" s="167" t="str">
        <f aca="false">IF(SUM(N30)-IF($Z$1,SUM(I30),SUM(H30))=0,"",SUM(N30)-IF($Z$1,SUM(I30),SUM(H30)))</f>
        <v/>
      </c>
      <c r="P30" s="198" t="str">
        <f aca="false">IF(AND(IF($Z$1,SUM(I30),SUM(H30))&gt;0,SUM(O30)&lt;&gt;0),ROUND(SUM(O30)/IF($Z$1,SUM(I30),SUM(H30))*100,2),"")</f>
        <v/>
      </c>
      <c r="Q30" s="171"/>
    </row>
    <row r="31" customFormat="false" ht="15" hidden="false" customHeight="true" outlineLevel="0" collapsed="false">
      <c r="A31" s="169"/>
      <c r="B31" s="171"/>
      <c r="C31" s="171"/>
      <c r="D31" s="283"/>
      <c r="E31" s="171"/>
      <c r="F31" s="167"/>
      <c r="G31" s="167"/>
      <c r="H31" s="167"/>
      <c r="I31" s="167"/>
      <c r="J31" s="171"/>
      <c r="K31" s="171"/>
      <c r="L31" s="167"/>
      <c r="M31" s="167"/>
      <c r="N31" s="167" t="str">
        <f aca="false">IF(IF($Z$1,SUM(J31),SUM(E31))=0,"",ROUND(IF($Z$1,SUM(J31),SUM(E31))*SUM(L31),2))</f>
        <v/>
      </c>
      <c r="O31" s="167" t="str">
        <f aca="false">IF(SUM(N31)-IF($Z$1,SUM(I31),SUM(H31))=0,"",SUM(N31)-IF($Z$1,SUM(I31),SUM(H31)))</f>
        <v/>
      </c>
      <c r="P31" s="198" t="str">
        <f aca="false">IF(AND(IF($Z$1,SUM(I31),SUM(H31))&gt;0,SUM(O31)&lt;&gt;0),ROUND(SUM(O31)/IF($Z$1,SUM(I31),SUM(H31))*100,2),"")</f>
        <v/>
      </c>
      <c r="Q31" s="171"/>
    </row>
    <row r="32" customFormat="false" ht="15" hidden="false" customHeight="true" outlineLevel="0" collapsed="false">
      <c r="A32" s="169"/>
      <c r="B32" s="171"/>
      <c r="C32" s="171"/>
      <c r="D32" s="283"/>
      <c r="E32" s="171"/>
      <c r="F32" s="167"/>
      <c r="G32" s="167"/>
      <c r="H32" s="167"/>
      <c r="I32" s="167"/>
      <c r="J32" s="171"/>
      <c r="K32" s="171"/>
      <c r="L32" s="167"/>
      <c r="M32" s="167"/>
      <c r="N32" s="167" t="str">
        <f aca="false">IF(IF($Z$1,SUM(J32),SUM(E32))=0,"",ROUND(IF($Z$1,SUM(J32),SUM(E32))*SUM(L32),2))</f>
        <v/>
      </c>
      <c r="O32" s="167" t="str">
        <f aca="false">IF(SUM(N32)-IF($Z$1,SUM(I32),SUM(H32))=0,"",SUM(N32)-IF($Z$1,SUM(I32),SUM(H32)))</f>
        <v/>
      </c>
      <c r="P32" s="198" t="str">
        <f aca="false">IF(AND(IF($Z$1,SUM(I32),SUM(H32))&gt;0,SUM(O32)&lt;&gt;0),ROUND(SUM(O32)/IF($Z$1,SUM(I32),SUM(H32))*100,2),"")</f>
        <v/>
      </c>
      <c r="Q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250"/>
      <c r="G33" s="250"/>
      <c r="H33" s="119" t="n">
        <f aca="false">SUM(H8:H32)</f>
        <v>0</v>
      </c>
      <c r="I33" s="119" t="n">
        <f aca="false">SUM(I8:I32)</f>
        <v>0</v>
      </c>
      <c r="J33" s="119"/>
      <c r="K33" s="119"/>
      <c r="L33" s="119"/>
      <c r="M33" s="119"/>
      <c r="N33" s="119" t="n">
        <f aca="false">SUM(N8:N32)</f>
        <v>0</v>
      </c>
      <c r="O33" s="167" t="str">
        <f aca="false">IF(SUM(N33)-IF($Z$1,SUM(I33),SUM(H33))=0,"",SUM(N33)-IF($Z$1,SUM(I33),SUM(H33)))</f>
        <v/>
      </c>
      <c r="P33" s="198" t="str">
        <f aca="false">IF(AND(IF($Z$1,SUM(I33),SUM(H33))&gt;0,SUM(O33)&lt;&gt;0),ROUND(SUM(O33)/IF($Z$1,SUM(I33),SUM(H33))*100,2),"")</f>
        <v/>
      </c>
      <c r="Q33" s="185"/>
    </row>
    <row r="34" customFormat="false" ht="16.5" hidden="true" customHeight="true" outlineLevel="0" collapsed="false">
      <c r="A34" s="169"/>
      <c r="B34" s="171"/>
      <c r="C34" s="171"/>
      <c r="D34" s="283"/>
      <c r="E34" s="171"/>
      <c r="F34" s="167"/>
      <c r="G34" s="167"/>
      <c r="H34" s="167"/>
      <c r="I34" s="167"/>
      <c r="J34" s="171"/>
      <c r="K34" s="171"/>
      <c r="L34" s="167"/>
      <c r="M34" s="167"/>
      <c r="N34" s="167" t="str">
        <f aca="false">IF(IF($Z$1,SUM(J34),SUM(E34))=0,"",ROUND(IF($Z$1,SUM(J34),SUM(E34))*SUM(L34),2))</f>
        <v/>
      </c>
      <c r="O34" s="167" t="str">
        <f aca="false">IF(SUM(N34)-IF($Z$1,SUM(I34),SUM(H34))=0,"",SUM(N34)-IF($Z$1,SUM(I34),SUM(H34)))</f>
        <v/>
      </c>
      <c r="P34" s="198" t="str">
        <f aca="false">IF(AND(IF($Z$1,SUM(I34),SUM(H34))&gt;0,SUM(O34)&lt;&gt;0),ROUND(SUM(O34)/IF($Z$1,SUM(I34),SUM(H34))*100,2),"")</f>
        <v/>
      </c>
      <c r="Q34" s="171"/>
    </row>
    <row r="35" customFormat="false" ht="16.5" hidden="true" customHeight="true" outlineLevel="0" collapsed="false">
      <c r="A35" s="169"/>
      <c r="B35" s="171"/>
      <c r="C35" s="171"/>
      <c r="D35" s="283"/>
      <c r="E35" s="171"/>
      <c r="F35" s="167"/>
      <c r="G35" s="167"/>
      <c r="H35" s="167"/>
      <c r="I35" s="167"/>
      <c r="J35" s="171"/>
      <c r="K35" s="171"/>
      <c r="L35" s="167"/>
      <c r="M35" s="167"/>
      <c r="N35" s="167" t="str">
        <f aca="false">IF(IF($Z$1,SUM(J35),SUM(E35))=0,"",ROUND(IF($Z$1,SUM(J35),SUM(E35))*SUM(L35),2))</f>
        <v/>
      </c>
      <c r="O35" s="167" t="str">
        <f aca="false">IF(SUM(N35)-IF($Z$1,SUM(I35),SUM(H35))=0,"",SUM(N35)-IF($Z$1,SUM(I35),SUM(H35)))</f>
        <v/>
      </c>
      <c r="P35" s="198" t="str">
        <f aca="false">IF(AND(IF($Z$1,SUM(I35),SUM(H35))&gt;0,SUM(O35)&lt;&gt;0),ROUND(SUM(O35)/IF($Z$1,SUM(I35),SUM(H35))*100,2),"")</f>
        <v/>
      </c>
      <c r="Q35" s="171"/>
    </row>
    <row r="36" customFormat="false" ht="16.5" hidden="true" customHeight="true" outlineLevel="0" collapsed="false">
      <c r="A36" s="169"/>
      <c r="B36" s="171"/>
      <c r="C36" s="171"/>
      <c r="D36" s="283"/>
      <c r="E36" s="171"/>
      <c r="F36" s="167"/>
      <c r="G36" s="167"/>
      <c r="H36" s="167"/>
      <c r="I36" s="167"/>
      <c r="J36" s="171"/>
      <c r="K36" s="171"/>
      <c r="L36" s="167"/>
      <c r="M36" s="167"/>
      <c r="N36" s="167" t="str">
        <f aca="false">IF(IF($Z$1,SUM(J36),SUM(E36))=0,"",ROUND(IF($Z$1,SUM(J36),SUM(E36))*SUM(L36),2))</f>
        <v/>
      </c>
      <c r="O36" s="167" t="str">
        <f aca="false">IF(SUM(N36)-IF($Z$1,SUM(I36),SUM(H36))=0,"",SUM(N36)-IF($Z$1,SUM(I36),SUM(H36)))</f>
        <v/>
      </c>
      <c r="P36" s="198" t="str">
        <f aca="false">IF(AND(IF($Z$1,SUM(I36),SUM(H36))&gt;0,SUM(O36)&lt;&gt;0),ROUND(SUM(O36)/IF($Z$1,SUM(I36),SUM(H36))*100,2),"")</f>
        <v/>
      </c>
      <c r="Q36" s="171"/>
    </row>
    <row r="37" customFormat="false" ht="16.5" hidden="true" customHeight="true" outlineLevel="0" collapsed="false">
      <c r="A37" s="169"/>
      <c r="B37" s="171"/>
      <c r="C37" s="171"/>
      <c r="D37" s="283"/>
      <c r="E37" s="171"/>
      <c r="F37" s="167"/>
      <c r="G37" s="167"/>
      <c r="H37" s="167"/>
      <c r="I37" s="167"/>
      <c r="J37" s="171"/>
      <c r="K37" s="171"/>
      <c r="L37" s="167"/>
      <c r="M37" s="167"/>
      <c r="N37" s="167" t="str">
        <f aca="false">IF(IF($Z$1,SUM(J37),SUM(E37))=0,"",ROUND(IF($Z$1,SUM(J37),SUM(E37))*SUM(L37),2))</f>
        <v/>
      </c>
      <c r="O37" s="167" t="str">
        <f aca="false">IF(SUM(N37)-IF($Z$1,SUM(I37),SUM(H37))=0,"",SUM(N37)-IF($Z$1,SUM(I37),SUM(H37)))</f>
        <v/>
      </c>
      <c r="P37" s="198" t="str">
        <f aca="false">IF(AND(IF($Z$1,SUM(I37),SUM(H37))&gt;0,SUM(O37)&lt;&gt;0),ROUND(SUM(O37)/IF($Z$1,SUM(I37),SUM(H37))*100,2),"")</f>
        <v/>
      </c>
      <c r="Q37" s="171"/>
    </row>
    <row r="38" customFormat="false" ht="16.5" hidden="true" customHeight="true" outlineLevel="0" collapsed="false">
      <c r="A38" s="169"/>
      <c r="B38" s="171"/>
      <c r="C38" s="171"/>
      <c r="D38" s="283"/>
      <c r="E38" s="171"/>
      <c r="F38" s="167"/>
      <c r="G38" s="167"/>
      <c r="H38" s="167"/>
      <c r="I38" s="167"/>
      <c r="J38" s="171"/>
      <c r="K38" s="171"/>
      <c r="L38" s="167"/>
      <c r="M38" s="167"/>
      <c r="N38" s="167" t="str">
        <f aca="false">IF(IF($Z$1,SUM(J38),SUM(E38))=0,"",ROUND(IF($Z$1,SUM(J38),SUM(E38))*SUM(L38),2))</f>
        <v/>
      </c>
      <c r="O38" s="167" t="str">
        <f aca="false">IF(SUM(N38)-IF($Z$1,SUM(I38),SUM(H38))=0,"",SUM(N38)-IF($Z$1,SUM(I38),SUM(H38)))</f>
        <v/>
      </c>
      <c r="P38" s="198" t="str">
        <f aca="false">IF(AND(IF($Z$1,SUM(I38),SUM(H38))&gt;0,SUM(O38)&lt;&gt;0),ROUND(SUM(O38)/IF($Z$1,SUM(I38),SUM(H38))*100,2),"")</f>
        <v/>
      </c>
      <c r="Q38" s="171"/>
    </row>
    <row r="39" customFormat="false" ht="16.5" hidden="true" customHeight="true" outlineLevel="0" collapsed="false">
      <c r="A39" s="169"/>
      <c r="B39" s="171"/>
      <c r="C39" s="171"/>
      <c r="D39" s="283"/>
      <c r="E39" s="171"/>
      <c r="F39" s="167"/>
      <c r="G39" s="167"/>
      <c r="H39" s="167"/>
      <c r="I39" s="167"/>
      <c r="J39" s="171"/>
      <c r="K39" s="171"/>
      <c r="L39" s="167"/>
      <c r="M39" s="167"/>
      <c r="N39" s="167" t="str">
        <f aca="false">IF(IF($Z$1,SUM(J39),SUM(E39))=0,"",ROUND(IF($Z$1,SUM(J39),SUM(E39))*SUM(L39),2))</f>
        <v/>
      </c>
      <c r="O39" s="167" t="str">
        <f aca="false">IF(SUM(N39)-IF($Z$1,SUM(I39),SUM(H39))=0,"",SUM(N39)-IF($Z$1,SUM(I39),SUM(H39)))</f>
        <v/>
      </c>
      <c r="P39" s="198" t="str">
        <f aca="false">IF(AND(IF($Z$1,SUM(I39),SUM(H39))&gt;0,SUM(O39)&lt;&gt;0),ROUND(SUM(O39)/IF($Z$1,SUM(I39),SUM(H39))*100,2),"")</f>
        <v/>
      </c>
      <c r="Q39" s="171"/>
    </row>
    <row r="40" customFormat="false" ht="16.5" hidden="true" customHeight="true" outlineLevel="0" collapsed="false">
      <c r="A40" s="169"/>
      <c r="B40" s="171"/>
      <c r="C40" s="171"/>
      <c r="D40" s="283"/>
      <c r="E40" s="171"/>
      <c r="F40" s="167"/>
      <c r="G40" s="167"/>
      <c r="H40" s="167"/>
      <c r="I40" s="167"/>
      <c r="J40" s="171"/>
      <c r="K40" s="171"/>
      <c r="L40" s="167"/>
      <c r="M40" s="167"/>
      <c r="N40" s="167" t="str">
        <f aca="false">IF(IF($Z$1,SUM(J40),SUM(E40))=0,"",ROUND(IF($Z$1,SUM(J40),SUM(E40))*SUM(L40),2))</f>
        <v/>
      </c>
      <c r="O40" s="167" t="str">
        <f aca="false">IF(SUM(N40)-IF($Z$1,SUM(I40),SUM(H40))=0,"",SUM(N40)-IF($Z$1,SUM(I40),SUM(H40)))</f>
        <v/>
      </c>
      <c r="P40" s="198" t="str">
        <f aca="false">IF(AND(IF($Z$1,SUM(I40),SUM(H40))&gt;0,SUM(O40)&lt;&gt;0),ROUND(SUM(O40)/IF($Z$1,SUM(I40),SUM(H40))*100,2),"")</f>
        <v/>
      </c>
      <c r="Q40" s="171"/>
    </row>
    <row r="41" customFormat="false" ht="16.5" hidden="true" customHeight="true" outlineLevel="0" collapsed="false">
      <c r="A41" s="169"/>
      <c r="B41" s="171"/>
      <c r="C41" s="171"/>
      <c r="D41" s="283"/>
      <c r="E41" s="171"/>
      <c r="F41" s="167"/>
      <c r="G41" s="167"/>
      <c r="H41" s="167"/>
      <c r="I41" s="167"/>
      <c r="J41" s="171"/>
      <c r="K41" s="171"/>
      <c r="L41" s="167"/>
      <c r="M41" s="167"/>
      <c r="N41" s="167" t="str">
        <f aca="false">IF(IF($Z$1,SUM(J41),SUM(E41))=0,"",ROUND(IF($Z$1,SUM(J41),SUM(E41))*SUM(L41),2))</f>
        <v/>
      </c>
      <c r="O41" s="167" t="str">
        <f aca="false">IF(SUM(N41)-IF($Z$1,SUM(I41),SUM(H41))=0,"",SUM(N41)-IF($Z$1,SUM(I41),SUM(H41)))</f>
        <v/>
      </c>
      <c r="P41" s="198" t="str">
        <f aca="false">IF(AND(IF($Z$1,SUM(I41),SUM(H41))&gt;0,SUM(O41)&lt;&gt;0),ROUND(SUM(O41)/IF($Z$1,SUM(I41),SUM(H41))*100,2),"")</f>
        <v/>
      </c>
      <c r="Q41" s="171"/>
    </row>
    <row r="42" customFormat="false" ht="16.5" hidden="true" customHeight="true" outlineLevel="0" collapsed="false">
      <c r="A42" s="169"/>
      <c r="B42" s="171"/>
      <c r="C42" s="171"/>
      <c r="D42" s="283"/>
      <c r="E42" s="171"/>
      <c r="F42" s="167"/>
      <c r="G42" s="167"/>
      <c r="H42" s="167"/>
      <c r="I42" s="167"/>
      <c r="J42" s="171"/>
      <c r="K42" s="171"/>
      <c r="L42" s="167"/>
      <c r="M42" s="167"/>
      <c r="N42" s="167" t="str">
        <f aca="false">IF(IF($Z$1,SUM(J42),SUM(E42))=0,"",ROUND(IF($Z$1,SUM(J42),SUM(E42))*SUM(L42),2))</f>
        <v/>
      </c>
      <c r="O42" s="167" t="str">
        <f aca="false">IF(SUM(N42)-IF($Z$1,SUM(I42),SUM(H42))=0,"",SUM(N42)-IF($Z$1,SUM(I42),SUM(H42)))</f>
        <v/>
      </c>
      <c r="P42" s="198" t="str">
        <f aca="false">IF(AND(IF($Z$1,SUM(I42),SUM(H42))&gt;0,SUM(O42)&lt;&gt;0),ROUND(SUM(O42)/IF($Z$1,SUM(I42),SUM(H42))*100,2),"")</f>
        <v/>
      </c>
      <c r="Q42" s="171"/>
    </row>
    <row r="43" customFormat="false" ht="16.5" hidden="true" customHeight="true" outlineLevel="0" collapsed="false">
      <c r="A43" s="169"/>
      <c r="B43" s="171"/>
      <c r="C43" s="171"/>
      <c r="D43" s="283"/>
      <c r="E43" s="171"/>
      <c r="F43" s="167"/>
      <c r="G43" s="167"/>
      <c r="H43" s="167"/>
      <c r="I43" s="167"/>
      <c r="J43" s="171"/>
      <c r="K43" s="171"/>
      <c r="L43" s="167"/>
      <c r="M43" s="167"/>
      <c r="N43" s="167" t="str">
        <f aca="false">IF(IF($Z$1,SUM(J43),SUM(E43))=0,"",ROUND(IF($Z$1,SUM(J43),SUM(E43))*SUM(L43),2))</f>
        <v/>
      </c>
      <c r="O43" s="167" t="str">
        <f aca="false">IF(SUM(N43)-IF($Z$1,SUM(I43),SUM(H43))=0,"",SUM(N43)-IF($Z$1,SUM(I43),SUM(H43)))</f>
        <v/>
      </c>
      <c r="P43" s="198" t="str">
        <f aca="false">IF(AND(IF($Z$1,SUM(I43),SUM(H43))&gt;0,SUM(O43)&lt;&gt;0),ROUND(SUM(O43)/IF($Z$1,SUM(I43),SUM(H43))*100,2),"")</f>
        <v/>
      </c>
      <c r="Q43" s="171"/>
    </row>
    <row r="44" customFormat="false" ht="16.5" hidden="true" customHeight="true" outlineLevel="0" collapsed="false">
      <c r="A44" s="169"/>
      <c r="B44" s="171"/>
      <c r="C44" s="171"/>
      <c r="D44" s="283"/>
      <c r="E44" s="171"/>
      <c r="F44" s="167"/>
      <c r="G44" s="167"/>
      <c r="H44" s="167"/>
      <c r="I44" s="167"/>
      <c r="J44" s="171"/>
      <c r="K44" s="171"/>
      <c r="L44" s="167"/>
      <c r="M44" s="167"/>
      <c r="N44" s="167" t="str">
        <f aca="false">IF(IF($Z$1,SUM(J44),SUM(E44))=0,"",ROUND(IF($Z$1,SUM(J44),SUM(E44))*SUM(L44),2))</f>
        <v/>
      </c>
      <c r="O44" s="167" t="str">
        <f aca="false">IF(SUM(N44)-IF($Z$1,SUM(I44),SUM(H44))=0,"",SUM(N44)-IF($Z$1,SUM(I44),SUM(H44)))</f>
        <v/>
      </c>
      <c r="P44" s="198" t="str">
        <f aca="false">IF(AND(IF($Z$1,SUM(I44),SUM(H44))&gt;0,SUM(O44)&lt;&gt;0),ROUND(SUM(O44)/IF($Z$1,SUM(I44),SUM(H44))*100,2),"")</f>
        <v/>
      </c>
      <c r="Q44" s="171"/>
    </row>
    <row r="45" customFormat="false" ht="16.5" hidden="true" customHeight="true" outlineLevel="0" collapsed="false">
      <c r="A45" s="169"/>
      <c r="B45" s="171"/>
      <c r="C45" s="171"/>
      <c r="D45" s="283"/>
      <c r="E45" s="171"/>
      <c r="F45" s="167"/>
      <c r="G45" s="167"/>
      <c r="H45" s="167"/>
      <c r="I45" s="167"/>
      <c r="J45" s="171"/>
      <c r="K45" s="171"/>
      <c r="L45" s="167"/>
      <c r="M45" s="167"/>
      <c r="N45" s="167" t="str">
        <f aca="false">IF(IF($Z$1,SUM(J45),SUM(E45))=0,"",ROUND(IF($Z$1,SUM(J45),SUM(E45))*SUM(L45),2))</f>
        <v/>
      </c>
      <c r="O45" s="167" t="str">
        <f aca="false">IF(SUM(N45)-IF($Z$1,SUM(I45),SUM(H45))=0,"",SUM(N45)-IF($Z$1,SUM(I45),SUM(H45)))</f>
        <v/>
      </c>
      <c r="P45" s="198" t="str">
        <f aca="false">IF(AND(IF($Z$1,SUM(I45),SUM(H45))&gt;0,SUM(O45)&lt;&gt;0),ROUND(SUM(O45)/IF($Z$1,SUM(I45),SUM(H45))*100,2),"")</f>
        <v/>
      </c>
      <c r="Q45" s="171"/>
    </row>
    <row r="46" customFormat="false" ht="16.5" hidden="true" customHeight="true" outlineLevel="0" collapsed="false">
      <c r="A46" s="169"/>
      <c r="B46" s="171"/>
      <c r="C46" s="171"/>
      <c r="D46" s="283"/>
      <c r="E46" s="171"/>
      <c r="F46" s="167"/>
      <c r="G46" s="167"/>
      <c r="H46" s="167"/>
      <c r="I46" s="167"/>
      <c r="J46" s="171"/>
      <c r="K46" s="171"/>
      <c r="L46" s="167"/>
      <c r="M46" s="167"/>
      <c r="N46" s="167" t="str">
        <f aca="false">IF(IF($Z$1,SUM(J46),SUM(E46))=0,"",ROUND(IF($Z$1,SUM(J46),SUM(E46))*SUM(L46),2))</f>
        <v/>
      </c>
      <c r="O46" s="167" t="str">
        <f aca="false">IF(SUM(N46)-IF($Z$1,SUM(I46),SUM(H46))=0,"",SUM(N46)-IF($Z$1,SUM(I46),SUM(H46)))</f>
        <v/>
      </c>
      <c r="P46" s="198" t="str">
        <f aca="false">IF(AND(IF($Z$1,SUM(I46),SUM(H46))&gt;0,SUM(O46)&lt;&gt;0),ROUND(SUM(O46)/IF($Z$1,SUM(I46),SUM(H46))*100,2),"")</f>
        <v/>
      </c>
      <c r="Q46" s="171"/>
    </row>
    <row r="47" customFormat="false" ht="16.5" hidden="true" customHeight="true" outlineLevel="0" collapsed="false">
      <c r="A47" s="169"/>
      <c r="B47" s="171"/>
      <c r="C47" s="171"/>
      <c r="D47" s="283"/>
      <c r="E47" s="171"/>
      <c r="F47" s="167"/>
      <c r="G47" s="167"/>
      <c r="H47" s="167"/>
      <c r="I47" s="167"/>
      <c r="J47" s="171"/>
      <c r="K47" s="171"/>
      <c r="L47" s="167"/>
      <c r="M47" s="167"/>
      <c r="N47" s="167" t="str">
        <f aca="false">IF(IF($Z$1,SUM(J47),SUM(E47))=0,"",ROUND(IF($Z$1,SUM(J47),SUM(E47))*SUM(L47),2))</f>
        <v/>
      </c>
      <c r="O47" s="167" t="str">
        <f aca="false">IF(SUM(N47)-IF($Z$1,SUM(I47),SUM(H47))=0,"",SUM(N47)-IF($Z$1,SUM(I47),SUM(H47)))</f>
        <v/>
      </c>
      <c r="P47" s="198" t="str">
        <f aca="false">IF(AND(IF($Z$1,SUM(I47),SUM(H47))&gt;0,SUM(O47)&lt;&gt;0),ROUND(SUM(O47)/IF($Z$1,SUM(I47),SUM(H47))*100,2),"")</f>
        <v/>
      </c>
      <c r="Q47" s="171"/>
    </row>
    <row r="48" customFormat="false" ht="16.5" hidden="true" customHeight="true" outlineLevel="0" collapsed="false">
      <c r="A48" s="169"/>
      <c r="B48" s="171"/>
      <c r="C48" s="171"/>
      <c r="D48" s="283"/>
      <c r="E48" s="171"/>
      <c r="F48" s="167"/>
      <c r="G48" s="167"/>
      <c r="H48" s="167"/>
      <c r="I48" s="167"/>
      <c r="J48" s="171"/>
      <c r="K48" s="171"/>
      <c r="L48" s="167"/>
      <c r="M48" s="167"/>
      <c r="N48" s="167" t="str">
        <f aca="false">IF(IF($Z$1,SUM(J48),SUM(E48))=0,"",ROUND(IF($Z$1,SUM(J48),SUM(E48))*SUM(L48),2))</f>
        <v/>
      </c>
      <c r="O48" s="167" t="str">
        <f aca="false">IF(SUM(N48)-IF($Z$1,SUM(I48),SUM(H48))=0,"",SUM(N48)-IF($Z$1,SUM(I48),SUM(H48)))</f>
        <v/>
      </c>
      <c r="P48" s="198" t="str">
        <f aca="false">IF(AND(IF($Z$1,SUM(I48),SUM(H48))&gt;0,SUM(O48)&lt;&gt;0),ROUND(SUM(O48)/IF($Z$1,SUM(I48),SUM(H48))*100,2),"")</f>
        <v/>
      </c>
      <c r="Q48" s="171"/>
    </row>
    <row r="49" customFormat="false" ht="16.5" hidden="true" customHeight="true" outlineLevel="0" collapsed="false">
      <c r="A49" s="169"/>
      <c r="B49" s="171"/>
      <c r="C49" s="171"/>
      <c r="D49" s="283"/>
      <c r="E49" s="171"/>
      <c r="F49" s="167"/>
      <c r="G49" s="167"/>
      <c r="H49" s="167"/>
      <c r="I49" s="167"/>
      <c r="J49" s="171"/>
      <c r="K49" s="171"/>
      <c r="L49" s="167"/>
      <c r="M49" s="167"/>
      <c r="N49" s="167" t="str">
        <f aca="false">IF(IF($Z$1,SUM(J49),SUM(E49))=0,"",ROUND(IF($Z$1,SUM(J49),SUM(E49))*SUM(L49),2))</f>
        <v/>
      </c>
      <c r="O49" s="167" t="str">
        <f aca="false">IF(SUM(N49)-IF($Z$1,SUM(I49),SUM(H49))=0,"",SUM(N49)-IF($Z$1,SUM(I49),SUM(H49)))</f>
        <v/>
      </c>
      <c r="P49" s="198" t="str">
        <f aca="false">IF(AND(IF($Z$1,SUM(I49),SUM(H49))&gt;0,SUM(O49)&lt;&gt;0),ROUND(SUM(O49)/IF($Z$1,SUM(I49),SUM(H49))*100,2),"")</f>
        <v/>
      </c>
      <c r="Q49" s="171"/>
    </row>
    <row r="50" customFormat="false" ht="16.5" hidden="true" customHeight="true" outlineLevel="0" collapsed="false">
      <c r="A50" s="169"/>
      <c r="B50" s="171"/>
      <c r="C50" s="171"/>
      <c r="D50" s="283"/>
      <c r="E50" s="171"/>
      <c r="F50" s="167"/>
      <c r="G50" s="167"/>
      <c r="H50" s="167"/>
      <c r="I50" s="167"/>
      <c r="J50" s="171"/>
      <c r="K50" s="171"/>
      <c r="L50" s="167"/>
      <c r="M50" s="167"/>
      <c r="N50" s="167" t="str">
        <f aca="false">IF(IF($Z$1,SUM(J50),SUM(E50))=0,"",ROUND(IF($Z$1,SUM(J50),SUM(E50))*SUM(L50),2))</f>
        <v/>
      </c>
      <c r="O50" s="167" t="str">
        <f aca="false">IF(SUM(N50)-IF($Z$1,SUM(I50),SUM(H50))=0,"",SUM(N50)-IF($Z$1,SUM(I50),SUM(H50)))</f>
        <v/>
      </c>
      <c r="P50" s="198" t="str">
        <f aca="false">IF(AND(IF($Z$1,SUM(I50),SUM(H50))&gt;0,SUM(O50)&lt;&gt;0),ROUND(SUM(O50)/IF($Z$1,SUM(I50),SUM(H50))*100,2),"")</f>
        <v/>
      </c>
      <c r="Q50" s="171"/>
    </row>
    <row r="51" customFormat="false" ht="16.5" hidden="true" customHeight="true" outlineLevel="0" collapsed="false">
      <c r="A51" s="169"/>
      <c r="B51" s="171"/>
      <c r="C51" s="171"/>
      <c r="D51" s="283"/>
      <c r="E51" s="171"/>
      <c r="F51" s="167"/>
      <c r="G51" s="167"/>
      <c r="H51" s="167"/>
      <c r="I51" s="167"/>
      <c r="J51" s="171"/>
      <c r="K51" s="171"/>
      <c r="L51" s="167"/>
      <c r="M51" s="167"/>
      <c r="N51" s="167" t="str">
        <f aca="false">IF(IF($Z$1,SUM(J51),SUM(E51))=0,"",ROUND(IF($Z$1,SUM(J51),SUM(E51))*SUM(L51),2))</f>
        <v/>
      </c>
      <c r="O51" s="167" t="str">
        <f aca="false">IF(SUM(N51)-IF($Z$1,SUM(I51),SUM(H51))=0,"",SUM(N51)-IF($Z$1,SUM(I51),SUM(H51)))</f>
        <v/>
      </c>
      <c r="P51" s="198" t="str">
        <f aca="false">IF(AND(IF($Z$1,SUM(I51),SUM(H51))&gt;0,SUM(O51)&lt;&gt;0),ROUND(SUM(O51)/IF($Z$1,SUM(I51),SUM(H51))*100,2),"")</f>
        <v/>
      </c>
      <c r="Q51" s="171"/>
    </row>
    <row r="52" customFormat="false" ht="16.5" hidden="true" customHeight="true" outlineLevel="0" collapsed="false">
      <c r="A52" s="169"/>
      <c r="B52" s="171"/>
      <c r="C52" s="171"/>
      <c r="D52" s="283"/>
      <c r="E52" s="171"/>
      <c r="F52" s="167"/>
      <c r="G52" s="167"/>
      <c r="H52" s="167"/>
      <c r="I52" s="167"/>
      <c r="J52" s="171"/>
      <c r="K52" s="171"/>
      <c r="L52" s="167"/>
      <c r="M52" s="167"/>
      <c r="N52" s="167" t="str">
        <f aca="false">IF(IF($Z$1,SUM(J52),SUM(E52))=0,"",ROUND(IF($Z$1,SUM(J52),SUM(E52))*SUM(L52),2))</f>
        <v/>
      </c>
      <c r="O52" s="167" t="str">
        <f aca="false">IF(SUM(N52)-IF($Z$1,SUM(I52),SUM(H52))=0,"",SUM(N52)-IF($Z$1,SUM(I52),SUM(H52)))</f>
        <v/>
      </c>
      <c r="P52" s="198" t="str">
        <f aca="false">IF(AND(IF($Z$1,SUM(I52),SUM(H52))&gt;0,SUM(O52)&lt;&gt;0),ROUND(SUM(O52)/IF($Z$1,SUM(I52),SUM(H52))*100,2),"")</f>
        <v/>
      </c>
      <c r="Q52" s="171"/>
    </row>
    <row r="53" customFormat="false" ht="16.5" hidden="true" customHeight="true" outlineLevel="0" collapsed="false">
      <c r="A53" s="169"/>
      <c r="B53" s="171"/>
      <c r="C53" s="171"/>
      <c r="D53" s="283"/>
      <c r="E53" s="171"/>
      <c r="F53" s="167"/>
      <c r="G53" s="167"/>
      <c r="H53" s="167"/>
      <c r="I53" s="167"/>
      <c r="J53" s="171"/>
      <c r="K53" s="171"/>
      <c r="L53" s="167"/>
      <c r="M53" s="167"/>
      <c r="N53" s="167" t="str">
        <f aca="false">IF(IF($Z$1,SUM(J53),SUM(E53))=0,"",ROUND(IF($Z$1,SUM(J53),SUM(E53))*SUM(L53),2))</f>
        <v/>
      </c>
      <c r="O53" s="167" t="str">
        <f aca="false">IF(SUM(N53)-IF($Z$1,SUM(I53),SUM(H53))=0,"",SUM(N53)-IF($Z$1,SUM(I53),SUM(H53)))</f>
        <v/>
      </c>
      <c r="P53" s="198" t="str">
        <f aca="false">IF(AND(IF($Z$1,SUM(I53),SUM(H53))&gt;0,SUM(O53)&lt;&gt;0),ROUND(SUM(O53)/IF($Z$1,SUM(I53),SUM(H53))*100,2),"")</f>
        <v/>
      </c>
      <c r="Q53" s="171"/>
    </row>
    <row r="54" customFormat="false" ht="16.5" hidden="true" customHeight="true" outlineLevel="0" collapsed="false">
      <c r="A54" s="169"/>
      <c r="B54" s="171"/>
      <c r="C54" s="171"/>
      <c r="D54" s="283"/>
      <c r="E54" s="171"/>
      <c r="F54" s="167"/>
      <c r="G54" s="167"/>
      <c r="H54" s="167"/>
      <c r="I54" s="167"/>
      <c r="J54" s="171"/>
      <c r="K54" s="171"/>
      <c r="L54" s="167"/>
      <c r="M54" s="167"/>
      <c r="N54" s="167" t="str">
        <f aca="false">IF(IF($Z$1,SUM(J54),SUM(E54))=0,"",ROUND(IF($Z$1,SUM(J54),SUM(E54))*SUM(L54),2))</f>
        <v/>
      </c>
      <c r="O54" s="167" t="str">
        <f aca="false">IF(SUM(N54)-IF($Z$1,SUM(I54),SUM(H54))=0,"",SUM(N54)-IF($Z$1,SUM(I54),SUM(H54)))</f>
        <v/>
      </c>
      <c r="P54" s="198" t="str">
        <f aca="false">IF(AND(IF($Z$1,SUM(I54),SUM(H54))&gt;0,SUM(O54)&lt;&gt;0),ROUND(SUM(O54)/IF($Z$1,SUM(I54),SUM(H54))*100,2),"")</f>
        <v/>
      </c>
      <c r="Q54" s="171"/>
    </row>
    <row r="55" customFormat="false" ht="16.5" hidden="true" customHeight="true" outlineLevel="0" collapsed="false">
      <c r="A55" s="169"/>
      <c r="B55" s="171"/>
      <c r="C55" s="171"/>
      <c r="D55" s="283"/>
      <c r="E55" s="171"/>
      <c r="F55" s="167"/>
      <c r="G55" s="167"/>
      <c r="H55" s="167"/>
      <c r="I55" s="167"/>
      <c r="J55" s="171"/>
      <c r="K55" s="171"/>
      <c r="L55" s="167"/>
      <c r="M55" s="167"/>
      <c r="N55" s="167" t="str">
        <f aca="false">IF(IF($Z$1,SUM(J55),SUM(E55))=0,"",ROUND(IF($Z$1,SUM(J55),SUM(E55))*SUM(L55),2))</f>
        <v/>
      </c>
      <c r="O55" s="167" t="str">
        <f aca="false">IF(SUM(N55)-IF($Z$1,SUM(I55),SUM(H55))=0,"",SUM(N55)-IF($Z$1,SUM(I55),SUM(H55)))</f>
        <v/>
      </c>
      <c r="P55" s="198" t="str">
        <f aca="false">IF(AND(IF($Z$1,SUM(I55),SUM(H55))&gt;0,SUM(O55)&lt;&gt;0),ROUND(SUM(O55)/IF($Z$1,SUM(I55),SUM(H55))*100,2),"")</f>
        <v/>
      </c>
      <c r="Q55" s="171"/>
    </row>
    <row r="56" customFormat="false" ht="16.5" hidden="true" customHeight="true" outlineLevel="0" collapsed="false">
      <c r="A56" s="169"/>
      <c r="B56" s="171"/>
      <c r="C56" s="171"/>
      <c r="D56" s="283"/>
      <c r="E56" s="171"/>
      <c r="F56" s="167"/>
      <c r="G56" s="167"/>
      <c r="H56" s="167"/>
      <c r="I56" s="167"/>
      <c r="J56" s="171"/>
      <c r="K56" s="171"/>
      <c r="L56" s="167"/>
      <c r="M56" s="167"/>
      <c r="N56" s="167" t="str">
        <f aca="false">IF(IF($Z$1,SUM(J56),SUM(E56))=0,"",ROUND(IF($Z$1,SUM(J56),SUM(E56))*SUM(L56),2))</f>
        <v/>
      </c>
      <c r="O56" s="167" t="str">
        <f aca="false">IF(SUM(N56)-IF($Z$1,SUM(I56),SUM(H56))=0,"",SUM(N56)-IF($Z$1,SUM(I56),SUM(H56)))</f>
        <v/>
      </c>
      <c r="P56" s="198" t="str">
        <f aca="false">IF(AND(IF($Z$1,SUM(I56),SUM(H56))&gt;0,SUM(O56)&lt;&gt;0),ROUND(SUM(O56)/IF($Z$1,SUM(I56),SUM(H56))*100,2),"")</f>
        <v/>
      </c>
      <c r="Q56" s="171"/>
    </row>
    <row r="57" customFormat="false" ht="16.5" hidden="true" customHeight="true" outlineLevel="0" collapsed="false">
      <c r="A57" s="169"/>
      <c r="B57" s="171"/>
      <c r="C57" s="171"/>
      <c r="D57" s="283"/>
      <c r="E57" s="171"/>
      <c r="F57" s="167"/>
      <c r="G57" s="167"/>
      <c r="H57" s="167"/>
      <c r="I57" s="167"/>
      <c r="J57" s="171"/>
      <c r="K57" s="171"/>
      <c r="L57" s="167"/>
      <c r="M57" s="167"/>
      <c r="N57" s="167" t="str">
        <f aca="false">IF(IF($Z$1,SUM(J57),SUM(E57))=0,"",ROUND(IF($Z$1,SUM(J57),SUM(E57))*SUM(L57),2))</f>
        <v/>
      </c>
      <c r="O57" s="167" t="str">
        <f aca="false">IF(SUM(N57)-IF($Z$1,SUM(I57),SUM(H57))=0,"",SUM(N57)-IF($Z$1,SUM(I57),SUM(H57)))</f>
        <v/>
      </c>
      <c r="P57" s="198" t="str">
        <f aca="false">IF(AND(IF($Z$1,SUM(I57),SUM(H57))&gt;0,SUM(O57)&lt;&gt;0),ROUND(SUM(O57)/IF($Z$1,SUM(I57),SUM(H57))*100,2),"")</f>
        <v/>
      </c>
      <c r="Q57" s="171"/>
    </row>
    <row r="58" customFormat="false" ht="16.5" hidden="true" customHeight="true" outlineLevel="0" collapsed="false">
      <c r="A58" s="169"/>
      <c r="B58" s="171"/>
      <c r="C58" s="171"/>
      <c r="D58" s="283"/>
      <c r="E58" s="171"/>
      <c r="F58" s="167"/>
      <c r="G58" s="167"/>
      <c r="H58" s="167"/>
      <c r="I58" s="167"/>
      <c r="J58" s="171"/>
      <c r="K58" s="171"/>
      <c r="L58" s="167"/>
      <c r="M58" s="167"/>
      <c r="N58" s="167" t="str">
        <f aca="false">IF(IF($Z$1,SUM(J58),SUM(E58))=0,"",ROUND(IF($Z$1,SUM(J58),SUM(E58))*SUM(L58),2))</f>
        <v/>
      </c>
      <c r="O58" s="167" t="str">
        <f aca="false">IF(SUM(N58)-IF($Z$1,SUM(I58),SUM(H58))=0,"",SUM(N58)-IF($Z$1,SUM(I58),SUM(H58)))</f>
        <v/>
      </c>
      <c r="P58" s="198" t="str">
        <f aca="false">IF(AND(IF($Z$1,SUM(I58),SUM(H58))&gt;0,SUM(O58)&lt;&gt;0),ROUND(SUM(O58)/IF($Z$1,SUM(I58),SUM(H58))*100,2),"")</f>
        <v/>
      </c>
      <c r="Q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/>
      <c r="G59" s="119"/>
      <c r="H59" s="119" t="n">
        <f aca="false">SUM(H34:H58)</f>
        <v>0</v>
      </c>
      <c r="I59" s="119" t="n">
        <f aca="false">SUM(I34:I58)</f>
        <v>0</v>
      </c>
      <c r="J59" s="119"/>
      <c r="K59" s="119"/>
      <c r="L59" s="119"/>
      <c r="M59" s="119"/>
      <c r="N59" s="119" t="n">
        <f aca="false">SUM(N34:N58)</f>
        <v>0</v>
      </c>
      <c r="O59" s="167" t="str">
        <f aca="false">IF(SUM(N59)-IF($Z$1,SUM(I59),SUM(H59))=0,"",SUM(N59)-IF($Z$1,SUM(I59),SUM(H59)))</f>
        <v/>
      </c>
      <c r="P59" s="198" t="str">
        <f aca="false">IF(AND(IF($Z$1,SUM(I59),SUM(H59))&gt;0,SUM(O59)&lt;&gt;0),ROUND(SUM(O59)/IF($Z$1,SUM(I59),SUM(H59))*100,2),"")</f>
        <v/>
      </c>
      <c r="Q59" s="185"/>
    </row>
    <row r="60" customFormat="false" ht="16.5" hidden="false" customHeight="true" outlineLevel="0" collapsed="false">
      <c r="O60" s="179"/>
      <c r="P60" s="127" t="str">
        <f aca="false">IF(AND(SUM(H60)&gt;0,SUM(O60)&lt;&gt;0),ROUND(SUM(O60)/SUM(H60)*100,2),"")</f>
        <v/>
      </c>
      <c r="Q60" s="127"/>
    </row>
    <row r="61" customFormat="false" ht="16.5" hidden="false" customHeight="true" outlineLevel="0" collapsed="false">
      <c r="P61" s="110" t="str">
        <f aca="false">IF(AND(SUM(H61)&gt;0,SUM(O61)&lt;&gt;0),ROUND(SUM(O61)/SUM(H61)*100,2),"")</f>
        <v/>
      </c>
    </row>
  </sheetData>
  <sheetProtection sheet="true" password="d171" objects="true" scenarios="true"/>
  <mergeCells count="14">
    <mergeCell ref="A2:Q2"/>
    <mergeCell ref="A6:A7"/>
    <mergeCell ref="B6:B7"/>
    <mergeCell ref="C6:C7"/>
    <mergeCell ref="D6:D7"/>
    <mergeCell ref="E6:H6"/>
    <mergeCell ref="I6:I7"/>
    <mergeCell ref="J6:J7"/>
    <mergeCell ref="K6:N6"/>
    <mergeCell ref="O6:O7"/>
    <mergeCell ref="P6:P7"/>
    <mergeCell ref="Q6:Q7"/>
    <mergeCell ref="A33:B33"/>
    <mergeCell ref="A59:B59"/>
  </mergeCells>
  <dataValidations count="1">
    <dataValidation allowBlank="true" errorStyle="stop" operator="between" showDropDown="false" showErrorMessage="true" showInputMessage="false" sqref="O8:P13 A59:M59 O59 Q59" type="none">
      <formula1>0</formula1>
      <formula2>0</formula2>
    </dataValidation>
  </dataValidations>
  <hyperlinks>
    <hyperlink ref="A2" location="参数!A1" display="存货---产成品（库存商品、开发产品、农产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5
金额单位:人民币元</oddHeader>
    <oddFooter>&amp;L&amp;"Arial Narrow,Regular"&amp;9被评估单位(或产权持有单位)填表人:
填表日期:&amp;C&amp;"Arial Narrow,Regular"&amp;9第&amp;P+23页，共86页&amp;R&amp;9评估人员: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24"/>
    <col collapsed="false" customWidth="true" hidden="false" outlineLevel="0" max="2" min="2" style="110" width="22.62"/>
    <col collapsed="false" customWidth="true" hidden="false" outlineLevel="0" max="3" min="3" style="110" width="4.99"/>
    <col collapsed="false" customWidth="true" hidden="false" outlineLevel="0" max="4" min="4" style="110" width="9.75"/>
    <col collapsed="false" customWidth="true" hidden="false" outlineLevel="0" max="5" min="5" style="110" width="9.62"/>
    <col collapsed="false" customWidth="true" hidden="false" outlineLevel="0" max="6" min="6" style="110" width="12.99"/>
    <col collapsed="false" customWidth="true" hidden="false" outlineLevel="0" max="7" min="7" style="110" width="10.12"/>
    <col collapsed="false" customWidth="true" hidden="false" outlineLevel="0" max="8" min="8" style="110" width="7.62"/>
    <col collapsed="false" customWidth="true" hidden="false" outlineLevel="0" max="9" min="9" style="110" width="10.24"/>
    <col collapsed="false" customWidth="true" hidden="false" outlineLevel="0" max="10" min="10" style="110" width="12.99"/>
    <col collapsed="false" customWidth="true" hidden="false" outlineLevel="0" max="11" min="11" style="110" width="12.62"/>
    <col collapsed="false" customWidth="true" hidden="false" outlineLevel="0" max="12" min="12" style="110" width="7.99"/>
    <col collapsed="false" customWidth="true" hidden="false" outlineLevel="0" max="13" min="13" style="110" width="5.11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450</v>
      </c>
      <c r="G1" s="112"/>
      <c r="H1" s="112"/>
      <c r="I1" s="112"/>
      <c r="J1" s="112"/>
      <c r="K1" s="112"/>
      <c r="L1" s="112"/>
      <c r="M1" s="112" t="s">
        <v>6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  <c r="M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96" t="s">
        <v>730</v>
      </c>
      <c r="D6" s="115" t="s">
        <v>511</v>
      </c>
      <c r="E6" s="115"/>
      <c r="F6" s="115"/>
      <c r="G6" s="115" t="s">
        <v>548</v>
      </c>
      <c r="H6" s="115" t="s">
        <v>731</v>
      </c>
      <c r="I6" s="115" t="s">
        <v>513</v>
      </c>
      <c r="J6" s="115"/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15" t="s">
        <v>732</v>
      </c>
      <c r="E7" s="115" t="s">
        <v>733</v>
      </c>
      <c r="F7" s="115" t="s">
        <v>734</v>
      </c>
      <c r="G7" s="115"/>
      <c r="H7" s="115"/>
      <c r="I7" s="115" t="s">
        <v>733</v>
      </c>
      <c r="J7" s="115" t="s">
        <v>734</v>
      </c>
      <c r="K7" s="115"/>
      <c r="L7" s="115"/>
      <c r="M7" s="115"/>
    </row>
    <row r="8" customFormat="false" ht="15" hidden="false" customHeight="true" outlineLevel="0" collapsed="false">
      <c r="A8" s="169"/>
      <c r="B8" s="171"/>
      <c r="C8" s="169"/>
      <c r="D8" s="171"/>
      <c r="E8" s="167"/>
      <c r="F8" s="167" t="str">
        <f aca="false">IF(SUM(D8)=0,"",ROUND(SUM(D8)*SUM(E8),2))</f>
        <v/>
      </c>
      <c r="G8" s="167"/>
      <c r="H8" s="171"/>
      <c r="I8" s="167"/>
      <c r="J8" s="167" t="str">
        <f aca="false">IF(IF(Z$1,SUM(H8),SUM(D8))=0,"",ROUND(IF(Z$1,SUM(H8),SUM(D8))*SUM(I8),2))</f>
        <v/>
      </c>
      <c r="K8" s="167" t="str">
        <f aca="false">IF(SUM(J8)-IF($Z$1,SUM(G8),SUM(F8))=0,"",SUM(J8)-IF($Z$1,SUM(G8),SUM(F8)))</f>
        <v/>
      </c>
      <c r="L8" s="167" t="str">
        <f aca="false">IF(AND(IF($Z$1,SUM(G8),SUM(F8))&gt;0,SUM(K8)&lt;&gt;0),ROUND(SUM(K8)/IF($Z$1,SUM(G8),SUM(F8))*100,2),"")</f>
        <v/>
      </c>
      <c r="M8" s="171"/>
    </row>
    <row r="9" customFormat="false" ht="15" hidden="false" customHeight="true" outlineLevel="0" collapsed="false">
      <c r="A9" s="169"/>
      <c r="B9" s="171"/>
      <c r="C9" s="169"/>
      <c r="D9" s="171"/>
      <c r="E9" s="167"/>
      <c r="F9" s="167" t="str">
        <f aca="false">IF(SUM(D9)=0,"",ROUND(SUM(D9)*SUM(E9),2))</f>
        <v/>
      </c>
      <c r="G9" s="167"/>
      <c r="H9" s="171"/>
      <c r="I9" s="167"/>
      <c r="J9" s="167" t="str">
        <f aca="false">IF(IF(Z$1,SUM(H9),SUM(D9))=0,"",ROUND(IF(Z$1,SUM(H9),SUM(D9))*SUM(I9),2))</f>
        <v/>
      </c>
      <c r="K9" s="167" t="str">
        <f aca="false">IF(SUM(J9)-IF($Z$1,SUM(G9),SUM(F9))=0,"",SUM(J9)-IF($Z$1,SUM(G9),SUM(F9)))</f>
        <v/>
      </c>
      <c r="L9" s="167" t="str">
        <f aca="false">IF(AND(IF($Z$1,SUM(G9),SUM(F9))&gt;0,SUM(K9)&lt;&gt;0),ROUND(SUM(K9)/IF($Z$1,SUM(G9),SUM(F9))*100,2),"")</f>
        <v/>
      </c>
      <c r="M9" s="171"/>
    </row>
    <row r="10" customFormat="false" ht="15" hidden="false" customHeight="true" outlineLevel="0" collapsed="false">
      <c r="A10" s="169"/>
      <c r="B10" s="171"/>
      <c r="C10" s="169"/>
      <c r="D10" s="171"/>
      <c r="E10" s="167"/>
      <c r="F10" s="167" t="str">
        <f aca="false">IF(SUM(D10)=0,"",ROUND(SUM(D10)*SUM(E10),2))</f>
        <v/>
      </c>
      <c r="G10" s="167"/>
      <c r="H10" s="171"/>
      <c r="I10" s="167"/>
      <c r="J10" s="167" t="str">
        <f aca="false">IF(IF(Z$1,SUM(H10),SUM(D10))=0,"",ROUND(IF(Z$1,SUM(H10),SUM(D10))*SUM(I10),2))</f>
        <v/>
      </c>
      <c r="K10" s="167" t="str">
        <f aca="false">IF(SUM(J10)-IF($Z$1,SUM(G10),SUM(F10))=0,"",SUM(J10)-IF($Z$1,SUM(G10),SUM(F10)))</f>
        <v/>
      </c>
      <c r="L10" s="167" t="str">
        <f aca="false">IF(AND(IF($Z$1,SUM(G10),SUM(F10))&gt;0,SUM(K10)&lt;&gt;0),ROUND(SUM(K10)/IF($Z$1,SUM(G10),SUM(F10))*100,2),"")</f>
        <v/>
      </c>
      <c r="M10" s="171"/>
    </row>
    <row r="11" customFormat="false" ht="15" hidden="false" customHeight="true" outlineLevel="0" collapsed="false">
      <c r="A11" s="169"/>
      <c r="B11" s="171"/>
      <c r="C11" s="169"/>
      <c r="D11" s="171"/>
      <c r="E11" s="167"/>
      <c r="F11" s="167" t="str">
        <f aca="false">IF(SUM(D11)=0,"",ROUND(SUM(D11)*SUM(E11),2))</f>
        <v/>
      </c>
      <c r="G11" s="167"/>
      <c r="H11" s="171"/>
      <c r="I11" s="167"/>
      <c r="J11" s="167" t="str">
        <f aca="false">IF(IF(Z$1,SUM(H11),SUM(D11))=0,"",ROUND(IF(Z$1,SUM(H11),SUM(D11))*SUM(I11),2))</f>
        <v/>
      </c>
      <c r="K11" s="167" t="str">
        <f aca="false">IF(SUM(J11)-IF($Z$1,SUM(G11),SUM(F11))=0,"",SUM(J11)-IF($Z$1,SUM(G11),SUM(F11)))</f>
        <v/>
      </c>
      <c r="L11" s="167" t="str">
        <f aca="false">IF(AND(IF($Z$1,SUM(G11),SUM(F11))&gt;0,SUM(K11)&lt;&gt;0),ROUND(SUM(K11)/IF($Z$1,SUM(G11),SUM(F11))*100,2),"")</f>
        <v/>
      </c>
      <c r="M11" s="171"/>
    </row>
    <row r="12" customFormat="false" ht="15" hidden="false" customHeight="true" outlineLevel="0" collapsed="false">
      <c r="A12" s="169"/>
      <c r="B12" s="171"/>
      <c r="C12" s="169"/>
      <c r="D12" s="171"/>
      <c r="E12" s="167"/>
      <c r="F12" s="167" t="str">
        <f aca="false">IF(SUM(D12)=0,"",ROUND(SUM(D12)*SUM(E12),2))</f>
        <v/>
      </c>
      <c r="G12" s="167"/>
      <c r="H12" s="171"/>
      <c r="I12" s="167"/>
      <c r="J12" s="167" t="str">
        <f aca="false">IF(IF(Z$1,SUM(H12),SUM(D12))=0,"",ROUND(IF(Z$1,SUM(H12),SUM(D12))*SUM(I12),2))</f>
        <v/>
      </c>
      <c r="K12" s="167" t="str">
        <f aca="false">IF(SUM(J12)-IF($Z$1,SUM(G12),SUM(F12))=0,"",SUM(J12)-IF($Z$1,SUM(G12),SUM(F12)))</f>
        <v/>
      </c>
      <c r="L12" s="167" t="str">
        <f aca="false">IF(AND(IF($Z$1,SUM(G12),SUM(F12))&gt;0,SUM(K12)&lt;&gt;0),ROUND(SUM(K12)/IF($Z$1,SUM(G12),SUM(F12))*100,2),"")</f>
        <v/>
      </c>
      <c r="M12" s="171"/>
    </row>
    <row r="13" customFormat="false" ht="15" hidden="false" customHeight="true" outlineLevel="0" collapsed="false">
      <c r="A13" s="169"/>
      <c r="B13" s="171"/>
      <c r="C13" s="169"/>
      <c r="D13" s="171"/>
      <c r="E13" s="167"/>
      <c r="F13" s="167" t="str">
        <f aca="false">IF(SUM(D13)=0,"",ROUND(SUM(D13)*SUM(E13),2))</f>
        <v/>
      </c>
      <c r="G13" s="167"/>
      <c r="H13" s="171"/>
      <c r="I13" s="167"/>
      <c r="J13" s="167" t="str">
        <f aca="false">IF(IF(Z$1,SUM(H13),SUM(D13))=0,"",ROUND(IF(Z$1,SUM(H13),SUM(D13))*SUM(I13),2))</f>
        <v/>
      </c>
      <c r="K13" s="167" t="str">
        <f aca="false">IF(SUM(J13)-IF($Z$1,SUM(G13),SUM(F13))=0,"",SUM(J13)-IF($Z$1,SUM(G13),SUM(F13)))</f>
        <v/>
      </c>
      <c r="L13" s="167" t="str">
        <f aca="false">IF(AND(IF($Z$1,SUM(G13),SUM(F13))&gt;0,SUM(K13)&lt;&gt;0),ROUND(SUM(K13)/IF($Z$1,SUM(G13),SUM(F13))*100,2),"")</f>
        <v/>
      </c>
      <c r="M13" s="171"/>
    </row>
    <row r="14" customFormat="false" ht="15" hidden="false" customHeight="true" outlineLevel="0" collapsed="false">
      <c r="A14" s="169"/>
      <c r="B14" s="171"/>
      <c r="C14" s="169"/>
      <c r="D14" s="171"/>
      <c r="E14" s="167"/>
      <c r="F14" s="167" t="str">
        <f aca="false">IF(SUM(D14)=0,"",ROUND(SUM(D14)*SUM(E14),2))</f>
        <v/>
      </c>
      <c r="G14" s="167"/>
      <c r="H14" s="171"/>
      <c r="I14" s="167"/>
      <c r="J14" s="167" t="str">
        <f aca="false">IF(IF(Z$1,SUM(H14),SUM(D14))=0,"",ROUND(IF(Z$1,SUM(H14),SUM(D14))*SUM(I14),2))</f>
        <v/>
      </c>
      <c r="K14" s="167" t="str">
        <f aca="false">IF(SUM(J14)-IF($Z$1,SUM(G14),SUM(F14))=0,"",SUM(J14)-IF($Z$1,SUM(G14),SUM(F14)))</f>
        <v/>
      </c>
      <c r="L14" s="198" t="str">
        <f aca="false">IF(AND(IF($Z$1,SUM(G14),SUM(F14))&gt;0,SUM(K14)&lt;&gt;0),ROUND(SUM(K14)/IF($Z$1,SUM(G14),SUM(F14))*100,2),"")</f>
        <v/>
      </c>
      <c r="M14" s="171"/>
    </row>
    <row r="15" customFormat="false" ht="15" hidden="false" customHeight="true" outlineLevel="0" collapsed="false">
      <c r="A15" s="169"/>
      <c r="B15" s="171"/>
      <c r="C15" s="169"/>
      <c r="D15" s="171"/>
      <c r="E15" s="167"/>
      <c r="F15" s="167" t="str">
        <f aca="false">IF(SUM(D15)=0,"",ROUND(SUM(D15)*SUM(E15),2))</f>
        <v/>
      </c>
      <c r="G15" s="167"/>
      <c r="H15" s="171"/>
      <c r="I15" s="167"/>
      <c r="J15" s="167" t="str">
        <f aca="false">IF(IF(Z$1,SUM(H15),SUM(D15))=0,"",ROUND(IF(Z$1,SUM(H15),SUM(D15))*SUM(I15),2))</f>
        <v/>
      </c>
      <c r="K15" s="167" t="str">
        <f aca="false">IF(SUM(J15)-IF($Z$1,SUM(G15),SUM(F15))=0,"",SUM(J15)-IF($Z$1,SUM(G15),SUM(F15)))</f>
        <v/>
      </c>
      <c r="L15" s="198" t="str">
        <f aca="false">IF(AND(IF($Z$1,SUM(G15),SUM(F15))&gt;0,SUM(K15)&lt;&gt;0),ROUND(SUM(K15)/IF($Z$1,SUM(G15),SUM(F15))*100,2),"")</f>
        <v/>
      </c>
      <c r="M15" s="171"/>
    </row>
    <row r="16" customFormat="false" ht="15" hidden="false" customHeight="true" outlineLevel="0" collapsed="false">
      <c r="A16" s="169"/>
      <c r="B16" s="171"/>
      <c r="C16" s="169"/>
      <c r="D16" s="171"/>
      <c r="E16" s="167"/>
      <c r="F16" s="167" t="str">
        <f aca="false">IF(SUM(D16)=0,"",ROUND(SUM(D16)*SUM(E16),2))</f>
        <v/>
      </c>
      <c r="G16" s="167"/>
      <c r="H16" s="171"/>
      <c r="I16" s="167"/>
      <c r="J16" s="167" t="str">
        <f aca="false">IF(IF(Z$1,SUM(H16),SUM(D16))=0,"",ROUND(IF(Z$1,SUM(H16),SUM(D16))*SUM(I16),2))</f>
        <v/>
      </c>
      <c r="K16" s="167" t="str">
        <f aca="false">IF(SUM(J16)-IF($Z$1,SUM(G16),SUM(F16))=0,"",SUM(J16)-IF($Z$1,SUM(G16),SUM(F16)))</f>
        <v/>
      </c>
      <c r="L16" s="198" t="str">
        <f aca="false">IF(AND(IF($Z$1,SUM(G16),SUM(F16))&gt;0,SUM(K16)&lt;&gt;0),ROUND(SUM(K16)/IF($Z$1,SUM(G16),SUM(F16))*100,2),"")</f>
        <v/>
      </c>
      <c r="M16" s="171"/>
    </row>
    <row r="17" customFormat="false" ht="15" hidden="false" customHeight="true" outlineLevel="0" collapsed="false">
      <c r="A17" s="169"/>
      <c r="B17" s="171"/>
      <c r="C17" s="169"/>
      <c r="D17" s="171"/>
      <c r="E17" s="167"/>
      <c r="F17" s="167" t="str">
        <f aca="false">IF(SUM(D17)=0,"",ROUND(SUM(D17)*SUM(E17),2))</f>
        <v/>
      </c>
      <c r="G17" s="167"/>
      <c r="H17" s="171"/>
      <c r="I17" s="167"/>
      <c r="J17" s="167" t="str">
        <f aca="false">IF(IF(Z$1,SUM(H17),SUM(D17))=0,"",ROUND(IF(Z$1,SUM(H17),SUM(D17))*SUM(I17),2))</f>
        <v/>
      </c>
      <c r="K17" s="167" t="str">
        <f aca="false">IF(SUM(J17)-IF($Z$1,SUM(G17),SUM(F17))=0,"",SUM(J17)-IF($Z$1,SUM(G17),SUM(F17)))</f>
        <v/>
      </c>
      <c r="L17" s="198" t="str">
        <f aca="false">IF(AND(IF($Z$1,SUM(G17),SUM(F17))&gt;0,SUM(K17)&lt;&gt;0),ROUND(SUM(K17)/IF($Z$1,SUM(G17),SUM(F17))*100,2),"")</f>
        <v/>
      </c>
      <c r="M17" s="171"/>
    </row>
    <row r="18" customFormat="false" ht="15" hidden="false" customHeight="true" outlineLevel="0" collapsed="false">
      <c r="A18" s="169"/>
      <c r="B18" s="171"/>
      <c r="C18" s="169"/>
      <c r="D18" s="171"/>
      <c r="E18" s="167"/>
      <c r="F18" s="167" t="str">
        <f aca="false">IF(SUM(D18)=0,"",ROUND(SUM(D18)*SUM(E18),2))</f>
        <v/>
      </c>
      <c r="G18" s="167"/>
      <c r="H18" s="171"/>
      <c r="I18" s="167"/>
      <c r="J18" s="167" t="str">
        <f aca="false">IF(IF(Z$1,SUM(H18),SUM(D18))=0,"",ROUND(IF(Z$1,SUM(H18),SUM(D18))*SUM(I18),2))</f>
        <v/>
      </c>
      <c r="K18" s="167" t="str">
        <f aca="false">IF(SUM(J18)-IF($Z$1,SUM(G18),SUM(F18))=0,"",SUM(J18)-IF($Z$1,SUM(G18),SUM(F18)))</f>
        <v/>
      </c>
      <c r="L18" s="198" t="str">
        <f aca="false">IF(AND(IF($Z$1,SUM(G18),SUM(F18))&gt;0,SUM(K18)&lt;&gt;0),ROUND(SUM(K18)/IF($Z$1,SUM(G18),SUM(F18))*100,2),"")</f>
        <v/>
      </c>
      <c r="M18" s="171"/>
    </row>
    <row r="19" customFormat="false" ht="15" hidden="false" customHeight="true" outlineLevel="0" collapsed="false">
      <c r="A19" s="169"/>
      <c r="B19" s="171"/>
      <c r="C19" s="169"/>
      <c r="D19" s="171"/>
      <c r="E19" s="167"/>
      <c r="F19" s="167" t="str">
        <f aca="false">IF(SUM(D19)=0,"",ROUND(SUM(D19)*SUM(E19),2))</f>
        <v/>
      </c>
      <c r="G19" s="167"/>
      <c r="H19" s="171"/>
      <c r="I19" s="167"/>
      <c r="J19" s="167" t="str">
        <f aca="false">IF(IF(Z$1,SUM(H19),SUM(D19))=0,"",ROUND(IF(Z$1,SUM(H19),SUM(D19))*SUM(I19),2))</f>
        <v/>
      </c>
      <c r="K19" s="167" t="str">
        <f aca="false">IF(SUM(J19)-IF($Z$1,SUM(G19),SUM(F19))=0,"",SUM(J19)-IF($Z$1,SUM(G19),SUM(F19)))</f>
        <v/>
      </c>
      <c r="L19" s="198" t="str">
        <f aca="false">IF(AND(IF($Z$1,SUM(G19),SUM(F19))&gt;0,SUM(K19)&lt;&gt;0),ROUND(SUM(K19)/IF($Z$1,SUM(G19),SUM(F19))*100,2),"")</f>
        <v/>
      </c>
      <c r="M19" s="171"/>
    </row>
    <row r="20" customFormat="false" ht="15" hidden="false" customHeight="true" outlineLevel="0" collapsed="false">
      <c r="A20" s="169"/>
      <c r="B20" s="171"/>
      <c r="C20" s="169"/>
      <c r="D20" s="171"/>
      <c r="E20" s="167"/>
      <c r="F20" s="167" t="str">
        <f aca="false">IF(SUM(D20)=0,"",ROUND(SUM(D20)*SUM(E20),2))</f>
        <v/>
      </c>
      <c r="G20" s="167"/>
      <c r="H20" s="171"/>
      <c r="I20" s="167"/>
      <c r="J20" s="167" t="str">
        <f aca="false">IF(IF(Z$1,SUM(H20),SUM(D20))=0,"",ROUND(IF(Z$1,SUM(H20),SUM(D20))*SUM(I20),2))</f>
        <v/>
      </c>
      <c r="K20" s="167" t="str">
        <f aca="false">IF(SUM(J20)-IF($Z$1,SUM(G20),SUM(F20))=0,"",SUM(J20)-IF($Z$1,SUM(G20),SUM(F20)))</f>
        <v/>
      </c>
      <c r="L20" s="198" t="str">
        <f aca="false">IF(AND(IF($Z$1,SUM(G20),SUM(F20))&gt;0,SUM(K20)&lt;&gt;0),ROUND(SUM(K20)/IF($Z$1,SUM(G20),SUM(F20))*100,2),"")</f>
        <v/>
      </c>
      <c r="M20" s="171"/>
    </row>
    <row r="21" customFormat="false" ht="15" hidden="false" customHeight="true" outlineLevel="0" collapsed="false">
      <c r="A21" s="169"/>
      <c r="B21" s="171"/>
      <c r="C21" s="169"/>
      <c r="D21" s="171"/>
      <c r="E21" s="167"/>
      <c r="F21" s="167" t="str">
        <f aca="false">IF(SUM(D21)=0,"",ROUND(SUM(D21)*SUM(E21),2))</f>
        <v/>
      </c>
      <c r="G21" s="167"/>
      <c r="H21" s="171"/>
      <c r="I21" s="167"/>
      <c r="J21" s="167" t="str">
        <f aca="false">IF(IF(Z$1,SUM(H21),SUM(D21))=0,"",ROUND(IF(Z$1,SUM(H21),SUM(D21))*SUM(I21),2))</f>
        <v/>
      </c>
      <c r="K21" s="167" t="str">
        <f aca="false">IF(SUM(J21)-IF($Z$1,SUM(G21),SUM(F21))=0,"",SUM(J21)-IF($Z$1,SUM(G21),SUM(F21)))</f>
        <v/>
      </c>
      <c r="L21" s="198" t="str">
        <f aca="false">IF(AND(IF($Z$1,SUM(G21),SUM(F21))&gt;0,SUM(K21)&lt;&gt;0),ROUND(SUM(K21)/IF($Z$1,SUM(G21),SUM(F21))*100,2),"")</f>
        <v/>
      </c>
      <c r="M21" s="171"/>
    </row>
    <row r="22" customFormat="false" ht="15" hidden="false" customHeight="true" outlineLevel="0" collapsed="false">
      <c r="A22" s="169"/>
      <c r="B22" s="171"/>
      <c r="C22" s="169"/>
      <c r="D22" s="171"/>
      <c r="E22" s="167"/>
      <c r="F22" s="167" t="str">
        <f aca="false">IF(SUM(D22)=0,"",ROUND(SUM(D22)*SUM(E22),2))</f>
        <v/>
      </c>
      <c r="G22" s="167"/>
      <c r="H22" s="171"/>
      <c r="I22" s="167"/>
      <c r="J22" s="167" t="str">
        <f aca="false">IF(IF(Z$1,SUM(H22),SUM(D22))=0,"",ROUND(IF(Z$1,SUM(H22),SUM(D22))*SUM(I22),2))</f>
        <v/>
      </c>
      <c r="K22" s="167" t="str">
        <f aca="false">IF(SUM(J22)-IF($Z$1,SUM(G22),SUM(F22))=0,"",SUM(J22)-IF($Z$1,SUM(G22),SUM(F22)))</f>
        <v/>
      </c>
      <c r="L22" s="198" t="str">
        <f aca="false">IF(AND(IF($Z$1,SUM(G22),SUM(F22))&gt;0,SUM(K22)&lt;&gt;0),ROUND(SUM(K22)/IF($Z$1,SUM(G22),SUM(F22))*100,2),"")</f>
        <v/>
      </c>
      <c r="M22" s="171"/>
    </row>
    <row r="23" customFormat="false" ht="15" hidden="false" customHeight="true" outlineLevel="0" collapsed="false">
      <c r="A23" s="169"/>
      <c r="B23" s="171"/>
      <c r="C23" s="169"/>
      <c r="D23" s="171"/>
      <c r="E23" s="167"/>
      <c r="F23" s="167" t="str">
        <f aca="false">IF(SUM(D23)=0,"",ROUND(SUM(D23)*SUM(E23),2))</f>
        <v/>
      </c>
      <c r="G23" s="167"/>
      <c r="H23" s="171"/>
      <c r="I23" s="167"/>
      <c r="J23" s="167" t="str">
        <f aca="false">IF(IF(Z$1,SUM(H23),SUM(D23))=0,"",ROUND(IF(Z$1,SUM(H23),SUM(D23))*SUM(I23),2))</f>
        <v/>
      </c>
      <c r="K23" s="167" t="str">
        <f aca="false">IF(SUM(J23)-IF($Z$1,SUM(G23),SUM(F23))=0,"",SUM(J23)-IF($Z$1,SUM(G23),SUM(F23)))</f>
        <v/>
      </c>
      <c r="L23" s="198" t="str">
        <f aca="false">IF(AND(IF($Z$1,SUM(G23),SUM(F23))&gt;0,SUM(K23)&lt;&gt;0),ROUND(SUM(K23)/IF($Z$1,SUM(G23),SUM(F23))*100,2),"")</f>
        <v/>
      </c>
      <c r="M23" s="171"/>
    </row>
    <row r="24" customFormat="false" ht="15" hidden="false" customHeight="true" outlineLevel="0" collapsed="false">
      <c r="A24" s="169"/>
      <c r="B24" s="171"/>
      <c r="C24" s="169"/>
      <c r="D24" s="171"/>
      <c r="E24" s="167"/>
      <c r="F24" s="167" t="str">
        <f aca="false">IF(SUM(D24)=0,"",ROUND(SUM(D24)*SUM(E24),2))</f>
        <v/>
      </c>
      <c r="G24" s="167"/>
      <c r="H24" s="171"/>
      <c r="I24" s="167"/>
      <c r="J24" s="167" t="str">
        <f aca="false">IF(IF(Z$1,SUM(H24),SUM(D24))=0,"",ROUND(IF(Z$1,SUM(H24),SUM(D24))*SUM(I24),2))</f>
        <v/>
      </c>
      <c r="K24" s="167" t="str">
        <f aca="false">IF(SUM(J24)-IF($Z$1,SUM(G24),SUM(F24))=0,"",SUM(J24)-IF($Z$1,SUM(G24),SUM(F24)))</f>
        <v/>
      </c>
      <c r="L24" s="198" t="str">
        <f aca="false">IF(AND(IF($Z$1,SUM(G24),SUM(F24))&gt;0,SUM(K24)&lt;&gt;0),ROUND(SUM(K24)/IF($Z$1,SUM(G24),SUM(F24))*100,2),"")</f>
        <v/>
      </c>
      <c r="M24" s="171"/>
    </row>
    <row r="25" customFormat="false" ht="15" hidden="false" customHeight="true" outlineLevel="0" collapsed="false">
      <c r="A25" s="169"/>
      <c r="B25" s="171"/>
      <c r="C25" s="169"/>
      <c r="D25" s="171"/>
      <c r="E25" s="167"/>
      <c r="F25" s="167" t="str">
        <f aca="false">IF(SUM(D25)=0,"",ROUND(SUM(D25)*SUM(E25),2))</f>
        <v/>
      </c>
      <c r="G25" s="167"/>
      <c r="H25" s="171"/>
      <c r="I25" s="167"/>
      <c r="J25" s="167" t="str">
        <f aca="false">IF(IF(Z$1,SUM(H25),SUM(D25))=0,"",ROUND(IF(Z$1,SUM(H25),SUM(D25))*SUM(I25),2))</f>
        <v/>
      </c>
      <c r="K25" s="167" t="str">
        <f aca="false">IF(SUM(J25)-IF($Z$1,SUM(G25),SUM(F25))=0,"",SUM(J25)-IF($Z$1,SUM(G25),SUM(F25)))</f>
        <v/>
      </c>
      <c r="L25" s="198" t="str">
        <f aca="false">IF(AND(IF($Z$1,SUM(G25),SUM(F25))&gt;0,SUM(K25)&lt;&gt;0),ROUND(SUM(K25)/IF($Z$1,SUM(G25),SUM(F25))*100,2),"")</f>
        <v/>
      </c>
      <c r="M25" s="171"/>
    </row>
    <row r="26" customFormat="false" ht="15" hidden="false" customHeight="true" outlineLevel="0" collapsed="false">
      <c r="A26" s="169"/>
      <c r="B26" s="171"/>
      <c r="C26" s="169"/>
      <c r="D26" s="171"/>
      <c r="E26" s="167"/>
      <c r="F26" s="167" t="str">
        <f aca="false">IF(SUM(D26)=0,"",ROUND(SUM(D26)*SUM(E26),2))</f>
        <v/>
      </c>
      <c r="G26" s="167"/>
      <c r="H26" s="171"/>
      <c r="I26" s="167"/>
      <c r="J26" s="167" t="str">
        <f aca="false">IF(IF(Z$1,SUM(H26),SUM(D26))=0,"",ROUND(IF(Z$1,SUM(H26),SUM(D26))*SUM(I26),2))</f>
        <v/>
      </c>
      <c r="K26" s="167" t="str">
        <f aca="false">IF(SUM(J26)-IF($Z$1,SUM(G26),SUM(F26))=0,"",SUM(J26)-IF($Z$1,SUM(G26),SUM(F26)))</f>
        <v/>
      </c>
      <c r="L26" s="198" t="str">
        <f aca="false">IF(AND(IF($Z$1,SUM(G26),SUM(F26))&gt;0,SUM(K26)&lt;&gt;0),ROUND(SUM(K26)/IF($Z$1,SUM(G26),SUM(F26))*100,2),"")</f>
        <v/>
      </c>
      <c r="M26" s="171"/>
    </row>
    <row r="27" customFormat="false" ht="15" hidden="false" customHeight="true" outlineLevel="0" collapsed="false">
      <c r="A27" s="169"/>
      <c r="B27" s="171"/>
      <c r="C27" s="169"/>
      <c r="D27" s="171"/>
      <c r="E27" s="167"/>
      <c r="F27" s="167" t="str">
        <f aca="false">IF(SUM(D27)=0,"",ROUND(SUM(D27)*SUM(E27),2))</f>
        <v/>
      </c>
      <c r="G27" s="167"/>
      <c r="H27" s="171"/>
      <c r="I27" s="167"/>
      <c r="J27" s="167" t="str">
        <f aca="false">IF(IF(Z$1,SUM(H27),SUM(D27))=0,"",ROUND(IF(Z$1,SUM(H27),SUM(D27))*SUM(I27),2))</f>
        <v/>
      </c>
      <c r="K27" s="167" t="str">
        <f aca="false">IF(SUM(J27)-IF($Z$1,SUM(G27),SUM(F27))=0,"",SUM(J27)-IF($Z$1,SUM(G27),SUM(F27)))</f>
        <v/>
      </c>
      <c r="L27" s="198" t="str">
        <f aca="false">IF(AND(IF($Z$1,SUM(G27),SUM(F27))&gt;0,SUM(K27)&lt;&gt;0),ROUND(SUM(K27)/IF($Z$1,SUM(G27),SUM(F27))*100,2),"")</f>
        <v/>
      </c>
      <c r="M27" s="171"/>
    </row>
    <row r="28" customFormat="false" ht="15" hidden="false" customHeight="true" outlineLevel="0" collapsed="false">
      <c r="A28" s="169"/>
      <c r="B28" s="171"/>
      <c r="C28" s="169"/>
      <c r="D28" s="171"/>
      <c r="E28" s="167"/>
      <c r="F28" s="167" t="str">
        <f aca="false">IF(SUM(D28)=0,"",ROUND(SUM(D28)*SUM(E28),2))</f>
        <v/>
      </c>
      <c r="G28" s="167"/>
      <c r="H28" s="171"/>
      <c r="I28" s="167"/>
      <c r="J28" s="167" t="str">
        <f aca="false">IF(IF(Z$1,SUM(H28),SUM(D28))=0,"",ROUND(IF(Z$1,SUM(H28),SUM(D28))*SUM(I28),2))</f>
        <v/>
      </c>
      <c r="K28" s="167" t="str">
        <f aca="false">IF(SUM(J28)-IF($Z$1,SUM(G28),SUM(F28))=0,"",SUM(J28)-IF($Z$1,SUM(G28),SUM(F28)))</f>
        <v/>
      </c>
      <c r="L28" s="198" t="str">
        <f aca="false">IF(AND(IF($Z$1,SUM(G28),SUM(F28))&gt;0,SUM(K28)&lt;&gt;0),ROUND(SUM(K28)/IF($Z$1,SUM(G28),SUM(F28))*100,2),"")</f>
        <v/>
      </c>
      <c r="M28" s="171"/>
    </row>
    <row r="29" customFormat="false" ht="15" hidden="false" customHeight="true" outlineLevel="0" collapsed="false">
      <c r="A29" s="169"/>
      <c r="B29" s="171"/>
      <c r="C29" s="169"/>
      <c r="D29" s="171"/>
      <c r="E29" s="167"/>
      <c r="F29" s="167" t="str">
        <f aca="false">IF(SUM(D29)=0,"",ROUND(SUM(D29)*SUM(E29),2))</f>
        <v/>
      </c>
      <c r="G29" s="167"/>
      <c r="H29" s="171"/>
      <c r="I29" s="167"/>
      <c r="J29" s="167" t="str">
        <f aca="false">IF(IF(Z$1,SUM(H29),SUM(D29))=0,"",ROUND(IF(Z$1,SUM(H29),SUM(D29))*SUM(I29),2))</f>
        <v/>
      </c>
      <c r="K29" s="167" t="str">
        <f aca="false">IF(SUM(J29)-IF($Z$1,SUM(G29),SUM(F29))=0,"",SUM(J29)-IF($Z$1,SUM(G29),SUM(F29)))</f>
        <v/>
      </c>
      <c r="L29" s="198" t="str">
        <f aca="false">IF(AND(IF($Z$1,SUM(G29),SUM(F29))&gt;0,SUM(K29)&lt;&gt;0),ROUND(SUM(K29)/IF($Z$1,SUM(G29),SUM(F29))*100,2),"")</f>
        <v/>
      </c>
      <c r="M29" s="171"/>
    </row>
    <row r="30" customFormat="false" ht="15" hidden="false" customHeight="true" outlineLevel="0" collapsed="false">
      <c r="A30" s="169"/>
      <c r="B30" s="171"/>
      <c r="C30" s="169"/>
      <c r="D30" s="171"/>
      <c r="E30" s="167"/>
      <c r="F30" s="167" t="str">
        <f aca="false">IF(SUM(D30)=0,"",ROUND(SUM(D30)*SUM(E30),2))</f>
        <v/>
      </c>
      <c r="G30" s="167"/>
      <c r="H30" s="171"/>
      <c r="I30" s="167"/>
      <c r="J30" s="167" t="str">
        <f aca="false">IF(IF(Z$1,SUM(H30),SUM(D30))=0,"",ROUND(IF(Z$1,SUM(H30),SUM(D30))*SUM(I30),2))</f>
        <v/>
      </c>
      <c r="K30" s="167" t="str">
        <f aca="false">IF(SUM(J30)-IF($Z$1,SUM(G30),SUM(F30))=0,"",SUM(J30)-IF($Z$1,SUM(G30),SUM(F30)))</f>
        <v/>
      </c>
      <c r="L30" s="198" t="str">
        <f aca="false">IF(AND(IF($Z$1,SUM(G30),SUM(F30))&gt;0,SUM(K30)&lt;&gt;0),ROUND(SUM(K30)/IF($Z$1,SUM(G30),SUM(F30))*100,2),"")</f>
        <v/>
      </c>
      <c r="M30" s="171"/>
    </row>
    <row r="31" customFormat="false" ht="15" hidden="false" customHeight="true" outlineLevel="0" collapsed="false">
      <c r="A31" s="169"/>
      <c r="B31" s="171"/>
      <c r="C31" s="169"/>
      <c r="D31" s="171"/>
      <c r="E31" s="167"/>
      <c r="F31" s="167" t="str">
        <f aca="false">IF(SUM(D31)=0,"",ROUND(SUM(D31)*SUM(E31),2))</f>
        <v/>
      </c>
      <c r="G31" s="167"/>
      <c r="H31" s="171"/>
      <c r="I31" s="167"/>
      <c r="J31" s="167" t="str">
        <f aca="false">IF(IF(Z$1,SUM(H31),SUM(D31))=0,"",ROUND(IF(Z$1,SUM(H31),SUM(D31))*SUM(I31),2))</f>
        <v/>
      </c>
      <c r="K31" s="167" t="str">
        <f aca="false">IF(SUM(J31)-IF($Z$1,SUM(G31),SUM(F31))=0,"",SUM(J31)-IF($Z$1,SUM(G31),SUM(F31)))</f>
        <v/>
      </c>
      <c r="L31" s="198" t="str">
        <f aca="false">IF(AND(IF($Z$1,SUM(G31),SUM(F31))&gt;0,SUM(K31)&lt;&gt;0),ROUND(SUM(K31)/IF($Z$1,SUM(G31),SUM(F31))*100,2),"")</f>
        <v/>
      </c>
      <c r="M31" s="171"/>
    </row>
    <row r="32" customFormat="false" ht="15" hidden="false" customHeight="true" outlineLevel="0" collapsed="false">
      <c r="A32" s="169"/>
      <c r="B32" s="171"/>
      <c r="C32" s="169"/>
      <c r="D32" s="171"/>
      <c r="E32" s="167"/>
      <c r="F32" s="167" t="str">
        <f aca="false">IF(SUM(D32)=0,"",ROUND(SUM(D32)*SUM(E32),2))</f>
        <v/>
      </c>
      <c r="G32" s="167"/>
      <c r="H32" s="171"/>
      <c r="I32" s="167"/>
      <c r="J32" s="167" t="str">
        <f aca="false">IF(IF(Z$1,SUM(H32),SUM(D32))=0,"",ROUND(IF(Z$1,SUM(H32),SUM(D32))*SUM(I32),2))</f>
        <v/>
      </c>
      <c r="K32" s="167" t="str">
        <f aca="false">IF(SUM(J32)-IF($Z$1,SUM(G32),SUM(F32))=0,"",SUM(J32)-IF($Z$1,SUM(G32),SUM(F32)))</f>
        <v/>
      </c>
      <c r="L32" s="198" t="str">
        <f aca="false">IF(AND(IF($Z$1,SUM(G32),SUM(F32))&gt;0,SUM(K32)&lt;&gt;0),ROUND(SUM(K32)/IF($Z$1,SUM(G32),SUM(F32))*100,2),"")</f>
        <v/>
      </c>
      <c r="M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250"/>
      <c r="F33" s="119" t="n">
        <f aca="false">SUM(F8:F32)</f>
        <v>0</v>
      </c>
      <c r="G33" s="119" t="n">
        <f aca="false">SUM(G8:G32)</f>
        <v>0</v>
      </c>
      <c r="H33" s="119"/>
      <c r="I33" s="119"/>
      <c r="J33" s="119" t="n">
        <f aca="false">SUM(J8:J32)</f>
        <v>0</v>
      </c>
      <c r="K33" s="167" t="str">
        <f aca="false">IF(SUM(J33)-IF($Z$1,SUM(G33),SUM(F33))=0,"",SUM(J33)-IF($Z$1,SUM(G33),SUM(F33)))</f>
        <v/>
      </c>
      <c r="L33" s="198" t="str">
        <f aca="false">IF(AND(IF($Z$1,SUM(G33),SUM(F33))&gt;0,SUM(K33)&lt;&gt;0),ROUND(SUM(K33)/IF($Z$1,SUM(G33),SUM(F33))*100,2),"")</f>
        <v/>
      </c>
      <c r="M33" s="185"/>
    </row>
    <row r="34" customFormat="false" ht="16.5" hidden="true" customHeight="true" outlineLevel="0" collapsed="false">
      <c r="A34" s="169"/>
      <c r="B34" s="171"/>
      <c r="C34" s="169"/>
      <c r="D34" s="171"/>
      <c r="E34" s="167"/>
      <c r="F34" s="167" t="str">
        <f aca="false">IF(SUM(D34)=0,"",ROUND(SUM(D34)*SUM(E34),2))</f>
        <v/>
      </c>
      <c r="G34" s="167"/>
      <c r="H34" s="171"/>
      <c r="I34" s="167"/>
      <c r="J34" s="167" t="str">
        <f aca="false">IF(IF(Z$1,SUM(H34),SUM(D34))=0,"",ROUND(IF(Z$1,SUM(H34),SUM(D34))*SUM(I34),2))</f>
        <v/>
      </c>
      <c r="K34" s="167" t="str">
        <f aca="false">IF(SUM(J34)-IF($Z$1,SUM(G34),SUM(F34))=0,"",SUM(J34)-IF($Z$1,SUM(G34),SUM(F34)))</f>
        <v/>
      </c>
      <c r="L34" s="198" t="str">
        <f aca="false">IF(AND(IF($Z$1,SUM(G34),SUM(F34))&gt;0,SUM(K34)&lt;&gt;0),ROUND(SUM(K34)/IF($Z$1,SUM(G34),SUM(F34))*100,2),"")</f>
        <v/>
      </c>
      <c r="M34" s="171"/>
    </row>
    <row r="35" customFormat="false" ht="16.5" hidden="true" customHeight="true" outlineLevel="0" collapsed="false">
      <c r="A35" s="169"/>
      <c r="B35" s="171"/>
      <c r="C35" s="169"/>
      <c r="D35" s="171"/>
      <c r="E35" s="167"/>
      <c r="F35" s="167" t="str">
        <f aca="false">IF(SUM(D35)=0,"",ROUND(SUM(D35)*SUM(E35),2))</f>
        <v/>
      </c>
      <c r="G35" s="167"/>
      <c r="H35" s="171"/>
      <c r="I35" s="167"/>
      <c r="J35" s="167" t="str">
        <f aca="false">IF(IF(Z$1,SUM(H35),SUM(D35))=0,"",ROUND(IF(Z$1,SUM(H35),SUM(D35))*SUM(I35),2))</f>
        <v/>
      </c>
      <c r="K35" s="167" t="str">
        <f aca="false">IF(SUM(J35)-IF($Z$1,SUM(G35),SUM(F35))=0,"",SUM(J35)-IF($Z$1,SUM(G35),SUM(F35)))</f>
        <v/>
      </c>
      <c r="L35" s="198" t="str">
        <f aca="false">IF(AND(IF($Z$1,SUM(G35),SUM(F35))&gt;0,SUM(K35)&lt;&gt;0),ROUND(SUM(K35)/IF($Z$1,SUM(G35),SUM(F35))*100,2),"")</f>
        <v/>
      </c>
      <c r="M35" s="171"/>
    </row>
    <row r="36" customFormat="false" ht="16.5" hidden="true" customHeight="true" outlineLevel="0" collapsed="false">
      <c r="A36" s="169"/>
      <c r="B36" s="171"/>
      <c r="C36" s="169"/>
      <c r="D36" s="171"/>
      <c r="E36" s="167"/>
      <c r="F36" s="167" t="str">
        <f aca="false">IF(SUM(D36)=0,"",ROUND(SUM(D36)*SUM(E36),2))</f>
        <v/>
      </c>
      <c r="G36" s="167"/>
      <c r="H36" s="171"/>
      <c r="I36" s="167"/>
      <c r="J36" s="167" t="str">
        <f aca="false">IF(IF(Z$1,SUM(H36),SUM(D36))=0,"",ROUND(IF(Z$1,SUM(H36),SUM(D36))*SUM(I36),2))</f>
        <v/>
      </c>
      <c r="K36" s="167" t="str">
        <f aca="false">IF(SUM(J36)-IF($Z$1,SUM(G36),SUM(F36))=0,"",SUM(J36)-IF($Z$1,SUM(G36),SUM(F36)))</f>
        <v/>
      </c>
      <c r="L36" s="198" t="str">
        <f aca="false">IF(AND(IF($Z$1,SUM(G36),SUM(F36))&gt;0,SUM(K36)&lt;&gt;0),ROUND(SUM(K36)/IF($Z$1,SUM(G36),SUM(F36))*100,2),"")</f>
        <v/>
      </c>
      <c r="M36" s="171"/>
    </row>
    <row r="37" customFormat="false" ht="16.5" hidden="true" customHeight="true" outlineLevel="0" collapsed="false">
      <c r="A37" s="169"/>
      <c r="B37" s="171"/>
      <c r="C37" s="169"/>
      <c r="D37" s="171"/>
      <c r="E37" s="167"/>
      <c r="F37" s="167" t="str">
        <f aca="false">IF(SUM(D37)=0,"",ROUND(SUM(D37)*SUM(E37),2))</f>
        <v/>
      </c>
      <c r="G37" s="167"/>
      <c r="H37" s="171"/>
      <c r="I37" s="167"/>
      <c r="J37" s="167" t="str">
        <f aca="false">IF(IF(Z$1,SUM(H37),SUM(D37))=0,"",ROUND(IF(Z$1,SUM(H37),SUM(D37))*SUM(I37),2))</f>
        <v/>
      </c>
      <c r="K37" s="167" t="str">
        <f aca="false">IF(SUM(J37)-IF($Z$1,SUM(G37),SUM(F37))=0,"",SUM(J37)-IF($Z$1,SUM(G37),SUM(F37)))</f>
        <v/>
      </c>
      <c r="L37" s="198" t="str">
        <f aca="false">IF(AND(IF($Z$1,SUM(G37),SUM(F37))&gt;0,SUM(K37)&lt;&gt;0),ROUND(SUM(K37)/IF($Z$1,SUM(G37),SUM(F37))*100,2),"")</f>
        <v/>
      </c>
      <c r="M37" s="171"/>
    </row>
    <row r="38" customFormat="false" ht="16.5" hidden="true" customHeight="true" outlineLevel="0" collapsed="false">
      <c r="A38" s="169"/>
      <c r="B38" s="171"/>
      <c r="C38" s="169"/>
      <c r="D38" s="171"/>
      <c r="E38" s="167"/>
      <c r="F38" s="167" t="str">
        <f aca="false">IF(SUM(D38)=0,"",ROUND(SUM(D38)*SUM(E38),2))</f>
        <v/>
      </c>
      <c r="G38" s="167"/>
      <c r="H38" s="171"/>
      <c r="I38" s="167"/>
      <c r="J38" s="167" t="str">
        <f aca="false">IF(IF(Z$1,SUM(H38),SUM(D38))=0,"",ROUND(IF(Z$1,SUM(H38),SUM(D38))*SUM(I38),2))</f>
        <v/>
      </c>
      <c r="K38" s="167" t="str">
        <f aca="false">IF(SUM(J38)-IF($Z$1,SUM(G38),SUM(F38))=0,"",SUM(J38)-IF($Z$1,SUM(G38),SUM(F38)))</f>
        <v/>
      </c>
      <c r="L38" s="198" t="str">
        <f aca="false">IF(AND(IF($Z$1,SUM(G38),SUM(F38))&gt;0,SUM(K38)&lt;&gt;0),ROUND(SUM(K38)/IF($Z$1,SUM(G38),SUM(F38))*100,2),"")</f>
        <v/>
      </c>
      <c r="M38" s="171"/>
    </row>
    <row r="39" customFormat="false" ht="16.5" hidden="true" customHeight="true" outlineLevel="0" collapsed="false">
      <c r="A39" s="169"/>
      <c r="B39" s="171"/>
      <c r="C39" s="169"/>
      <c r="D39" s="171"/>
      <c r="E39" s="167"/>
      <c r="F39" s="167" t="str">
        <f aca="false">IF(SUM(D39)=0,"",ROUND(SUM(D39)*SUM(E39),2))</f>
        <v/>
      </c>
      <c r="G39" s="167"/>
      <c r="H39" s="171"/>
      <c r="I39" s="167"/>
      <c r="J39" s="167" t="str">
        <f aca="false">IF(IF(Z$1,SUM(H39),SUM(D39))=0,"",ROUND(IF(Z$1,SUM(H39),SUM(D39))*SUM(I39),2))</f>
        <v/>
      </c>
      <c r="K39" s="167" t="str">
        <f aca="false">IF(SUM(J39)-IF($Z$1,SUM(G39),SUM(F39))=0,"",SUM(J39)-IF($Z$1,SUM(G39),SUM(F39)))</f>
        <v/>
      </c>
      <c r="L39" s="198" t="str">
        <f aca="false">IF(AND(IF($Z$1,SUM(G39),SUM(F39))&gt;0,SUM(K39)&lt;&gt;0),ROUND(SUM(K39)/IF($Z$1,SUM(G39),SUM(F39))*100,2),"")</f>
        <v/>
      </c>
      <c r="M39" s="171"/>
    </row>
    <row r="40" customFormat="false" ht="16.5" hidden="true" customHeight="true" outlineLevel="0" collapsed="false">
      <c r="A40" s="169"/>
      <c r="B40" s="171"/>
      <c r="C40" s="169"/>
      <c r="D40" s="171"/>
      <c r="E40" s="167"/>
      <c r="F40" s="167" t="str">
        <f aca="false">IF(SUM(D40)=0,"",ROUND(SUM(D40)*SUM(E40),2))</f>
        <v/>
      </c>
      <c r="G40" s="167"/>
      <c r="H40" s="171"/>
      <c r="I40" s="167"/>
      <c r="J40" s="167" t="str">
        <f aca="false">IF(IF(Z$1,SUM(H40),SUM(D40))=0,"",ROUND(IF(Z$1,SUM(H40),SUM(D40))*SUM(I40),2))</f>
        <v/>
      </c>
      <c r="K40" s="167" t="str">
        <f aca="false">IF(SUM(J40)-IF($Z$1,SUM(G40),SUM(F40))=0,"",SUM(J40)-IF($Z$1,SUM(G40),SUM(F40)))</f>
        <v/>
      </c>
      <c r="L40" s="198" t="str">
        <f aca="false">IF(AND(IF($Z$1,SUM(G40),SUM(F40))&gt;0,SUM(K40)&lt;&gt;0),ROUND(SUM(K40)/IF($Z$1,SUM(G40),SUM(F40))*100,2),"")</f>
        <v/>
      </c>
      <c r="M40" s="171"/>
    </row>
    <row r="41" customFormat="false" ht="16.5" hidden="true" customHeight="true" outlineLevel="0" collapsed="false">
      <c r="A41" s="169"/>
      <c r="B41" s="171"/>
      <c r="C41" s="169"/>
      <c r="D41" s="171"/>
      <c r="E41" s="167"/>
      <c r="F41" s="167" t="str">
        <f aca="false">IF(SUM(D41)=0,"",ROUND(SUM(D41)*SUM(E41),2))</f>
        <v/>
      </c>
      <c r="G41" s="167"/>
      <c r="H41" s="171"/>
      <c r="I41" s="167"/>
      <c r="J41" s="167" t="str">
        <f aca="false">IF(IF(Z$1,SUM(H41),SUM(D41))=0,"",ROUND(IF(Z$1,SUM(H41),SUM(D41))*SUM(I41),2))</f>
        <v/>
      </c>
      <c r="K41" s="167" t="str">
        <f aca="false">IF(SUM(J41)-IF($Z$1,SUM(G41),SUM(F41))=0,"",SUM(J41)-IF($Z$1,SUM(G41),SUM(F41)))</f>
        <v/>
      </c>
      <c r="L41" s="198" t="str">
        <f aca="false">IF(AND(IF($Z$1,SUM(G41),SUM(F41))&gt;0,SUM(K41)&lt;&gt;0),ROUND(SUM(K41)/IF($Z$1,SUM(G41),SUM(F41))*100,2),"")</f>
        <v/>
      </c>
      <c r="M41" s="171"/>
    </row>
    <row r="42" customFormat="false" ht="16.5" hidden="true" customHeight="true" outlineLevel="0" collapsed="false">
      <c r="A42" s="169"/>
      <c r="B42" s="171"/>
      <c r="C42" s="169"/>
      <c r="D42" s="171"/>
      <c r="E42" s="167"/>
      <c r="F42" s="167" t="str">
        <f aca="false">IF(SUM(D42)=0,"",ROUND(SUM(D42)*SUM(E42),2))</f>
        <v/>
      </c>
      <c r="G42" s="167"/>
      <c r="H42" s="171"/>
      <c r="I42" s="167"/>
      <c r="J42" s="167" t="str">
        <f aca="false">IF(IF(Z$1,SUM(H42),SUM(D42))=0,"",ROUND(IF(Z$1,SUM(H42),SUM(D42))*SUM(I42),2))</f>
        <v/>
      </c>
      <c r="K42" s="167" t="str">
        <f aca="false">IF(SUM(J42)-IF($Z$1,SUM(G42),SUM(F42))=0,"",SUM(J42)-IF($Z$1,SUM(G42),SUM(F42)))</f>
        <v/>
      </c>
      <c r="L42" s="198" t="str">
        <f aca="false">IF(AND(IF($Z$1,SUM(G42),SUM(F42))&gt;0,SUM(K42)&lt;&gt;0),ROUND(SUM(K42)/IF($Z$1,SUM(G42),SUM(F42))*100,2),"")</f>
        <v/>
      </c>
      <c r="M42" s="171"/>
    </row>
    <row r="43" customFormat="false" ht="16.5" hidden="true" customHeight="true" outlineLevel="0" collapsed="false">
      <c r="A43" s="169"/>
      <c r="B43" s="171"/>
      <c r="C43" s="169"/>
      <c r="D43" s="171"/>
      <c r="E43" s="167"/>
      <c r="F43" s="167" t="str">
        <f aca="false">IF(SUM(D43)=0,"",ROUND(SUM(D43)*SUM(E43),2))</f>
        <v/>
      </c>
      <c r="G43" s="167"/>
      <c r="H43" s="171"/>
      <c r="I43" s="167"/>
      <c r="J43" s="167" t="str">
        <f aca="false">IF(IF(Z$1,SUM(H43),SUM(D43))=0,"",ROUND(IF(Z$1,SUM(H43),SUM(D43))*SUM(I43),2))</f>
        <v/>
      </c>
      <c r="K43" s="167" t="str">
        <f aca="false">IF(SUM(J43)-IF($Z$1,SUM(G43),SUM(F43))=0,"",SUM(J43)-IF($Z$1,SUM(G43),SUM(F43)))</f>
        <v/>
      </c>
      <c r="L43" s="198" t="str">
        <f aca="false">IF(AND(IF($Z$1,SUM(G43),SUM(F43))&gt;0,SUM(K43)&lt;&gt;0),ROUND(SUM(K43)/IF($Z$1,SUM(G43),SUM(F43))*100,2),"")</f>
        <v/>
      </c>
      <c r="M43" s="171"/>
    </row>
    <row r="44" customFormat="false" ht="16.5" hidden="true" customHeight="true" outlineLevel="0" collapsed="false">
      <c r="A44" s="169"/>
      <c r="B44" s="171"/>
      <c r="C44" s="169"/>
      <c r="D44" s="171"/>
      <c r="E44" s="167"/>
      <c r="F44" s="167" t="str">
        <f aca="false">IF(SUM(D44)=0,"",ROUND(SUM(D44)*SUM(E44),2))</f>
        <v/>
      </c>
      <c r="G44" s="167"/>
      <c r="H44" s="171"/>
      <c r="I44" s="167"/>
      <c r="J44" s="167" t="str">
        <f aca="false">IF(IF(Z$1,SUM(H44),SUM(D44))=0,"",ROUND(IF(Z$1,SUM(H44),SUM(D44))*SUM(I44),2))</f>
        <v/>
      </c>
      <c r="K44" s="167" t="str">
        <f aca="false">IF(SUM(J44)-IF($Z$1,SUM(G44),SUM(F44))=0,"",SUM(J44)-IF($Z$1,SUM(G44),SUM(F44)))</f>
        <v/>
      </c>
      <c r="L44" s="198" t="str">
        <f aca="false">IF(AND(IF($Z$1,SUM(G44),SUM(F44))&gt;0,SUM(K44)&lt;&gt;0),ROUND(SUM(K44)/IF($Z$1,SUM(G44),SUM(F44))*100,2),"")</f>
        <v/>
      </c>
      <c r="M44" s="171"/>
    </row>
    <row r="45" customFormat="false" ht="16.5" hidden="true" customHeight="true" outlineLevel="0" collapsed="false">
      <c r="A45" s="169"/>
      <c r="B45" s="171"/>
      <c r="C45" s="169"/>
      <c r="D45" s="171"/>
      <c r="E45" s="167"/>
      <c r="F45" s="167" t="str">
        <f aca="false">IF(SUM(D45)=0,"",ROUND(SUM(D45)*SUM(E45),2))</f>
        <v/>
      </c>
      <c r="G45" s="167"/>
      <c r="H45" s="171"/>
      <c r="I45" s="167"/>
      <c r="J45" s="167" t="str">
        <f aca="false">IF(IF(Z$1,SUM(H45),SUM(D45))=0,"",ROUND(IF(Z$1,SUM(H45),SUM(D45))*SUM(I45),2))</f>
        <v/>
      </c>
      <c r="K45" s="167" t="str">
        <f aca="false">IF(SUM(J45)-IF($Z$1,SUM(G45),SUM(F45))=0,"",SUM(J45)-IF($Z$1,SUM(G45),SUM(F45)))</f>
        <v/>
      </c>
      <c r="L45" s="198" t="str">
        <f aca="false">IF(AND(IF($Z$1,SUM(G45),SUM(F45))&gt;0,SUM(K45)&lt;&gt;0),ROUND(SUM(K45)/IF($Z$1,SUM(G45),SUM(F45))*100,2),"")</f>
        <v/>
      </c>
      <c r="M45" s="171"/>
    </row>
    <row r="46" customFormat="false" ht="16.5" hidden="true" customHeight="true" outlineLevel="0" collapsed="false">
      <c r="A46" s="169"/>
      <c r="B46" s="171"/>
      <c r="C46" s="169"/>
      <c r="D46" s="171"/>
      <c r="E46" s="167"/>
      <c r="F46" s="167" t="str">
        <f aca="false">IF(SUM(D46)=0,"",ROUND(SUM(D46)*SUM(E46),2))</f>
        <v/>
      </c>
      <c r="G46" s="167"/>
      <c r="H46" s="171"/>
      <c r="I46" s="167"/>
      <c r="J46" s="167" t="str">
        <f aca="false">IF(IF(Z$1,SUM(H46),SUM(D46))=0,"",ROUND(IF(Z$1,SUM(H46),SUM(D46))*SUM(I46),2))</f>
        <v/>
      </c>
      <c r="K46" s="167" t="str">
        <f aca="false">IF(SUM(J46)-IF($Z$1,SUM(G46),SUM(F46))=0,"",SUM(J46)-IF($Z$1,SUM(G46),SUM(F46)))</f>
        <v/>
      </c>
      <c r="L46" s="198" t="str">
        <f aca="false">IF(AND(IF($Z$1,SUM(G46),SUM(F46))&gt;0,SUM(K46)&lt;&gt;0),ROUND(SUM(K46)/IF($Z$1,SUM(G46),SUM(F46))*100,2),"")</f>
        <v/>
      </c>
      <c r="M46" s="171"/>
    </row>
    <row r="47" customFormat="false" ht="16.5" hidden="true" customHeight="true" outlineLevel="0" collapsed="false">
      <c r="A47" s="169"/>
      <c r="B47" s="171"/>
      <c r="C47" s="169"/>
      <c r="D47" s="171"/>
      <c r="E47" s="167"/>
      <c r="F47" s="167" t="str">
        <f aca="false">IF(SUM(D47)=0,"",ROUND(SUM(D47)*SUM(E47),2))</f>
        <v/>
      </c>
      <c r="G47" s="167"/>
      <c r="H47" s="171"/>
      <c r="I47" s="167"/>
      <c r="J47" s="167" t="str">
        <f aca="false">IF(IF(Z$1,SUM(H47),SUM(D47))=0,"",ROUND(IF(Z$1,SUM(H47),SUM(D47))*SUM(I47),2))</f>
        <v/>
      </c>
      <c r="K47" s="167" t="str">
        <f aca="false">IF(SUM(J47)-IF($Z$1,SUM(G47),SUM(F47))=0,"",SUM(J47)-IF($Z$1,SUM(G47),SUM(F47)))</f>
        <v/>
      </c>
      <c r="L47" s="198" t="str">
        <f aca="false">IF(AND(IF($Z$1,SUM(G47),SUM(F47))&gt;0,SUM(K47)&lt;&gt;0),ROUND(SUM(K47)/IF($Z$1,SUM(G47),SUM(F47))*100,2),"")</f>
        <v/>
      </c>
      <c r="M47" s="171"/>
    </row>
    <row r="48" customFormat="false" ht="16.5" hidden="true" customHeight="true" outlineLevel="0" collapsed="false">
      <c r="A48" s="169"/>
      <c r="B48" s="171"/>
      <c r="C48" s="169"/>
      <c r="D48" s="171"/>
      <c r="E48" s="167"/>
      <c r="F48" s="167" t="str">
        <f aca="false">IF(SUM(D48)=0,"",ROUND(SUM(D48)*SUM(E48),2))</f>
        <v/>
      </c>
      <c r="G48" s="167"/>
      <c r="H48" s="171"/>
      <c r="I48" s="167"/>
      <c r="J48" s="167" t="str">
        <f aca="false">IF(IF(Z$1,SUM(H48),SUM(D48))=0,"",ROUND(IF(Z$1,SUM(H48),SUM(D48))*SUM(I48),2))</f>
        <v/>
      </c>
      <c r="K48" s="167" t="str">
        <f aca="false">IF(SUM(J48)-IF($Z$1,SUM(G48),SUM(F48))=0,"",SUM(J48)-IF($Z$1,SUM(G48),SUM(F48)))</f>
        <v/>
      </c>
      <c r="L48" s="198" t="str">
        <f aca="false">IF(AND(IF($Z$1,SUM(G48),SUM(F48))&gt;0,SUM(K48)&lt;&gt;0),ROUND(SUM(K48)/IF($Z$1,SUM(G48),SUM(F48))*100,2),"")</f>
        <v/>
      </c>
      <c r="M48" s="171"/>
    </row>
    <row r="49" customFormat="false" ht="16.5" hidden="true" customHeight="true" outlineLevel="0" collapsed="false">
      <c r="A49" s="169"/>
      <c r="B49" s="171"/>
      <c r="C49" s="169"/>
      <c r="D49" s="171"/>
      <c r="E49" s="167"/>
      <c r="F49" s="167" t="str">
        <f aca="false">IF(SUM(D49)=0,"",ROUND(SUM(D49)*SUM(E49),2))</f>
        <v/>
      </c>
      <c r="G49" s="167"/>
      <c r="H49" s="171"/>
      <c r="I49" s="167"/>
      <c r="J49" s="167" t="str">
        <f aca="false">IF(IF(Z$1,SUM(H49),SUM(D49))=0,"",ROUND(IF(Z$1,SUM(H49),SUM(D49))*SUM(I49),2))</f>
        <v/>
      </c>
      <c r="K49" s="167" t="str">
        <f aca="false">IF(SUM(J49)-IF($Z$1,SUM(G49),SUM(F49))=0,"",SUM(J49)-IF($Z$1,SUM(G49),SUM(F49)))</f>
        <v/>
      </c>
      <c r="L49" s="198" t="str">
        <f aca="false">IF(AND(IF($Z$1,SUM(G49),SUM(F49))&gt;0,SUM(K49)&lt;&gt;0),ROUND(SUM(K49)/IF($Z$1,SUM(G49),SUM(F49))*100,2),"")</f>
        <v/>
      </c>
      <c r="M49" s="171"/>
    </row>
    <row r="50" customFormat="false" ht="16.5" hidden="true" customHeight="true" outlineLevel="0" collapsed="false">
      <c r="A50" s="169"/>
      <c r="B50" s="171"/>
      <c r="C50" s="169"/>
      <c r="D50" s="171"/>
      <c r="E50" s="167"/>
      <c r="F50" s="167" t="str">
        <f aca="false">IF(SUM(D50)=0,"",ROUND(SUM(D50)*SUM(E50),2))</f>
        <v/>
      </c>
      <c r="G50" s="167"/>
      <c r="H50" s="171"/>
      <c r="I50" s="167"/>
      <c r="J50" s="167" t="str">
        <f aca="false">IF(IF(Z$1,SUM(H50),SUM(D50))=0,"",ROUND(IF(Z$1,SUM(H50),SUM(D50))*SUM(I50),2))</f>
        <v/>
      </c>
      <c r="K50" s="167" t="str">
        <f aca="false">IF(SUM(J50)-IF($Z$1,SUM(G50),SUM(F50))=0,"",SUM(J50)-IF($Z$1,SUM(G50),SUM(F50)))</f>
        <v/>
      </c>
      <c r="L50" s="198" t="str">
        <f aca="false">IF(AND(IF($Z$1,SUM(G50),SUM(F50))&gt;0,SUM(K50)&lt;&gt;0),ROUND(SUM(K50)/IF($Z$1,SUM(G50),SUM(F50))*100,2),"")</f>
        <v/>
      </c>
      <c r="M50" s="171"/>
    </row>
    <row r="51" customFormat="false" ht="16.5" hidden="true" customHeight="true" outlineLevel="0" collapsed="false">
      <c r="A51" s="169"/>
      <c r="B51" s="171"/>
      <c r="C51" s="169"/>
      <c r="D51" s="171"/>
      <c r="E51" s="167"/>
      <c r="F51" s="167" t="str">
        <f aca="false">IF(SUM(D51)=0,"",ROUND(SUM(D51)*SUM(E51),2))</f>
        <v/>
      </c>
      <c r="G51" s="167"/>
      <c r="H51" s="171"/>
      <c r="I51" s="167"/>
      <c r="J51" s="167" t="str">
        <f aca="false">IF(IF(Z$1,SUM(H51),SUM(D51))=0,"",ROUND(IF(Z$1,SUM(H51),SUM(D51))*SUM(I51),2))</f>
        <v/>
      </c>
      <c r="K51" s="167" t="str">
        <f aca="false">IF(SUM(J51)-IF($Z$1,SUM(G51),SUM(F51))=0,"",SUM(J51)-IF($Z$1,SUM(G51),SUM(F51)))</f>
        <v/>
      </c>
      <c r="L51" s="198" t="str">
        <f aca="false">IF(AND(IF($Z$1,SUM(G51),SUM(F51))&gt;0,SUM(K51)&lt;&gt;0),ROUND(SUM(K51)/IF($Z$1,SUM(G51),SUM(F51))*100,2),"")</f>
        <v/>
      </c>
      <c r="M51" s="171"/>
    </row>
    <row r="52" customFormat="false" ht="16.5" hidden="true" customHeight="true" outlineLevel="0" collapsed="false">
      <c r="A52" s="169"/>
      <c r="B52" s="171"/>
      <c r="C52" s="169"/>
      <c r="D52" s="171"/>
      <c r="E52" s="167"/>
      <c r="F52" s="167" t="str">
        <f aca="false">IF(SUM(D52)=0,"",ROUND(SUM(D52)*SUM(E52),2))</f>
        <v/>
      </c>
      <c r="G52" s="167"/>
      <c r="H52" s="171"/>
      <c r="I52" s="167"/>
      <c r="J52" s="167" t="str">
        <f aca="false">IF(IF(Z$1,SUM(H52),SUM(D52))=0,"",ROUND(IF(Z$1,SUM(H52),SUM(D52))*SUM(I52),2))</f>
        <v/>
      </c>
      <c r="K52" s="167" t="str">
        <f aca="false">IF(SUM(J52)-IF($Z$1,SUM(G52),SUM(F52))=0,"",SUM(J52)-IF($Z$1,SUM(G52),SUM(F52)))</f>
        <v/>
      </c>
      <c r="L52" s="198" t="str">
        <f aca="false">IF(AND(IF($Z$1,SUM(G52),SUM(F52))&gt;0,SUM(K52)&lt;&gt;0),ROUND(SUM(K52)/IF($Z$1,SUM(G52),SUM(F52))*100,2),"")</f>
        <v/>
      </c>
      <c r="M52" s="171"/>
    </row>
    <row r="53" customFormat="false" ht="16.5" hidden="true" customHeight="true" outlineLevel="0" collapsed="false">
      <c r="A53" s="169"/>
      <c r="B53" s="171"/>
      <c r="C53" s="169"/>
      <c r="D53" s="171"/>
      <c r="E53" s="167"/>
      <c r="F53" s="167" t="str">
        <f aca="false">IF(SUM(D53)=0,"",ROUND(SUM(D53)*SUM(E53),2))</f>
        <v/>
      </c>
      <c r="G53" s="167"/>
      <c r="H53" s="171"/>
      <c r="I53" s="167"/>
      <c r="J53" s="167" t="str">
        <f aca="false">IF(IF(Z$1,SUM(H53),SUM(D53))=0,"",ROUND(IF(Z$1,SUM(H53),SUM(D53))*SUM(I53),2))</f>
        <v/>
      </c>
      <c r="K53" s="167" t="str">
        <f aca="false">IF(SUM(J53)-IF($Z$1,SUM(G53),SUM(F53))=0,"",SUM(J53)-IF($Z$1,SUM(G53),SUM(F53)))</f>
        <v/>
      </c>
      <c r="L53" s="198" t="str">
        <f aca="false">IF(AND(IF($Z$1,SUM(G53),SUM(F53))&gt;0,SUM(K53)&lt;&gt;0),ROUND(SUM(K53)/IF($Z$1,SUM(G53),SUM(F53))*100,2),"")</f>
        <v/>
      </c>
      <c r="M53" s="171"/>
    </row>
    <row r="54" customFormat="false" ht="16.5" hidden="true" customHeight="true" outlineLevel="0" collapsed="false">
      <c r="A54" s="169"/>
      <c r="B54" s="171"/>
      <c r="C54" s="169"/>
      <c r="D54" s="171"/>
      <c r="E54" s="167"/>
      <c r="F54" s="167" t="str">
        <f aca="false">IF(SUM(D54)=0,"",ROUND(SUM(D54)*SUM(E54),2))</f>
        <v/>
      </c>
      <c r="G54" s="167"/>
      <c r="H54" s="171"/>
      <c r="I54" s="167"/>
      <c r="J54" s="167" t="str">
        <f aca="false">IF(IF(Z$1,SUM(H54),SUM(D54))=0,"",ROUND(IF(Z$1,SUM(H54),SUM(D54))*SUM(I54),2))</f>
        <v/>
      </c>
      <c r="K54" s="167" t="str">
        <f aca="false">IF(SUM(J54)-IF($Z$1,SUM(G54),SUM(F54))=0,"",SUM(J54)-IF($Z$1,SUM(G54),SUM(F54)))</f>
        <v/>
      </c>
      <c r="L54" s="198" t="str">
        <f aca="false">IF(AND(IF($Z$1,SUM(G54),SUM(F54))&gt;0,SUM(K54)&lt;&gt;0),ROUND(SUM(K54)/IF($Z$1,SUM(G54),SUM(F54))*100,2),"")</f>
        <v/>
      </c>
      <c r="M54" s="171"/>
    </row>
    <row r="55" customFormat="false" ht="16.5" hidden="true" customHeight="true" outlineLevel="0" collapsed="false">
      <c r="A55" s="169"/>
      <c r="B55" s="171"/>
      <c r="C55" s="169"/>
      <c r="D55" s="171"/>
      <c r="E55" s="167"/>
      <c r="F55" s="167" t="str">
        <f aca="false">IF(SUM(D55)=0,"",ROUND(SUM(D55)*SUM(E55),2))</f>
        <v/>
      </c>
      <c r="G55" s="167"/>
      <c r="H55" s="171"/>
      <c r="I55" s="167"/>
      <c r="J55" s="167" t="str">
        <f aca="false">IF(IF(Z$1,SUM(H55),SUM(D55))=0,"",ROUND(IF(Z$1,SUM(H55),SUM(D55))*SUM(I55),2))</f>
        <v/>
      </c>
      <c r="K55" s="167" t="str">
        <f aca="false">IF(SUM(J55)-IF($Z$1,SUM(G55),SUM(F55))=0,"",SUM(J55)-IF($Z$1,SUM(G55),SUM(F55)))</f>
        <v/>
      </c>
      <c r="L55" s="198" t="str">
        <f aca="false">IF(AND(IF($Z$1,SUM(G55),SUM(F55))&gt;0,SUM(K55)&lt;&gt;0),ROUND(SUM(K55)/IF($Z$1,SUM(G55),SUM(F55))*100,2),"")</f>
        <v/>
      </c>
      <c r="M55" s="171"/>
    </row>
    <row r="56" customFormat="false" ht="16.5" hidden="true" customHeight="true" outlineLevel="0" collapsed="false">
      <c r="A56" s="169"/>
      <c r="B56" s="171"/>
      <c r="C56" s="169"/>
      <c r="D56" s="171"/>
      <c r="E56" s="167"/>
      <c r="F56" s="167" t="str">
        <f aca="false">IF(SUM(D56)=0,"",ROUND(SUM(D56)*SUM(E56),2))</f>
        <v/>
      </c>
      <c r="G56" s="167"/>
      <c r="H56" s="171"/>
      <c r="I56" s="167"/>
      <c r="J56" s="167" t="str">
        <f aca="false">IF(IF(Z$1,SUM(H56),SUM(D56))=0,"",ROUND(IF(Z$1,SUM(H56),SUM(D56))*SUM(I56),2))</f>
        <v/>
      </c>
      <c r="K56" s="167" t="str">
        <f aca="false">IF(SUM(J56)-IF($Z$1,SUM(G56),SUM(F56))=0,"",SUM(J56)-IF($Z$1,SUM(G56),SUM(F56)))</f>
        <v/>
      </c>
      <c r="L56" s="198" t="str">
        <f aca="false">IF(AND(IF($Z$1,SUM(G56),SUM(F56))&gt;0,SUM(K56)&lt;&gt;0),ROUND(SUM(K56)/IF($Z$1,SUM(G56),SUM(F56))*100,2),"")</f>
        <v/>
      </c>
      <c r="M56" s="171"/>
    </row>
    <row r="57" customFormat="false" ht="16.5" hidden="true" customHeight="true" outlineLevel="0" collapsed="false">
      <c r="A57" s="169"/>
      <c r="B57" s="171"/>
      <c r="C57" s="169"/>
      <c r="D57" s="171"/>
      <c r="E57" s="167"/>
      <c r="F57" s="167" t="str">
        <f aca="false">IF(SUM(D57)=0,"",ROUND(SUM(D57)*SUM(E57),2))</f>
        <v/>
      </c>
      <c r="G57" s="167"/>
      <c r="H57" s="171"/>
      <c r="I57" s="167"/>
      <c r="J57" s="167" t="str">
        <f aca="false">IF(IF(Z$1,SUM(H57),SUM(D57))=0,"",ROUND(IF(Z$1,SUM(H57),SUM(D57))*SUM(I57),2))</f>
        <v/>
      </c>
      <c r="K57" s="167" t="str">
        <f aca="false">IF(SUM(J57)-IF($Z$1,SUM(G57),SUM(F57))=0,"",SUM(J57)-IF($Z$1,SUM(G57),SUM(F57)))</f>
        <v/>
      </c>
      <c r="L57" s="198" t="str">
        <f aca="false">IF(AND(IF($Z$1,SUM(G57),SUM(F57))&gt;0,SUM(K57)&lt;&gt;0),ROUND(SUM(K57)/IF($Z$1,SUM(G57),SUM(F57))*100,2),"")</f>
        <v/>
      </c>
      <c r="M57" s="171"/>
    </row>
    <row r="58" customFormat="false" ht="16.5" hidden="true" customHeight="true" outlineLevel="0" collapsed="false">
      <c r="A58" s="169"/>
      <c r="B58" s="171"/>
      <c r="C58" s="169"/>
      <c r="D58" s="171"/>
      <c r="E58" s="167"/>
      <c r="F58" s="167" t="str">
        <f aca="false">IF(SUM(D58)=0,"",ROUND(SUM(D58)*SUM(E58),2))</f>
        <v/>
      </c>
      <c r="G58" s="167"/>
      <c r="H58" s="171"/>
      <c r="I58" s="167"/>
      <c r="J58" s="167" t="str">
        <f aca="false">IF(IF(Z$1,SUM(H58),SUM(D58))=0,"",ROUND(IF(Z$1,SUM(H58),SUM(D58))*SUM(I58),2))</f>
        <v/>
      </c>
      <c r="K58" s="167" t="str">
        <f aca="false">IF(SUM(J58)-IF($Z$1,SUM(G58),SUM(F58))=0,"",SUM(J58)-IF($Z$1,SUM(G58),SUM(F58)))</f>
        <v/>
      </c>
      <c r="L58" s="198" t="str">
        <f aca="false">IF(AND(IF($Z$1,SUM(G58),SUM(F58))&gt;0,SUM(K58)&lt;&gt;0),ROUND(SUM(K58)/IF($Z$1,SUM(G58),SUM(F58))*100,2),"")</f>
        <v/>
      </c>
      <c r="M58" s="171"/>
    </row>
    <row r="59" customFormat="false" ht="16.5" hidden="true" customHeight="true" outlineLevel="0" collapsed="false">
      <c r="A59" s="142" t="s">
        <v>653</v>
      </c>
      <c r="B59" s="142"/>
      <c r="C59" s="119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19" t="n">
        <f aca="false">SUM(J34:J58)</f>
        <v>0</v>
      </c>
      <c r="K59" s="167" t="str">
        <f aca="false">IF(SUM(J59)-IF($Z$1,SUM(G59),SUM(F59))=0,"",SUM(J59)-IF($Z$1,SUM(G59),SUM(F59)))</f>
        <v/>
      </c>
      <c r="L59" s="198" t="str">
        <f aca="false">IF(AND(IF($Z$1,SUM(G59),SUM(F59))&gt;0,SUM(K59)&lt;&gt;0),ROUND(SUM(K59)/IF($Z$1,SUM(G59),SUM(F59))*100,2),"")</f>
        <v/>
      </c>
      <c r="M59" s="185"/>
    </row>
    <row r="60" customFormat="false" ht="16.5" hidden="false" customHeight="true" outlineLevel="0" collapsed="false">
      <c r="A60" s="190"/>
      <c r="B60" s="284"/>
      <c r="C60" s="190"/>
      <c r="D60" s="191"/>
      <c r="E60" s="192"/>
      <c r="F60" s="192" t="str">
        <f aca="false">IF(SUM(D60)=0,"",ROUND(SUM(D60)*SUM(E60),2))</f>
        <v/>
      </c>
      <c r="G60" s="192"/>
      <c r="H60" s="191"/>
      <c r="I60" s="192"/>
      <c r="J60" s="192" t="str">
        <f aca="false">IF(SUM(D60)=0,"",ROUND(SUM(D60)*SUM(I60),2))</f>
        <v/>
      </c>
      <c r="K60" s="193"/>
      <c r="L60" s="201" t="str">
        <f aca="false">IF(AND(SUM(F60)&gt;0,SUM(K60)&lt;&gt;0),ROUND(SUM(K60)/SUM(F60)*100,2),"")</f>
        <v/>
      </c>
      <c r="M60" s="195"/>
    </row>
    <row r="61" customFormat="false" ht="16.5" hidden="false" customHeight="true" outlineLevel="0" collapsed="false">
      <c r="F61" s="110" t="str">
        <f aca="false">IF(SUM(D61)=0,"",ROUND(SUM(D61)*SUM(E61),2))</f>
        <v/>
      </c>
      <c r="J61" s="110" t="str">
        <f aca="false">IF(SUM(D61)=0,"",ROUND(SUM(D61)*SUM(I61),2))</f>
        <v/>
      </c>
      <c r="L61" s="110" t="str">
        <f aca="false">IF(AND(SUM(F61)&gt;0,SUM(K61)&lt;&gt;0),ROUND(SUM(K61)/SUM(F61)*100,2),"")</f>
        <v/>
      </c>
    </row>
  </sheetData>
  <sheetProtection sheet="true" password="d171" objects="true" scenarios="true"/>
  <mergeCells count="13">
    <mergeCell ref="A2:M2"/>
    <mergeCell ref="A6:A7"/>
    <mergeCell ref="B6:B7"/>
    <mergeCell ref="C6:C7"/>
    <mergeCell ref="D6:F6"/>
    <mergeCell ref="G6:G7"/>
    <mergeCell ref="H6:H7"/>
    <mergeCell ref="I6:J6"/>
    <mergeCell ref="K6:K7"/>
    <mergeCell ref="L6:L7"/>
    <mergeCell ref="M6:M7"/>
    <mergeCell ref="A33:B33"/>
    <mergeCell ref="A59:B59"/>
  </mergeCells>
  <dataValidations count="1">
    <dataValidation allowBlank="true" errorStyle="stop" operator="between" showDropDown="false" showErrorMessage="true" showInputMessage="false" sqref="K8:L13 A59:E59 G59:I59 K59 M59" type="none">
      <formula1>0</formula1>
      <formula2>0</formula2>
    </dataValidation>
  </dataValidations>
  <hyperlinks>
    <hyperlink ref="A2" location="参数!A1" display="存货---在产品（自制半成品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6
金额单位:人民币元</oddHeader>
    <oddFooter>&amp;L&amp;"Arial Narrow,Regular"&amp;9被评估单位(或产权持有单位)填表人:
填表日期:&amp;C&amp;"Arial Narrow,Regular"&amp;9第&amp;P+24页，共86页&amp;R&amp;9评估人员: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3.74"/>
    <col collapsed="false" customWidth="true" hidden="false" outlineLevel="0" max="3" min="3" style="110" width="17.87"/>
    <col collapsed="false" customWidth="true" hidden="false" outlineLevel="0" max="4" min="4" style="110" width="4.99"/>
    <col collapsed="false" customWidth="false" hidden="false" outlineLevel="0" max="5" min="5" style="110" width="8.99"/>
    <col collapsed="false" customWidth="true" hidden="false" outlineLevel="0" max="6" min="6" style="110" width="8.62"/>
    <col collapsed="false" customWidth="true" hidden="false" outlineLevel="0" max="8" min="7" style="110" width="11.62"/>
    <col collapsed="false" customWidth="true" hidden="false" outlineLevel="0" max="9" min="9" style="110" width="7.37"/>
    <col collapsed="false" customWidth="true" hidden="false" outlineLevel="0" max="10" min="10" style="110" width="8.5"/>
    <col collapsed="false" customWidth="true" hidden="false" outlineLevel="0" max="11" min="11" style="110" width="12.75"/>
    <col collapsed="false" customWidth="true" hidden="false" outlineLevel="0" max="12" min="12" style="110" width="10.24"/>
    <col collapsed="false" customWidth="true" hidden="false" outlineLevel="0" max="13" min="13" style="110" width="7.62"/>
    <col collapsed="false" customWidth="true" hidden="false" outlineLevel="0" max="14" min="14" style="110" width="5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51</v>
      </c>
      <c r="C6" s="115" t="s">
        <v>752</v>
      </c>
      <c r="D6" s="196" t="s">
        <v>730</v>
      </c>
      <c r="E6" s="115" t="s">
        <v>511</v>
      </c>
      <c r="F6" s="115"/>
      <c r="G6" s="115"/>
      <c r="H6" s="115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33</v>
      </c>
      <c r="G7" s="115" t="s">
        <v>734</v>
      </c>
      <c r="H7" s="115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5"/>
      <c r="D8" s="169"/>
      <c r="E8" s="171"/>
      <c r="F8" s="167"/>
      <c r="G8" s="167" t="str">
        <f aca="false">IF(SUM(E8)=0,"",ROUND(SUM(E8)*SUM(F8),2))</f>
        <v/>
      </c>
      <c r="H8" s="167"/>
      <c r="I8" s="171"/>
      <c r="J8" s="167"/>
      <c r="K8" s="167" t="str">
        <f aca="false">IF(IF(AA$1,SUM(I8),SUM(E8))=0,"",ROUND(IF(AA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5" hidden="false" customHeight="true" outlineLevel="0" collapsed="false">
      <c r="A9" s="169"/>
      <c r="B9" s="171"/>
      <c r="C9" s="175"/>
      <c r="D9" s="169"/>
      <c r="E9" s="171"/>
      <c r="F9" s="167"/>
      <c r="G9" s="167" t="str">
        <f aca="false">IF(SUM(E9)=0,"",ROUND(SUM(E9)*SUM(F9),2))</f>
        <v/>
      </c>
      <c r="H9" s="167"/>
      <c r="I9" s="171"/>
      <c r="J9" s="167"/>
      <c r="K9" s="167" t="str">
        <f aca="false">IF(IF(AA$1,SUM(I9),SUM(E9))=0,"",ROUND(IF(AA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5" hidden="false" customHeight="true" outlineLevel="0" collapsed="false">
      <c r="A10" s="169"/>
      <c r="B10" s="171"/>
      <c r="C10" s="175"/>
      <c r="D10" s="169"/>
      <c r="E10" s="171"/>
      <c r="F10" s="167"/>
      <c r="G10" s="167" t="str">
        <f aca="false">IF(SUM(E10)=0,"",ROUND(SUM(E10)*SUM(F10),2))</f>
        <v/>
      </c>
      <c r="H10" s="167"/>
      <c r="I10" s="171"/>
      <c r="J10" s="167"/>
      <c r="K10" s="167" t="str">
        <f aca="false">IF(IF(AA$1,SUM(I10),SUM(E10))=0,"",ROUND(IF(AA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5" hidden="false" customHeight="true" outlineLevel="0" collapsed="false">
      <c r="A11" s="169"/>
      <c r="B11" s="171"/>
      <c r="C11" s="175"/>
      <c r="D11" s="169"/>
      <c r="E11" s="171"/>
      <c r="F11" s="167"/>
      <c r="G11" s="167" t="str">
        <f aca="false">IF(SUM(E11)=0,"",ROUND(SUM(E11)*SUM(F11),2))</f>
        <v/>
      </c>
      <c r="H11" s="167"/>
      <c r="I11" s="171"/>
      <c r="J11" s="167"/>
      <c r="K11" s="167" t="str">
        <f aca="false">IF(IF(AA$1,SUM(I11),SUM(E11))=0,"",ROUND(IF(AA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5" hidden="false" customHeight="true" outlineLevel="0" collapsed="false">
      <c r="A12" s="169"/>
      <c r="B12" s="171"/>
      <c r="C12" s="175"/>
      <c r="D12" s="169"/>
      <c r="E12" s="171"/>
      <c r="F12" s="167"/>
      <c r="G12" s="167" t="str">
        <f aca="false">IF(SUM(E12)=0,"",ROUND(SUM(E12)*SUM(F12),2))</f>
        <v/>
      </c>
      <c r="H12" s="167"/>
      <c r="I12" s="171"/>
      <c r="J12" s="167"/>
      <c r="K12" s="167" t="str">
        <f aca="false">IF(IF(AA$1,SUM(I12),SUM(E12))=0,"",ROUND(IF(AA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5" hidden="false" customHeight="true" outlineLevel="0" collapsed="false">
      <c r="A13" s="169"/>
      <c r="B13" s="171"/>
      <c r="C13" s="175"/>
      <c r="D13" s="169"/>
      <c r="E13" s="171"/>
      <c r="F13" s="167"/>
      <c r="G13" s="167" t="str">
        <f aca="false">IF(SUM(E13)=0,"",ROUND(SUM(E13)*SUM(F13),2))</f>
        <v/>
      </c>
      <c r="H13" s="167"/>
      <c r="I13" s="171"/>
      <c r="J13" s="167"/>
      <c r="K13" s="167" t="str">
        <f aca="false">IF(IF(AA$1,SUM(I13),SUM(E13))=0,"",ROUND(IF(AA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5" hidden="false" customHeight="true" outlineLevel="0" collapsed="false">
      <c r="A14" s="169"/>
      <c r="B14" s="171"/>
      <c r="C14" s="175"/>
      <c r="D14" s="169"/>
      <c r="E14" s="171"/>
      <c r="F14" s="167"/>
      <c r="G14" s="167" t="str">
        <f aca="false">IF(SUM(E14)=0,"",ROUND(SUM(E14)*SUM(F14),2))</f>
        <v/>
      </c>
      <c r="H14" s="167"/>
      <c r="I14" s="171"/>
      <c r="J14" s="167"/>
      <c r="K14" s="167" t="str">
        <f aca="false">IF(IF(AA$1,SUM(I14),SUM(E14))=0,"",ROUND(IF(AA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5" hidden="false" customHeight="true" outlineLevel="0" collapsed="false">
      <c r="A15" s="169"/>
      <c r="B15" s="171"/>
      <c r="C15" s="175"/>
      <c r="D15" s="169"/>
      <c r="E15" s="171"/>
      <c r="F15" s="167"/>
      <c r="G15" s="167" t="str">
        <f aca="false">IF(SUM(E15)=0,"",ROUND(SUM(E15)*SUM(F15),2))</f>
        <v/>
      </c>
      <c r="H15" s="167"/>
      <c r="I15" s="171"/>
      <c r="J15" s="167"/>
      <c r="K15" s="167" t="str">
        <f aca="false">IF(IF(AA$1,SUM(I15),SUM(E15))=0,"",ROUND(IF(AA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5" hidden="false" customHeight="true" outlineLevel="0" collapsed="false">
      <c r="A16" s="169"/>
      <c r="B16" s="171"/>
      <c r="C16" s="175"/>
      <c r="D16" s="169"/>
      <c r="E16" s="171"/>
      <c r="F16" s="167"/>
      <c r="G16" s="167" t="str">
        <f aca="false">IF(SUM(E16)=0,"",ROUND(SUM(E16)*SUM(F16),2))</f>
        <v/>
      </c>
      <c r="H16" s="167"/>
      <c r="I16" s="171"/>
      <c r="J16" s="167"/>
      <c r="K16" s="167" t="str">
        <f aca="false">IF(IF(AA$1,SUM(I16),SUM(E16))=0,"",ROUND(IF(AA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5" hidden="false" customHeight="true" outlineLevel="0" collapsed="false">
      <c r="A17" s="169"/>
      <c r="B17" s="171"/>
      <c r="C17" s="175"/>
      <c r="D17" s="169"/>
      <c r="E17" s="171"/>
      <c r="F17" s="167"/>
      <c r="G17" s="167" t="str">
        <f aca="false">IF(SUM(E17)=0,"",ROUND(SUM(E17)*SUM(F17),2))</f>
        <v/>
      </c>
      <c r="H17" s="167"/>
      <c r="I17" s="171"/>
      <c r="J17" s="167"/>
      <c r="K17" s="167" t="str">
        <f aca="false">IF(IF(AA$1,SUM(I17),SUM(E17))=0,"",ROUND(IF(AA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5" hidden="false" customHeight="true" outlineLevel="0" collapsed="false">
      <c r="A18" s="169"/>
      <c r="B18" s="171"/>
      <c r="C18" s="175"/>
      <c r="D18" s="169"/>
      <c r="E18" s="171"/>
      <c r="F18" s="167"/>
      <c r="G18" s="167" t="str">
        <f aca="false">IF(SUM(E18)=0,"",ROUND(SUM(E18)*SUM(F18),2))</f>
        <v/>
      </c>
      <c r="H18" s="167"/>
      <c r="I18" s="171"/>
      <c r="J18" s="167"/>
      <c r="K18" s="167" t="str">
        <f aca="false">IF(IF(AA$1,SUM(I18),SUM(E18))=0,"",ROUND(IF(AA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5" hidden="false" customHeight="true" outlineLevel="0" collapsed="false">
      <c r="A19" s="169"/>
      <c r="B19" s="171"/>
      <c r="C19" s="175"/>
      <c r="D19" s="169"/>
      <c r="E19" s="171"/>
      <c r="F19" s="167"/>
      <c r="G19" s="167" t="str">
        <f aca="false">IF(SUM(E19)=0,"",ROUND(SUM(E19)*SUM(F19),2))</f>
        <v/>
      </c>
      <c r="H19" s="167"/>
      <c r="I19" s="171"/>
      <c r="J19" s="167"/>
      <c r="K19" s="167" t="str">
        <f aca="false">IF(IF(AA$1,SUM(I19),SUM(E19))=0,"",ROUND(IF(AA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5" hidden="false" customHeight="true" outlineLevel="0" collapsed="false">
      <c r="A20" s="169"/>
      <c r="B20" s="171"/>
      <c r="C20" s="175"/>
      <c r="D20" s="169"/>
      <c r="E20" s="171"/>
      <c r="F20" s="167"/>
      <c r="G20" s="167" t="str">
        <f aca="false">IF(SUM(E20)=0,"",ROUND(SUM(E20)*SUM(F20),2))</f>
        <v/>
      </c>
      <c r="H20" s="167"/>
      <c r="I20" s="171"/>
      <c r="J20" s="167"/>
      <c r="K20" s="167" t="str">
        <f aca="false">IF(IF(AA$1,SUM(I20),SUM(E20))=0,"",ROUND(IF(AA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5" hidden="false" customHeight="true" outlineLevel="0" collapsed="false">
      <c r="A21" s="169"/>
      <c r="B21" s="171"/>
      <c r="C21" s="175"/>
      <c r="D21" s="169"/>
      <c r="E21" s="171"/>
      <c r="F21" s="167"/>
      <c r="G21" s="167" t="str">
        <f aca="false">IF(SUM(E21)=0,"",ROUND(SUM(E21)*SUM(F21),2))</f>
        <v/>
      </c>
      <c r="H21" s="167"/>
      <c r="I21" s="171"/>
      <c r="J21" s="167"/>
      <c r="K21" s="167" t="str">
        <f aca="false">IF(IF(AA$1,SUM(I21),SUM(E21))=0,"",ROUND(IF(AA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5" hidden="false" customHeight="true" outlineLevel="0" collapsed="false">
      <c r="A22" s="169"/>
      <c r="B22" s="171"/>
      <c r="C22" s="175"/>
      <c r="D22" s="169"/>
      <c r="E22" s="171"/>
      <c r="F22" s="167"/>
      <c r="G22" s="167" t="str">
        <f aca="false">IF(SUM(E22)=0,"",ROUND(SUM(E22)*SUM(F22),2))</f>
        <v/>
      </c>
      <c r="H22" s="167"/>
      <c r="I22" s="171"/>
      <c r="J22" s="167"/>
      <c r="K22" s="167" t="str">
        <f aca="false">IF(IF(AA$1,SUM(I22),SUM(E22))=0,"",ROUND(IF(AA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5" hidden="false" customHeight="true" outlineLevel="0" collapsed="false">
      <c r="A23" s="169"/>
      <c r="B23" s="171"/>
      <c r="C23" s="175"/>
      <c r="D23" s="169"/>
      <c r="E23" s="171"/>
      <c r="F23" s="167"/>
      <c r="G23" s="167" t="str">
        <f aca="false">IF(SUM(E23)=0,"",ROUND(SUM(E23)*SUM(F23),2))</f>
        <v/>
      </c>
      <c r="H23" s="167"/>
      <c r="I23" s="171"/>
      <c r="J23" s="167"/>
      <c r="K23" s="167" t="str">
        <f aca="false">IF(IF(AA$1,SUM(I23),SUM(E23))=0,"",ROUND(IF(AA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5" hidden="false" customHeight="true" outlineLevel="0" collapsed="false">
      <c r="A24" s="169"/>
      <c r="B24" s="171"/>
      <c r="C24" s="175"/>
      <c r="D24" s="169"/>
      <c r="E24" s="171"/>
      <c r="F24" s="167"/>
      <c r="G24" s="167" t="str">
        <f aca="false">IF(SUM(E24)=0,"",ROUND(SUM(E24)*SUM(F24),2))</f>
        <v/>
      </c>
      <c r="H24" s="167"/>
      <c r="I24" s="171"/>
      <c r="J24" s="167"/>
      <c r="K24" s="167" t="str">
        <f aca="false">IF(IF(AA$1,SUM(I24),SUM(E24))=0,"",ROUND(IF(AA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5" hidden="false" customHeight="true" outlineLevel="0" collapsed="false">
      <c r="A25" s="169"/>
      <c r="B25" s="171"/>
      <c r="C25" s="175"/>
      <c r="D25" s="169"/>
      <c r="E25" s="171"/>
      <c r="F25" s="167"/>
      <c r="G25" s="167" t="str">
        <f aca="false">IF(SUM(E25)=0,"",ROUND(SUM(E25)*SUM(F25),2))</f>
        <v/>
      </c>
      <c r="H25" s="167"/>
      <c r="I25" s="171"/>
      <c r="J25" s="167"/>
      <c r="K25" s="167" t="str">
        <f aca="false">IF(IF(AA$1,SUM(I25),SUM(E25))=0,"",ROUND(IF(AA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5" hidden="false" customHeight="true" outlineLevel="0" collapsed="false">
      <c r="A26" s="169"/>
      <c r="B26" s="171"/>
      <c r="C26" s="175"/>
      <c r="D26" s="169"/>
      <c r="E26" s="171"/>
      <c r="F26" s="167"/>
      <c r="G26" s="167" t="str">
        <f aca="false">IF(SUM(E26)=0,"",ROUND(SUM(E26)*SUM(F26),2))</f>
        <v/>
      </c>
      <c r="H26" s="167"/>
      <c r="I26" s="171"/>
      <c r="J26" s="167"/>
      <c r="K26" s="167" t="str">
        <f aca="false">IF(IF(AA$1,SUM(I26),SUM(E26))=0,"",ROUND(IF(AA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5" hidden="false" customHeight="true" outlineLevel="0" collapsed="false">
      <c r="A27" s="169"/>
      <c r="B27" s="171"/>
      <c r="C27" s="175"/>
      <c r="D27" s="169"/>
      <c r="E27" s="171"/>
      <c r="F27" s="167"/>
      <c r="G27" s="167" t="str">
        <f aca="false">IF(SUM(E27)=0,"",ROUND(SUM(E27)*SUM(F27),2))</f>
        <v/>
      </c>
      <c r="H27" s="167"/>
      <c r="I27" s="171"/>
      <c r="J27" s="167"/>
      <c r="K27" s="167" t="str">
        <f aca="false">IF(IF(AA$1,SUM(I27),SUM(E27))=0,"",ROUND(IF(AA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5" hidden="false" customHeight="true" outlineLevel="0" collapsed="false">
      <c r="A28" s="169"/>
      <c r="B28" s="171"/>
      <c r="C28" s="175"/>
      <c r="D28" s="169"/>
      <c r="E28" s="171"/>
      <c r="F28" s="167"/>
      <c r="G28" s="167" t="str">
        <f aca="false">IF(SUM(E28)=0,"",ROUND(SUM(E28)*SUM(F28),2))</f>
        <v/>
      </c>
      <c r="H28" s="167"/>
      <c r="I28" s="171"/>
      <c r="J28" s="167"/>
      <c r="K28" s="167" t="str">
        <f aca="false">IF(IF(AA$1,SUM(I28),SUM(E28))=0,"",ROUND(IF(AA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5" hidden="false" customHeight="true" outlineLevel="0" collapsed="false">
      <c r="A29" s="169"/>
      <c r="B29" s="171"/>
      <c r="C29" s="175"/>
      <c r="D29" s="169"/>
      <c r="E29" s="171"/>
      <c r="F29" s="167"/>
      <c r="G29" s="167" t="str">
        <f aca="false">IF(SUM(E29)=0,"",ROUND(SUM(E29)*SUM(F29),2))</f>
        <v/>
      </c>
      <c r="H29" s="167"/>
      <c r="I29" s="171"/>
      <c r="J29" s="167"/>
      <c r="K29" s="167" t="str">
        <f aca="false">IF(IF(AA$1,SUM(I29),SUM(E29))=0,"",ROUND(IF(AA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5" hidden="false" customHeight="true" outlineLevel="0" collapsed="false">
      <c r="A30" s="169"/>
      <c r="B30" s="171"/>
      <c r="C30" s="175"/>
      <c r="D30" s="169"/>
      <c r="E30" s="171"/>
      <c r="F30" s="167"/>
      <c r="G30" s="167" t="str">
        <f aca="false">IF(SUM(E30)=0,"",ROUND(SUM(E30)*SUM(F30),2))</f>
        <v/>
      </c>
      <c r="H30" s="167"/>
      <c r="I30" s="171"/>
      <c r="J30" s="167"/>
      <c r="K30" s="167" t="str">
        <f aca="false">IF(IF(AA$1,SUM(I30),SUM(E30))=0,"",ROUND(IF(AA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5" hidden="false" customHeight="true" outlineLevel="0" collapsed="false">
      <c r="A31" s="169"/>
      <c r="B31" s="171"/>
      <c r="C31" s="175"/>
      <c r="D31" s="169"/>
      <c r="E31" s="171"/>
      <c r="F31" s="167"/>
      <c r="G31" s="167" t="str">
        <f aca="false">IF(SUM(E31)=0,"",ROUND(SUM(E31)*SUM(F31),2))</f>
        <v/>
      </c>
      <c r="H31" s="167"/>
      <c r="I31" s="171"/>
      <c r="J31" s="167"/>
      <c r="K31" s="167" t="str">
        <f aca="false">IF(IF(AA$1,SUM(I31),SUM(E31))=0,"",ROUND(IF(AA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5" hidden="false" customHeight="true" outlineLevel="0" collapsed="false">
      <c r="A32" s="169"/>
      <c r="B32" s="171"/>
      <c r="C32" s="175"/>
      <c r="D32" s="169"/>
      <c r="E32" s="171"/>
      <c r="F32" s="167"/>
      <c r="G32" s="167" t="str">
        <f aca="false">IF(SUM(E32)=0,"",ROUND(SUM(E32)*SUM(F32),2))</f>
        <v/>
      </c>
      <c r="H32" s="167"/>
      <c r="I32" s="171"/>
      <c r="J32" s="167"/>
      <c r="K32" s="167" t="str">
        <f aca="false">IF(IF(AA$1,SUM(I32),SUM(E32))=0,"",ROUND(IF(AA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6.5" hidden="true" customHeight="true" outlineLevel="0" collapsed="false">
      <c r="A34" s="169"/>
      <c r="B34" s="171"/>
      <c r="C34" s="175"/>
      <c r="D34" s="169"/>
      <c r="E34" s="171"/>
      <c r="F34" s="167"/>
      <c r="G34" s="167" t="str">
        <f aca="false">IF(SUM(E34)=0,"",ROUND(SUM(E34)*SUM(F34),2))</f>
        <v/>
      </c>
      <c r="H34" s="167"/>
      <c r="I34" s="171"/>
      <c r="J34" s="167"/>
      <c r="K34" s="167" t="str">
        <f aca="false">IF(IF(AA$1,SUM(I34),SUM(E34))=0,"",ROUND(IF(AA$1,SUM(I34),SUM(E34))*SUM(J34),2))</f>
        <v/>
      </c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171"/>
    </row>
    <row r="35" customFormat="false" ht="16.5" hidden="true" customHeight="true" outlineLevel="0" collapsed="false">
      <c r="A35" s="169"/>
      <c r="B35" s="171"/>
      <c r="C35" s="175"/>
      <c r="D35" s="169"/>
      <c r="E35" s="171"/>
      <c r="F35" s="167"/>
      <c r="G35" s="167" t="str">
        <f aca="false">IF(SUM(E35)=0,"",ROUND(SUM(E35)*SUM(F35),2))</f>
        <v/>
      </c>
      <c r="H35" s="167"/>
      <c r="I35" s="171"/>
      <c r="J35" s="167"/>
      <c r="K35" s="167" t="str">
        <f aca="false">IF(IF(AA$1,SUM(I35),SUM(E35))=0,"",ROUND(IF(AA$1,SUM(I35),SUM(E35))*SUM(J35),2))</f>
        <v/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171"/>
    </row>
    <row r="36" customFormat="false" ht="16.5" hidden="true" customHeight="true" outlineLevel="0" collapsed="false">
      <c r="A36" s="169"/>
      <c r="B36" s="171"/>
      <c r="C36" s="175"/>
      <c r="D36" s="169"/>
      <c r="E36" s="171"/>
      <c r="F36" s="167"/>
      <c r="G36" s="167" t="str">
        <f aca="false">IF(SUM(E36)=0,"",ROUND(SUM(E36)*SUM(F36),2))</f>
        <v/>
      </c>
      <c r="H36" s="167"/>
      <c r="I36" s="171"/>
      <c r="J36" s="167"/>
      <c r="K36" s="167" t="str">
        <f aca="false">IF(IF(AA$1,SUM(I36),SUM(E36))=0,"",ROUND(IF(AA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5"/>
      <c r="D37" s="169"/>
      <c r="E37" s="171"/>
      <c r="F37" s="167"/>
      <c r="G37" s="167" t="str">
        <f aca="false">IF(SUM(E37)=0,"",ROUND(SUM(E37)*SUM(F37),2))</f>
        <v/>
      </c>
      <c r="H37" s="167"/>
      <c r="I37" s="171"/>
      <c r="J37" s="167"/>
      <c r="K37" s="167" t="str">
        <f aca="false">IF(IF(AA$1,SUM(I37),SUM(E37))=0,"",ROUND(IF(AA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5"/>
      <c r="D38" s="169"/>
      <c r="E38" s="171"/>
      <c r="F38" s="167"/>
      <c r="G38" s="167" t="str">
        <f aca="false">IF(SUM(E38)=0,"",ROUND(SUM(E38)*SUM(F38),2))</f>
        <v/>
      </c>
      <c r="H38" s="167"/>
      <c r="I38" s="171"/>
      <c r="J38" s="167"/>
      <c r="K38" s="167" t="str">
        <f aca="false">IF(IF(AA$1,SUM(I38),SUM(E38))=0,"",ROUND(IF(AA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5"/>
      <c r="D39" s="169"/>
      <c r="E39" s="171"/>
      <c r="F39" s="167"/>
      <c r="G39" s="167" t="str">
        <f aca="false">IF(SUM(E39)=0,"",ROUND(SUM(E39)*SUM(F39),2))</f>
        <v/>
      </c>
      <c r="H39" s="167"/>
      <c r="I39" s="171"/>
      <c r="J39" s="167"/>
      <c r="K39" s="167" t="str">
        <f aca="false">IF(IF(AA$1,SUM(I39),SUM(E39))=0,"",ROUND(IF(AA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5"/>
      <c r="D40" s="169"/>
      <c r="E40" s="171"/>
      <c r="F40" s="167"/>
      <c r="G40" s="167" t="str">
        <f aca="false">IF(SUM(E40)=0,"",ROUND(SUM(E40)*SUM(F40),2))</f>
        <v/>
      </c>
      <c r="H40" s="167"/>
      <c r="I40" s="171"/>
      <c r="J40" s="167"/>
      <c r="K40" s="167" t="str">
        <f aca="false">IF(IF(AA$1,SUM(I40),SUM(E40))=0,"",ROUND(IF(AA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5"/>
      <c r="D41" s="169"/>
      <c r="E41" s="171"/>
      <c r="F41" s="167"/>
      <c r="G41" s="167" t="str">
        <f aca="false">IF(SUM(E41)=0,"",ROUND(SUM(E41)*SUM(F41),2))</f>
        <v/>
      </c>
      <c r="H41" s="167"/>
      <c r="I41" s="171"/>
      <c r="J41" s="167"/>
      <c r="K41" s="167" t="str">
        <f aca="false">IF(IF(AA$1,SUM(I41),SUM(E41))=0,"",ROUND(IF(AA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5"/>
      <c r="D42" s="169"/>
      <c r="E42" s="171"/>
      <c r="F42" s="167"/>
      <c r="G42" s="167" t="str">
        <f aca="false">IF(SUM(E42)=0,"",ROUND(SUM(E42)*SUM(F42),2))</f>
        <v/>
      </c>
      <c r="H42" s="167"/>
      <c r="I42" s="171"/>
      <c r="J42" s="167"/>
      <c r="K42" s="167" t="str">
        <f aca="false">IF(IF(AA$1,SUM(I42),SUM(E42))=0,"",ROUND(IF(AA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5"/>
      <c r="D43" s="169"/>
      <c r="E43" s="171"/>
      <c r="F43" s="167"/>
      <c r="G43" s="167" t="str">
        <f aca="false">IF(SUM(E43)=0,"",ROUND(SUM(E43)*SUM(F43),2))</f>
        <v/>
      </c>
      <c r="H43" s="167"/>
      <c r="I43" s="171"/>
      <c r="J43" s="167"/>
      <c r="K43" s="167" t="str">
        <f aca="false">IF(IF(AA$1,SUM(I43),SUM(E43))=0,"",ROUND(IF(AA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5"/>
      <c r="D44" s="169"/>
      <c r="E44" s="171"/>
      <c r="F44" s="167"/>
      <c r="G44" s="167" t="str">
        <f aca="false">IF(SUM(E44)=0,"",ROUND(SUM(E44)*SUM(F44),2))</f>
        <v/>
      </c>
      <c r="H44" s="167"/>
      <c r="I44" s="171"/>
      <c r="J44" s="167"/>
      <c r="K44" s="167" t="str">
        <f aca="false">IF(IF(AA$1,SUM(I44),SUM(E44))=0,"",ROUND(IF(AA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5"/>
      <c r="D45" s="169"/>
      <c r="E45" s="171"/>
      <c r="F45" s="167"/>
      <c r="G45" s="167" t="str">
        <f aca="false">IF(SUM(E45)=0,"",ROUND(SUM(E45)*SUM(F45),2))</f>
        <v/>
      </c>
      <c r="H45" s="167"/>
      <c r="I45" s="171"/>
      <c r="J45" s="167"/>
      <c r="K45" s="167" t="str">
        <f aca="false">IF(IF(AA$1,SUM(I45),SUM(E45))=0,"",ROUND(IF(AA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5"/>
      <c r="D46" s="169"/>
      <c r="E46" s="171"/>
      <c r="F46" s="167"/>
      <c r="G46" s="167" t="str">
        <f aca="false">IF(SUM(E46)=0,"",ROUND(SUM(E46)*SUM(F46),2))</f>
        <v/>
      </c>
      <c r="H46" s="167"/>
      <c r="I46" s="171"/>
      <c r="J46" s="167"/>
      <c r="K46" s="167" t="str">
        <f aca="false">IF(IF(AA$1,SUM(I46),SUM(E46))=0,"",ROUND(IF(AA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5"/>
      <c r="D47" s="169"/>
      <c r="E47" s="171"/>
      <c r="F47" s="167"/>
      <c r="G47" s="167" t="str">
        <f aca="false">IF(SUM(E47)=0,"",ROUND(SUM(E47)*SUM(F47),2))</f>
        <v/>
      </c>
      <c r="H47" s="167"/>
      <c r="I47" s="171"/>
      <c r="J47" s="167"/>
      <c r="K47" s="167" t="str">
        <f aca="false">IF(IF(AA$1,SUM(I47),SUM(E47))=0,"",ROUND(IF(AA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5"/>
      <c r="D48" s="169"/>
      <c r="E48" s="171"/>
      <c r="F48" s="167"/>
      <c r="G48" s="167" t="str">
        <f aca="false">IF(SUM(E48)=0,"",ROUND(SUM(E48)*SUM(F48),2))</f>
        <v/>
      </c>
      <c r="H48" s="167"/>
      <c r="I48" s="171"/>
      <c r="J48" s="167"/>
      <c r="K48" s="167" t="str">
        <f aca="false">IF(IF(AA$1,SUM(I48),SUM(E48))=0,"",ROUND(IF(AA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5"/>
      <c r="D49" s="169"/>
      <c r="E49" s="171"/>
      <c r="F49" s="167"/>
      <c r="G49" s="167" t="str">
        <f aca="false">IF(SUM(E49)=0,"",ROUND(SUM(E49)*SUM(F49),2))</f>
        <v/>
      </c>
      <c r="H49" s="167"/>
      <c r="I49" s="171"/>
      <c r="J49" s="167"/>
      <c r="K49" s="167" t="str">
        <f aca="false">IF(IF(AA$1,SUM(I49),SUM(E49))=0,"",ROUND(IF(AA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5"/>
      <c r="D50" s="169"/>
      <c r="E50" s="171"/>
      <c r="F50" s="167"/>
      <c r="G50" s="167" t="str">
        <f aca="false">IF(SUM(E50)=0,"",ROUND(SUM(E50)*SUM(F50),2))</f>
        <v/>
      </c>
      <c r="H50" s="167"/>
      <c r="I50" s="171"/>
      <c r="J50" s="167"/>
      <c r="K50" s="167" t="str">
        <f aca="false">IF(IF(AA$1,SUM(I50),SUM(E50))=0,"",ROUND(IF(AA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5"/>
      <c r="D51" s="169"/>
      <c r="E51" s="171"/>
      <c r="F51" s="167"/>
      <c r="G51" s="167" t="str">
        <f aca="false">IF(SUM(E51)=0,"",ROUND(SUM(E51)*SUM(F51),2))</f>
        <v/>
      </c>
      <c r="H51" s="167"/>
      <c r="I51" s="171"/>
      <c r="J51" s="167"/>
      <c r="K51" s="167" t="str">
        <f aca="false">IF(IF(AA$1,SUM(I51),SUM(E51))=0,"",ROUND(IF(AA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5"/>
      <c r="D52" s="169"/>
      <c r="E52" s="171"/>
      <c r="F52" s="167"/>
      <c r="G52" s="167" t="str">
        <f aca="false">IF(SUM(E52)=0,"",ROUND(SUM(E52)*SUM(F52),2))</f>
        <v/>
      </c>
      <c r="H52" s="167"/>
      <c r="I52" s="171"/>
      <c r="J52" s="167"/>
      <c r="K52" s="167" t="str">
        <f aca="false">IF(IF(AA$1,SUM(I52),SUM(E52))=0,"",ROUND(IF(AA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5"/>
      <c r="D53" s="169"/>
      <c r="E53" s="171"/>
      <c r="F53" s="167"/>
      <c r="G53" s="167" t="str">
        <f aca="false">IF(SUM(E53)=0,"",ROUND(SUM(E53)*SUM(F53),2))</f>
        <v/>
      </c>
      <c r="H53" s="167"/>
      <c r="I53" s="171"/>
      <c r="J53" s="167"/>
      <c r="K53" s="167" t="str">
        <f aca="false">IF(IF(AA$1,SUM(I53),SUM(E53))=0,"",ROUND(IF(AA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5"/>
      <c r="D54" s="169"/>
      <c r="E54" s="171"/>
      <c r="F54" s="167"/>
      <c r="G54" s="167" t="str">
        <f aca="false">IF(SUM(E54)=0,"",ROUND(SUM(E54)*SUM(F54),2))</f>
        <v/>
      </c>
      <c r="H54" s="167"/>
      <c r="I54" s="171"/>
      <c r="J54" s="167"/>
      <c r="K54" s="167" t="str">
        <f aca="false">IF(IF(AA$1,SUM(I54),SUM(E54))=0,"",ROUND(IF(AA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5"/>
      <c r="D55" s="169"/>
      <c r="E55" s="171"/>
      <c r="F55" s="167"/>
      <c r="G55" s="167" t="str">
        <f aca="false">IF(SUM(E55)=0,"",ROUND(SUM(E55)*SUM(F55),2))</f>
        <v/>
      </c>
      <c r="H55" s="167"/>
      <c r="I55" s="171"/>
      <c r="J55" s="167"/>
      <c r="K55" s="167" t="str">
        <f aca="false">IF(IF(AA$1,SUM(I55),SUM(E55))=0,"",ROUND(IF(AA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5"/>
      <c r="D56" s="169"/>
      <c r="E56" s="171"/>
      <c r="F56" s="167"/>
      <c r="G56" s="167" t="str">
        <f aca="false">IF(SUM(E56)=0,"",ROUND(SUM(E56)*SUM(F56),2))</f>
        <v/>
      </c>
      <c r="H56" s="167"/>
      <c r="I56" s="171"/>
      <c r="J56" s="167"/>
      <c r="K56" s="167" t="str">
        <f aca="false">IF(IF(AA$1,SUM(I56),SUM(E56))=0,"",ROUND(IF(AA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5"/>
      <c r="D57" s="169"/>
      <c r="E57" s="171"/>
      <c r="F57" s="167"/>
      <c r="G57" s="167" t="str">
        <f aca="false">IF(SUM(E57)=0,"",ROUND(SUM(E57)*SUM(F57),2))</f>
        <v/>
      </c>
      <c r="H57" s="167"/>
      <c r="I57" s="171"/>
      <c r="J57" s="167"/>
      <c r="K57" s="167" t="str">
        <f aca="false">IF(IF(AA$1,SUM(I57),SUM(E57))=0,"",ROUND(IF(AA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5"/>
      <c r="D58" s="169"/>
      <c r="E58" s="171"/>
      <c r="F58" s="167"/>
      <c r="G58" s="167" t="str">
        <f aca="false">IF(SUM(E58)=0,"",ROUND(SUM(E58)*SUM(F58),2))</f>
        <v/>
      </c>
      <c r="H58" s="167"/>
      <c r="I58" s="171"/>
      <c r="J58" s="167"/>
      <c r="K58" s="167" t="str">
        <f aca="false">IF(IF(AA$1,SUM(I58),SUM(E58))=0,"",ROUND(IF(AA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/>
      <c r="E59" s="119"/>
      <c r="F59" s="119"/>
      <c r="G59" s="119" t="n">
        <f aca="false">SUM(G34:G58)</f>
        <v>0</v>
      </c>
      <c r="H59" s="119" t="n">
        <f aca="false">SUM(H34:H58)</f>
        <v>0</v>
      </c>
      <c r="I59" s="119"/>
      <c r="J59" s="119"/>
      <c r="K59" s="119" t="n">
        <f aca="false">SUM(K34:K58)</f>
        <v>0</v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85"/>
    </row>
    <row r="60" customFormat="false" ht="16.5" hidden="false" customHeight="true" outlineLevel="0" collapsed="false">
      <c r="A60" s="190"/>
      <c r="B60" s="191"/>
      <c r="C60" s="199"/>
      <c r="D60" s="190"/>
      <c r="E60" s="191"/>
      <c r="F60" s="192"/>
      <c r="G60" s="192" t="str">
        <f aca="false">IF(SUM(E60)=0,"",ROUND(SUM(E60)*SUM(F60),2))</f>
        <v/>
      </c>
      <c r="H60" s="192"/>
      <c r="I60" s="191"/>
      <c r="J60" s="192"/>
      <c r="K60" s="192" t="str">
        <f aca="false">IF(SUM(E60)=0,"",ROUND(SUM(E60)*SUM(J60),2))</f>
        <v/>
      </c>
      <c r="L60" s="193"/>
      <c r="M60" s="201" t="str">
        <f aca="false">IF(AND(SUM(G60)&gt;0,SUM(L60)&lt;&gt;0),ROUND(SUM(L60)/SUM(G60)*100,2),"")</f>
        <v/>
      </c>
      <c r="N60" s="195"/>
    </row>
    <row r="61" customFormat="false" ht="16.5" hidden="false" customHeight="true" outlineLevel="0" collapsed="false">
      <c r="G61" s="110" t="str">
        <f aca="false">IF(SUM(E61)=0,"",ROUND(SUM(E61)*SUM(F61),2))</f>
        <v/>
      </c>
      <c r="K61" s="110" t="str">
        <f aca="false">IF(SUM(E61)=0,"",ROUND(SUM(E61)*SUM(J61),2))</f>
        <v/>
      </c>
      <c r="M61" s="110" t="str">
        <f aca="false">IF(AND(SUM(G61)&gt;0,SUM(L61)&lt;&gt;0),ROUND(SUM(L61)/SUM(G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发出商品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7
金额单位:人民币元</oddHeader>
    <oddFooter>&amp;L&amp;"Arial Narrow,Regular"&amp;9被评估单位(或产权持有单位)填表人:
填表日期:&amp;C&amp;"Arial Narrow,Regular"&amp;9第&amp;P+25页，共86页&amp;R&amp;9评估人员: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87"/>
    <col collapsed="false" customWidth="true" hidden="false" outlineLevel="0" max="2" min="2" style="110" width="15.62"/>
    <col collapsed="false" customWidth="true" hidden="false" outlineLevel="0" max="3" min="3" style="110" width="7.24"/>
    <col collapsed="false" customWidth="true" hidden="false" outlineLevel="0" max="4" min="4" style="110" width="7.37"/>
    <col collapsed="false" customWidth="true" hidden="false" outlineLevel="0" max="5" min="5" style="110" width="9.75"/>
    <col collapsed="false" customWidth="true" hidden="false" outlineLevel="0" max="6" min="6" style="110" width="12.36"/>
    <col collapsed="false" customWidth="true" hidden="false" outlineLevel="0" max="7" min="7" style="110" width="11.87"/>
    <col collapsed="false" customWidth="true" hidden="false" outlineLevel="0" max="8" min="8" style="110" width="8.11"/>
    <col collapsed="false" customWidth="true" hidden="false" outlineLevel="0" max="9" min="9" style="110" width="10.62"/>
    <col collapsed="false" customWidth="true" hidden="false" outlineLevel="0" max="10" min="10" style="110" width="9.75"/>
    <col collapsed="false" customWidth="true" hidden="false" outlineLevel="0" max="11" min="11" style="110" width="11.99"/>
    <col collapsed="false" customWidth="true" hidden="false" outlineLevel="0" max="12" min="12" style="110" width="10.74"/>
    <col collapsed="false" customWidth="true" hidden="false" outlineLevel="0" max="13" min="13" style="110" width="8.24"/>
    <col collapsed="false" customWidth="true" hidden="false" outlineLevel="0" max="14" min="14" style="110" width="4.62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/>
      <c r="D1" s="112" t="n">
        <v>1</v>
      </c>
      <c r="E1" s="112" t="b">
        <f aca="false">TRUE()</f>
        <v>1</v>
      </c>
      <c r="F1" s="112" t="s">
        <v>320</v>
      </c>
      <c r="G1" s="112" t="s">
        <v>506</v>
      </c>
      <c r="H1" s="112"/>
      <c r="I1" s="112"/>
      <c r="J1" s="112"/>
      <c r="K1" s="112"/>
      <c r="L1" s="112"/>
      <c r="M1" s="112" t="s">
        <v>80</v>
      </c>
      <c r="N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7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5"/>
      <c r="N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729</v>
      </c>
      <c r="C6" s="196" t="s">
        <v>754</v>
      </c>
      <c r="D6" s="196" t="s">
        <v>755</v>
      </c>
      <c r="E6" s="115" t="s">
        <v>511</v>
      </c>
      <c r="F6" s="115"/>
      <c r="G6" s="115" t="s">
        <v>548</v>
      </c>
      <c r="H6" s="115" t="s">
        <v>731</v>
      </c>
      <c r="I6" s="115" t="s">
        <v>513</v>
      </c>
      <c r="J6" s="115"/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732</v>
      </c>
      <c r="F7" s="115" t="s">
        <v>734</v>
      </c>
      <c r="G7" s="115"/>
      <c r="H7" s="115"/>
      <c r="I7" s="115" t="s">
        <v>733</v>
      </c>
      <c r="J7" s="115" t="s">
        <v>756</v>
      </c>
      <c r="K7" s="115" t="s">
        <v>734</v>
      </c>
      <c r="L7" s="115"/>
      <c r="M7" s="115"/>
      <c r="N7" s="115"/>
    </row>
    <row r="8" customFormat="false" ht="15" hidden="false" customHeight="true" outlineLevel="0" collapsed="false">
      <c r="A8" s="169"/>
      <c r="B8" s="171"/>
      <c r="C8" s="171"/>
      <c r="D8" s="169"/>
      <c r="E8" s="171"/>
      <c r="F8" s="167"/>
      <c r="G8" s="167"/>
      <c r="H8" s="171"/>
      <c r="I8" s="167"/>
      <c r="J8" s="169"/>
      <c r="K8" s="167" t="str">
        <f aca="false">IF(IF($Z$1,SUM(H8),SUM(E8))=0,"",ROUND(IF($Z$1,SUM(H8),SUM(E8))*SUM(I8)*SUM(J8),2))</f>
        <v/>
      </c>
      <c r="L8" s="167" t="str">
        <f aca="false">IF(SUM(K8)-IF($Z$1,SUM(G8),SUM(F8))=0,"",SUM(K8)-IF($Z$1,SUM(G8),SUM(F8)))</f>
        <v/>
      </c>
      <c r="M8" s="167" t="str">
        <f aca="false">IF(AND(IF($Z$1,SUM(G8),SUM(F8))&gt;0,SUM(L8)&lt;&gt;0),ROUND(SUM(L8)/IF($Z$1,SUM(G8),SUM(F8))*100,2),"")</f>
        <v/>
      </c>
      <c r="N8" s="171"/>
    </row>
    <row r="9" customFormat="false" ht="15" hidden="false" customHeight="true" outlineLevel="0" collapsed="false">
      <c r="A9" s="169"/>
      <c r="B9" s="171"/>
      <c r="C9" s="171"/>
      <c r="D9" s="169"/>
      <c r="E9" s="171"/>
      <c r="F9" s="167"/>
      <c r="G9" s="167"/>
      <c r="H9" s="171"/>
      <c r="I9" s="167"/>
      <c r="J9" s="169"/>
      <c r="K9" s="167" t="str">
        <f aca="false">IF(IF($Z$1,SUM(H9),SUM(E9))=0,"",ROUND(IF($Z$1,SUM(H9),SUM(E9))*SUM(I9)*SUM(J9),2))</f>
        <v/>
      </c>
      <c r="L9" s="167" t="str">
        <f aca="false">IF(SUM(K9)-IF($Z$1,SUM(G9),SUM(F9))=0,"",SUM(K9)-IF($Z$1,SUM(G9),SUM(F9)))</f>
        <v/>
      </c>
      <c r="M9" s="167" t="str">
        <f aca="false">IF(AND(IF($Z$1,SUM(G9),SUM(F9))&gt;0,SUM(L9)&lt;&gt;0),ROUND(SUM(L9)/IF($Z$1,SUM(G9),SUM(F9))*100,2),"")</f>
        <v/>
      </c>
      <c r="N9" s="171"/>
    </row>
    <row r="10" customFormat="false" ht="15" hidden="false" customHeight="true" outlineLevel="0" collapsed="false">
      <c r="A10" s="169"/>
      <c r="B10" s="171"/>
      <c r="C10" s="171"/>
      <c r="D10" s="169"/>
      <c r="E10" s="171"/>
      <c r="F10" s="167"/>
      <c r="G10" s="167"/>
      <c r="H10" s="171"/>
      <c r="I10" s="167"/>
      <c r="J10" s="169"/>
      <c r="K10" s="167" t="str">
        <f aca="false">IF(IF($Z$1,SUM(H10),SUM(E10))=0,"",ROUND(IF($Z$1,SUM(H10),SUM(E10))*SUM(I10)*SUM(J10),2))</f>
        <v/>
      </c>
      <c r="L10" s="167" t="str">
        <f aca="false">IF(SUM(K10)-IF($Z$1,SUM(G10),SUM(F10))=0,"",SUM(K10)-IF($Z$1,SUM(G10),SUM(F10)))</f>
        <v/>
      </c>
      <c r="M10" s="167" t="str">
        <f aca="false">IF(AND(IF($Z$1,SUM(G10),SUM(F10))&gt;0,SUM(L10)&lt;&gt;0),ROUND(SUM(L10)/IF($Z$1,SUM(G10),SUM(F10))*100,2),"")</f>
        <v/>
      </c>
      <c r="N10" s="171"/>
    </row>
    <row r="11" customFormat="false" ht="15" hidden="false" customHeight="true" outlineLevel="0" collapsed="false">
      <c r="A11" s="169"/>
      <c r="B11" s="171"/>
      <c r="C11" s="171"/>
      <c r="D11" s="169"/>
      <c r="E11" s="171"/>
      <c r="F11" s="167"/>
      <c r="G11" s="167"/>
      <c r="H11" s="171"/>
      <c r="I11" s="167"/>
      <c r="J11" s="169"/>
      <c r="K11" s="167" t="str">
        <f aca="false">IF(IF($Z$1,SUM(H11),SUM(E11))=0,"",ROUND(IF($Z$1,SUM(H11),SUM(E11))*SUM(I11)*SUM(J11),2))</f>
        <v/>
      </c>
      <c r="L11" s="167" t="str">
        <f aca="false">IF(SUM(K11)-IF($Z$1,SUM(G11),SUM(F11))=0,"",SUM(K11)-IF($Z$1,SUM(G11),SUM(F11)))</f>
        <v/>
      </c>
      <c r="M11" s="167" t="str">
        <f aca="false">IF(AND(IF($Z$1,SUM(G11),SUM(F11))&gt;0,SUM(L11)&lt;&gt;0),ROUND(SUM(L11)/IF($Z$1,SUM(G11),SUM(F11))*100,2),"")</f>
        <v/>
      </c>
      <c r="N11" s="171"/>
    </row>
    <row r="12" customFormat="false" ht="15" hidden="false" customHeight="true" outlineLevel="0" collapsed="false">
      <c r="A12" s="169"/>
      <c r="B12" s="171"/>
      <c r="C12" s="171"/>
      <c r="D12" s="169"/>
      <c r="E12" s="171"/>
      <c r="F12" s="167"/>
      <c r="G12" s="167"/>
      <c r="H12" s="171"/>
      <c r="I12" s="167"/>
      <c r="J12" s="169"/>
      <c r="K12" s="167" t="str">
        <f aca="false">IF(IF($Z$1,SUM(H12),SUM(E12))=0,"",ROUND(IF($Z$1,SUM(H12),SUM(E12))*SUM(I12)*SUM(J12),2))</f>
        <v/>
      </c>
      <c r="L12" s="167" t="str">
        <f aca="false">IF(SUM(K12)-IF($Z$1,SUM(G12),SUM(F12))=0,"",SUM(K12)-IF($Z$1,SUM(G12),SUM(F12)))</f>
        <v/>
      </c>
      <c r="M12" s="167" t="str">
        <f aca="false">IF(AND(IF($Z$1,SUM(G12),SUM(F12))&gt;0,SUM(L12)&lt;&gt;0),ROUND(SUM(L12)/IF($Z$1,SUM(G12),SUM(F12))*100,2),"")</f>
        <v/>
      </c>
      <c r="N12" s="171"/>
    </row>
    <row r="13" customFormat="false" ht="15" hidden="false" customHeight="true" outlineLevel="0" collapsed="false">
      <c r="A13" s="169"/>
      <c r="B13" s="171"/>
      <c r="C13" s="171"/>
      <c r="D13" s="169"/>
      <c r="E13" s="171"/>
      <c r="F13" s="167"/>
      <c r="G13" s="167"/>
      <c r="H13" s="171"/>
      <c r="I13" s="167"/>
      <c r="J13" s="169"/>
      <c r="K13" s="167" t="str">
        <f aca="false">IF(IF($Z$1,SUM(H13),SUM(E13))=0,"",ROUND(IF($Z$1,SUM(H13),SUM(E13))*SUM(I13)*SUM(J13),2))</f>
        <v/>
      </c>
      <c r="L13" s="167" t="str">
        <f aca="false">IF(SUM(K13)-IF($Z$1,SUM(G13),SUM(F13))=0,"",SUM(K13)-IF($Z$1,SUM(G13),SUM(F13)))</f>
        <v/>
      </c>
      <c r="M13" s="167" t="str">
        <f aca="false">IF(AND(IF($Z$1,SUM(G13),SUM(F13))&gt;0,SUM(L13)&lt;&gt;0),ROUND(SUM(L13)/IF($Z$1,SUM(G13),SUM(F13))*100,2),"")</f>
        <v/>
      </c>
      <c r="N13" s="171"/>
    </row>
    <row r="14" customFormat="false" ht="15" hidden="false" customHeight="true" outlineLevel="0" collapsed="false">
      <c r="A14" s="169"/>
      <c r="B14" s="171"/>
      <c r="C14" s="171"/>
      <c r="D14" s="169"/>
      <c r="E14" s="171"/>
      <c r="F14" s="167"/>
      <c r="G14" s="167"/>
      <c r="H14" s="171"/>
      <c r="I14" s="167"/>
      <c r="J14" s="169"/>
      <c r="K14" s="167" t="str">
        <f aca="false">IF(IF($Z$1,SUM(H14),SUM(E14))=0,"",ROUND(IF($Z$1,SUM(H14),SUM(E14))*SUM(I14)*SUM(J14),2))</f>
        <v/>
      </c>
      <c r="L14" s="167" t="str">
        <f aca="false">IF(SUM(K14)-IF($Z$1,SUM(G14),SUM(F14))=0,"",SUM(K14)-IF($Z$1,SUM(G14),SUM(F14)))</f>
        <v/>
      </c>
      <c r="M14" s="198" t="str">
        <f aca="false">IF(AND(IF($Z$1,SUM(G14),SUM(F14))&gt;0,SUM(L14)&lt;&gt;0),ROUND(SUM(L14)/IF($Z$1,SUM(G14),SUM(F14))*100,2),"")</f>
        <v/>
      </c>
      <c r="N14" s="171"/>
    </row>
    <row r="15" customFormat="false" ht="15" hidden="false" customHeight="true" outlineLevel="0" collapsed="false">
      <c r="A15" s="169"/>
      <c r="B15" s="171"/>
      <c r="C15" s="171"/>
      <c r="D15" s="169"/>
      <c r="E15" s="171"/>
      <c r="F15" s="167"/>
      <c r="G15" s="167"/>
      <c r="H15" s="171"/>
      <c r="I15" s="167"/>
      <c r="J15" s="169"/>
      <c r="K15" s="167" t="str">
        <f aca="false">IF(IF($Z$1,SUM(H15),SUM(E15))=0,"",ROUND(IF($Z$1,SUM(H15),SUM(E15))*SUM(I15)*SUM(J15),2))</f>
        <v/>
      </c>
      <c r="L15" s="167" t="str">
        <f aca="false">IF(SUM(K15)-IF($Z$1,SUM(G15),SUM(F15))=0,"",SUM(K15)-IF($Z$1,SUM(G15),SUM(F15)))</f>
        <v/>
      </c>
      <c r="M15" s="198" t="str">
        <f aca="false">IF(AND(IF($Z$1,SUM(G15),SUM(F15))&gt;0,SUM(L15)&lt;&gt;0),ROUND(SUM(L15)/IF($Z$1,SUM(G15),SUM(F15))*100,2),"")</f>
        <v/>
      </c>
      <c r="N15" s="171"/>
    </row>
    <row r="16" customFormat="false" ht="15" hidden="false" customHeight="true" outlineLevel="0" collapsed="false">
      <c r="A16" s="169"/>
      <c r="B16" s="171"/>
      <c r="C16" s="171"/>
      <c r="D16" s="169"/>
      <c r="E16" s="171"/>
      <c r="F16" s="167"/>
      <c r="G16" s="167"/>
      <c r="H16" s="171"/>
      <c r="I16" s="167"/>
      <c r="J16" s="169"/>
      <c r="K16" s="167" t="str">
        <f aca="false">IF(IF($Z$1,SUM(H16),SUM(E16))=0,"",ROUND(IF($Z$1,SUM(H16),SUM(E16))*SUM(I16)*SUM(J16),2))</f>
        <v/>
      </c>
      <c r="L16" s="167" t="str">
        <f aca="false">IF(SUM(K16)-IF($Z$1,SUM(G16),SUM(F16))=0,"",SUM(K16)-IF($Z$1,SUM(G16),SUM(F16)))</f>
        <v/>
      </c>
      <c r="M16" s="198" t="str">
        <f aca="false">IF(AND(IF($Z$1,SUM(G16),SUM(F16))&gt;0,SUM(L16)&lt;&gt;0),ROUND(SUM(L16)/IF($Z$1,SUM(G16),SUM(F16))*100,2),"")</f>
        <v/>
      </c>
      <c r="N16" s="171"/>
    </row>
    <row r="17" customFormat="false" ht="15" hidden="false" customHeight="true" outlineLevel="0" collapsed="false">
      <c r="A17" s="169"/>
      <c r="B17" s="171"/>
      <c r="C17" s="171"/>
      <c r="D17" s="169"/>
      <c r="E17" s="171"/>
      <c r="F17" s="167"/>
      <c r="G17" s="167"/>
      <c r="H17" s="171"/>
      <c r="I17" s="167"/>
      <c r="J17" s="169"/>
      <c r="K17" s="167" t="str">
        <f aca="false">IF(IF($Z$1,SUM(H17),SUM(E17))=0,"",ROUND(IF($Z$1,SUM(H17),SUM(E17))*SUM(I17)*SUM(J17),2))</f>
        <v/>
      </c>
      <c r="L17" s="167" t="str">
        <f aca="false">IF(SUM(K17)-IF($Z$1,SUM(G17),SUM(F17))=0,"",SUM(K17)-IF($Z$1,SUM(G17),SUM(F17)))</f>
        <v/>
      </c>
      <c r="M17" s="198" t="str">
        <f aca="false">IF(AND(IF($Z$1,SUM(G17),SUM(F17))&gt;0,SUM(L17)&lt;&gt;0),ROUND(SUM(L17)/IF($Z$1,SUM(G17),SUM(F17))*100,2),"")</f>
        <v/>
      </c>
      <c r="N17" s="171"/>
    </row>
    <row r="18" customFormat="false" ht="15" hidden="false" customHeight="true" outlineLevel="0" collapsed="false">
      <c r="A18" s="169"/>
      <c r="B18" s="171"/>
      <c r="C18" s="171"/>
      <c r="D18" s="169"/>
      <c r="E18" s="171"/>
      <c r="F18" s="167"/>
      <c r="G18" s="167"/>
      <c r="H18" s="171"/>
      <c r="I18" s="167"/>
      <c r="J18" s="169"/>
      <c r="K18" s="167" t="str">
        <f aca="false">IF(IF($Z$1,SUM(H18),SUM(E18))=0,"",ROUND(IF($Z$1,SUM(H18),SUM(E18))*SUM(I18)*SUM(J18),2))</f>
        <v/>
      </c>
      <c r="L18" s="167" t="str">
        <f aca="false">IF(SUM(K18)-IF($Z$1,SUM(G18),SUM(F18))=0,"",SUM(K18)-IF($Z$1,SUM(G18),SUM(F18)))</f>
        <v/>
      </c>
      <c r="M18" s="198" t="str">
        <f aca="false">IF(AND(IF($Z$1,SUM(G18),SUM(F18))&gt;0,SUM(L18)&lt;&gt;0),ROUND(SUM(L18)/IF($Z$1,SUM(G18),SUM(F18))*100,2),"")</f>
        <v/>
      </c>
      <c r="N18" s="171"/>
    </row>
    <row r="19" customFormat="false" ht="15" hidden="false" customHeight="true" outlineLevel="0" collapsed="false">
      <c r="A19" s="169"/>
      <c r="B19" s="171"/>
      <c r="C19" s="171"/>
      <c r="D19" s="169"/>
      <c r="E19" s="171"/>
      <c r="F19" s="167"/>
      <c r="G19" s="167"/>
      <c r="H19" s="171"/>
      <c r="I19" s="167"/>
      <c r="J19" s="169"/>
      <c r="K19" s="167" t="str">
        <f aca="false">IF(IF($Z$1,SUM(H19),SUM(E19))=0,"",ROUND(IF($Z$1,SUM(H19),SUM(E19))*SUM(I19)*SUM(J19),2))</f>
        <v/>
      </c>
      <c r="L19" s="167" t="str">
        <f aca="false">IF(SUM(K19)-IF($Z$1,SUM(G19),SUM(F19))=0,"",SUM(K19)-IF($Z$1,SUM(G19),SUM(F19)))</f>
        <v/>
      </c>
      <c r="M19" s="198" t="str">
        <f aca="false">IF(AND(IF($Z$1,SUM(G19),SUM(F19))&gt;0,SUM(L19)&lt;&gt;0),ROUND(SUM(L19)/IF($Z$1,SUM(G19),SUM(F19))*100,2),"")</f>
        <v/>
      </c>
      <c r="N19" s="171"/>
    </row>
    <row r="20" customFormat="false" ht="15" hidden="false" customHeight="true" outlineLevel="0" collapsed="false">
      <c r="A20" s="169"/>
      <c r="B20" s="171"/>
      <c r="C20" s="171"/>
      <c r="D20" s="169"/>
      <c r="E20" s="171"/>
      <c r="F20" s="167"/>
      <c r="G20" s="167"/>
      <c r="H20" s="171"/>
      <c r="I20" s="167"/>
      <c r="J20" s="169"/>
      <c r="K20" s="167" t="str">
        <f aca="false">IF(IF($Z$1,SUM(H20),SUM(E20))=0,"",ROUND(IF($Z$1,SUM(H20),SUM(E20))*SUM(I20)*SUM(J20),2))</f>
        <v/>
      </c>
      <c r="L20" s="167" t="str">
        <f aca="false">IF(SUM(K20)-IF($Z$1,SUM(G20),SUM(F20))=0,"",SUM(K20)-IF($Z$1,SUM(G20),SUM(F20)))</f>
        <v/>
      </c>
      <c r="M20" s="198" t="str">
        <f aca="false">IF(AND(IF($Z$1,SUM(G20),SUM(F20))&gt;0,SUM(L20)&lt;&gt;0),ROUND(SUM(L20)/IF($Z$1,SUM(G20),SUM(F20))*100,2),"")</f>
        <v/>
      </c>
      <c r="N20" s="171"/>
    </row>
    <row r="21" customFormat="false" ht="15" hidden="false" customHeight="true" outlineLevel="0" collapsed="false">
      <c r="A21" s="169"/>
      <c r="B21" s="171"/>
      <c r="C21" s="171"/>
      <c r="D21" s="169"/>
      <c r="E21" s="171"/>
      <c r="F21" s="167"/>
      <c r="G21" s="167"/>
      <c r="H21" s="171"/>
      <c r="I21" s="167"/>
      <c r="J21" s="169"/>
      <c r="K21" s="167" t="str">
        <f aca="false">IF(IF($Z$1,SUM(H21),SUM(E21))=0,"",ROUND(IF($Z$1,SUM(H21),SUM(E21))*SUM(I21)*SUM(J21),2))</f>
        <v/>
      </c>
      <c r="L21" s="167" t="str">
        <f aca="false">IF(SUM(K21)-IF($Z$1,SUM(G21),SUM(F21))=0,"",SUM(K21)-IF($Z$1,SUM(G21),SUM(F21)))</f>
        <v/>
      </c>
      <c r="M21" s="198" t="str">
        <f aca="false">IF(AND(IF($Z$1,SUM(G21),SUM(F21))&gt;0,SUM(L21)&lt;&gt;0),ROUND(SUM(L21)/IF($Z$1,SUM(G21),SUM(F21))*100,2),"")</f>
        <v/>
      </c>
      <c r="N21" s="171"/>
    </row>
    <row r="22" customFormat="false" ht="15" hidden="false" customHeight="true" outlineLevel="0" collapsed="false">
      <c r="A22" s="169"/>
      <c r="B22" s="171"/>
      <c r="C22" s="171"/>
      <c r="D22" s="169"/>
      <c r="E22" s="171"/>
      <c r="F22" s="167"/>
      <c r="G22" s="167"/>
      <c r="H22" s="171"/>
      <c r="I22" s="167"/>
      <c r="J22" s="169"/>
      <c r="K22" s="167" t="str">
        <f aca="false">IF(IF($Z$1,SUM(H22),SUM(E22))=0,"",ROUND(IF($Z$1,SUM(H22),SUM(E22))*SUM(I22)*SUM(J22),2))</f>
        <v/>
      </c>
      <c r="L22" s="167" t="str">
        <f aca="false">IF(SUM(K22)-IF($Z$1,SUM(G22),SUM(F22))=0,"",SUM(K22)-IF($Z$1,SUM(G22),SUM(F22)))</f>
        <v/>
      </c>
      <c r="M22" s="198" t="str">
        <f aca="false">IF(AND(IF($Z$1,SUM(G22),SUM(F22))&gt;0,SUM(L22)&lt;&gt;0),ROUND(SUM(L22)/IF($Z$1,SUM(G22),SUM(F22))*100,2),"")</f>
        <v/>
      </c>
      <c r="N22" s="171"/>
    </row>
    <row r="23" customFormat="false" ht="15" hidden="false" customHeight="true" outlineLevel="0" collapsed="false">
      <c r="A23" s="169"/>
      <c r="B23" s="171"/>
      <c r="C23" s="171"/>
      <c r="D23" s="169"/>
      <c r="E23" s="171"/>
      <c r="F23" s="167"/>
      <c r="G23" s="167"/>
      <c r="H23" s="171"/>
      <c r="I23" s="167"/>
      <c r="J23" s="169"/>
      <c r="K23" s="167" t="str">
        <f aca="false">IF(IF($Z$1,SUM(H23),SUM(E23))=0,"",ROUND(IF($Z$1,SUM(H23),SUM(E23))*SUM(I23)*SUM(J23),2))</f>
        <v/>
      </c>
      <c r="L23" s="167" t="str">
        <f aca="false">IF(SUM(K23)-IF($Z$1,SUM(G23),SUM(F23))=0,"",SUM(K23)-IF($Z$1,SUM(G23),SUM(F23)))</f>
        <v/>
      </c>
      <c r="M23" s="198" t="str">
        <f aca="false">IF(AND(IF($Z$1,SUM(G23),SUM(F23))&gt;0,SUM(L23)&lt;&gt;0),ROUND(SUM(L23)/IF($Z$1,SUM(G23),SUM(F23))*100,2),"")</f>
        <v/>
      </c>
      <c r="N23" s="171"/>
    </row>
    <row r="24" customFormat="false" ht="15" hidden="false" customHeight="true" outlineLevel="0" collapsed="false">
      <c r="A24" s="169"/>
      <c r="B24" s="171"/>
      <c r="C24" s="171"/>
      <c r="D24" s="169"/>
      <c r="E24" s="171"/>
      <c r="F24" s="167"/>
      <c r="G24" s="167"/>
      <c r="H24" s="171"/>
      <c r="I24" s="167"/>
      <c r="J24" s="169"/>
      <c r="K24" s="167" t="str">
        <f aca="false">IF(IF($Z$1,SUM(H24),SUM(E24))=0,"",ROUND(IF($Z$1,SUM(H24),SUM(E24))*SUM(I24)*SUM(J24),2))</f>
        <v/>
      </c>
      <c r="L24" s="167" t="str">
        <f aca="false">IF(SUM(K24)-IF($Z$1,SUM(G24),SUM(F24))=0,"",SUM(K24)-IF($Z$1,SUM(G24),SUM(F24)))</f>
        <v/>
      </c>
      <c r="M24" s="198" t="str">
        <f aca="false">IF(AND(IF($Z$1,SUM(G24),SUM(F24))&gt;0,SUM(L24)&lt;&gt;0),ROUND(SUM(L24)/IF($Z$1,SUM(G24),SUM(F24))*100,2),"")</f>
        <v/>
      </c>
      <c r="N24" s="171"/>
    </row>
    <row r="25" customFormat="false" ht="15" hidden="false" customHeight="true" outlineLevel="0" collapsed="false">
      <c r="A25" s="169"/>
      <c r="B25" s="171"/>
      <c r="C25" s="171"/>
      <c r="D25" s="169"/>
      <c r="E25" s="171"/>
      <c r="F25" s="167"/>
      <c r="G25" s="167"/>
      <c r="H25" s="171"/>
      <c r="I25" s="167"/>
      <c r="J25" s="169"/>
      <c r="K25" s="167" t="str">
        <f aca="false">IF(IF($Z$1,SUM(H25),SUM(E25))=0,"",ROUND(IF($Z$1,SUM(H25),SUM(E25))*SUM(I25)*SUM(J25),2))</f>
        <v/>
      </c>
      <c r="L25" s="167" t="str">
        <f aca="false">IF(SUM(K25)-IF($Z$1,SUM(G25),SUM(F25))=0,"",SUM(K25)-IF($Z$1,SUM(G25),SUM(F25)))</f>
        <v/>
      </c>
      <c r="M25" s="198" t="str">
        <f aca="false">IF(AND(IF($Z$1,SUM(G25),SUM(F25))&gt;0,SUM(L25)&lt;&gt;0),ROUND(SUM(L25)/IF($Z$1,SUM(G25),SUM(F25))*100,2),"")</f>
        <v/>
      </c>
      <c r="N25" s="171"/>
    </row>
    <row r="26" customFormat="false" ht="15" hidden="false" customHeight="true" outlineLevel="0" collapsed="false">
      <c r="A26" s="169"/>
      <c r="B26" s="171"/>
      <c r="C26" s="171"/>
      <c r="D26" s="169"/>
      <c r="E26" s="171"/>
      <c r="F26" s="167"/>
      <c r="G26" s="167"/>
      <c r="H26" s="171"/>
      <c r="I26" s="167"/>
      <c r="J26" s="169"/>
      <c r="K26" s="167" t="str">
        <f aca="false">IF(IF($Z$1,SUM(H26),SUM(E26))=0,"",ROUND(IF($Z$1,SUM(H26),SUM(E26))*SUM(I26)*SUM(J26),2))</f>
        <v/>
      </c>
      <c r="L26" s="167" t="str">
        <f aca="false">IF(SUM(K26)-IF($Z$1,SUM(G26),SUM(F26))=0,"",SUM(K26)-IF($Z$1,SUM(G26),SUM(F26)))</f>
        <v/>
      </c>
      <c r="M26" s="198" t="str">
        <f aca="false">IF(AND(IF($Z$1,SUM(G26),SUM(F26))&gt;0,SUM(L26)&lt;&gt;0),ROUND(SUM(L26)/IF($Z$1,SUM(G26),SUM(F26))*100,2),"")</f>
        <v/>
      </c>
      <c r="N26" s="171"/>
    </row>
    <row r="27" customFormat="false" ht="15" hidden="false" customHeight="true" outlineLevel="0" collapsed="false">
      <c r="A27" s="169"/>
      <c r="B27" s="171"/>
      <c r="C27" s="171"/>
      <c r="D27" s="169"/>
      <c r="E27" s="171"/>
      <c r="F27" s="167"/>
      <c r="G27" s="167"/>
      <c r="H27" s="171"/>
      <c r="I27" s="167"/>
      <c r="J27" s="169"/>
      <c r="K27" s="167" t="str">
        <f aca="false">IF(IF($Z$1,SUM(H27),SUM(E27))=0,"",ROUND(IF($Z$1,SUM(H27),SUM(E27))*SUM(I27)*SUM(J27),2))</f>
        <v/>
      </c>
      <c r="L27" s="167" t="str">
        <f aca="false">IF(SUM(K27)-IF($Z$1,SUM(G27),SUM(F27))=0,"",SUM(K27)-IF($Z$1,SUM(G27),SUM(F27)))</f>
        <v/>
      </c>
      <c r="M27" s="198" t="str">
        <f aca="false">IF(AND(IF($Z$1,SUM(G27),SUM(F27))&gt;0,SUM(L27)&lt;&gt;0),ROUND(SUM(L27)/IF($Z$1,SUM(G27),SUM(F27))*100,2),"")</f>
        <v/>
      </c>
      <c r="N27" s="171"/>
    </row>
    <row r="28" customFormat="false" ht="15" hidden="false" customHeight="true" outlineLevel="0" collapsed="false">
      <c r="A28" s="169"/>
      <c r="B28" s="171"/>
      <c r="C28" s="171"/>
      <c r="D28" s="169"/>
      <c r="E28" s="171"/>
      <c r="F28" s="167"/>
      <c r="G28" s="167"/>
      <c r="H28" s="171"/>
      <c r="I28" s="167"/>
      <c r="J28" s="169"/>
      <c r="K28" s="167" t="str">
        <f aca="false">IF(IF($Z$1,SUM(H28),SUM(E28))=0,"",ROUND(IF($Z$1,SUM(H28),SUM(E28))*SUM(I28)*SUM(J28),2))</f>
        <v/>
      </c>
      <c r="L28" s="167" t="str">
        <f aca="false">IF(SUM(K28)-IF($Z$1,SUM(G28),SUM(F28))=0,"",SUM(K28)-IF($Z$1,SUM(G28),SUM(F28)))</f>
        <v/>
      </c>
      <c r="M28" s="198" t="str">
        <f aca="false">IF(AND(IF($Z$1,SUM(G28),SUM(F28))&gt;0,SUM(L28)&lt;&gt;0),ROUND(SUM(L28)/IF($Z$1,SUM(G28),SUM(F28))*100,2),"")</f>
        <v/>
      </c>
      <c r="N28" s="171"/>
    </row>
    <row r="29" customFormat="false" ht="15" hidden="false" customHeight="true" outlineLevel="0" collapsed="false">
      <c r="A29" s="169"/>
      <c r="B29" s="171"/>
      <c r="C29" s="171"/>
      <c r="D29" s="169"/>
      <c r="E29" s="171"/>
      <c r="F29" s="167"/>
      <c r="G29" s="167"/>
      <c r="H29" s="171"/>
      <c r="I29" s="167"/>
      <c r="J29" s="169"/>
      <c r="K29" s="167" t="str">
        <f aca="false">IF(IF($Z$1,SUM(H29),SUM(E29))=0,"",ROUND(IF($Z$1,SUM(H29),SUM(E29))*SUM(I29)*SUM(J29),2))</f>
        <v/>
      </c>
      <c r="L29" s="167" t="str">
        <f aca="false">IF(SUM(K29)-IF($Z$1,SUM(G29),SUM(F29))=0,"",SUM(K29)-IF($Z$1,SUM(G29),SUM(F29)))</f>
        <v/>
      </c>
      <c r="M29" s="198" t="str">
        <f aca="false">IF(AND(IF($Z$1,SUM(G29),SUM(F29))&gt;0,SUM(L29)&lt;&gt;0),ROUND(SUM(L29)/IF($Z$1,SUM(G29),SUM(F29))*100,2),"")</f>
        <v/>
      </c>
      <c r="N29" s="171"/>
    </row>
    <row r="30" customFormat="false" ht="15" hidden="false" customHeight="true" outlineLevel="0" collapsed="false">
      <c r="A30" s="169"/>
      <c r="B30" s="171"/>
      <c r="C30" s="171"/>
      <c r="D30" s="169"/>
      <c r="E30" s="171"/>
      <c r="F30" s="167"/>
      <c r="G30" s="167"/>
      <c r="H30" s="171"/>
      <c r="I30" s="167"/>
      <c r="J30" s="169"/>
      <c r="K30" s="167" t="str">
        <f aca="false">IF(IF($Z$1,SUM(H30),SUM(E30))=0,"",ROUND(IF($Z$1,SUM(H30),SUM(E30))*SUM(I30)*SUM(J30),2))</f>
        <v/>
      </c>
      <c r="L30" s="167" t="str">
        <f aca="false">IF(SUM(K30)-IF($Z$1,SUM(G30),SUM(F30))=0,"",SUM(K30)-IF($Z$1,SUM(G30),SUM(F30)))</f>
        <v/>
      </c>
      <c r="M30" s="198" t="str">
        <f aca="false">IF(AND(IF($Z$1,SUM(G30),SUM(F30))&gt;0,SUM(L30)&lt;&gt;0),ROUND(SUM(L30)/IF($Z$1,SUM(G30),SUM(F30))*100,2),"")</f>
        <v/>
      </c>
      <c r="N30" s="171"/>
    </row>
    <row r="31" customFormat="false" ht="15" hidden="false" customHeight="true" outlineLevel="0" collapsed="false">
      <c r="A31" s="169"/>
      <c r="B31" s="171"/>
      <c r="C31" s="171"/>
      <c r="D31" s="169"/>
      <c r="E31" s="171"/>
      <c r="F31" s="167"/>
      <c r="G31" s="167"/>
      <c r="H31" s="171"/>
      <c r="I31" s="167"/>
      <c r="J31" s="169"/>
      <c r="K31" s="167" t="str">
        <f aca="false">IF(IF($Z$1,SUM(H31),SUM(E31))=0,"",ROUND(IF($Z$1,SUM(H31),SUM(E31))*SUM(I31)*SUM(J31),2))</f>
        <v/>
      </c>
      <c r="L31" s="167" t="str">
        <f aca="false">IF(SUM(K31)-IF($Z$1,SUM(G31),SUM(F31))=0,"",SUM(K31)-IF($Z$1,SUM(G31),SUM(F31)))</f>
        <v/>
      </c>
      <c r="M31" s="198" t="str">
        <f aca="false">IF(AND(IF($Z$1,SUM(G31),SUM(F31))&gt;0,SUM(L31)&lt;&gt;0),ROUND(SUM(L31)/IF($Z$1,SUM(G31),SUM(F31))*100,2),"")</f>
        <v/>
      </c>
      <c r="N31" s="171"/>
    </row>
    <row r="32" customFormat="false" ht="15" hidden="false" customHeight="true" outlineLevel="0" collapsed="false">
      <c r="A32" s="169"/>
      <c r="B32" s="171"/>
      <c r="C32" s="171"/>
      <c r="D32" s="169"/>
      <c r="E32" s="171"/>
      <c r="F32" s="167"/>
      <c r="G32" s="167"/>
      <c r="H32" s="171"/>
      <c r="I32" s="167"/>
      <c r="J32" s="169"/>
      <c r="K32" s="167" t="str">
        <f aca="false">IF(IF($Z$1,SUM(H32),SUM(E32))=0,"",ROUND(IF($Z$1,SUM(H32),SUM(E32))*SUM(I32)*SUM(J32),2))</f>
        <v/>
      </c>
      <c r="L32" s="167" t="str">
        <f aca="false">IF(SUM(K32)-IF($Z$1,SUM(G32),SUM(F32))=0,"",SUM(K32)-IF($Z$1,SUM(G32),SUM(F32)))</f>
        <v/>
      </c>
      <c r="M32" s="198" t="str">
        <f aca="false">IF(AND(IF($Z$1,SUM(G32),SUM(F32))&gt;0,SUM(L32)&lt;&gt;0),ROUND(SUM(L32)/IF($Z$1,SUM(G32),SUM(F32))*100,2),"")</f>
        <v/>
      </c>
      <c r="N32" s="171"/>
    </row>
    <row r="33" customFormat="false" ht="15" hidden="false" customHeight="true" outlineLevel="0" collapsed="false">
      <c r="A33" s="142" t="s">
        <v>644</v>
      </c>
      <c r="B33" s="142"/>
      <c r="C33" s="141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/>
      <c r="I33" s="119"/>
      <c r="J33" s="184"/>
      <c r="K33" s="119" t="n">
        <f aca="false">SUM(K8:K32)</f>
        <v>0</v>
      </c>
      <c r="L33" s="167" t="str">
        <f aca="false">IF(SUM(K33)-IF($Z$1,SUM(G33),SUM(F33))=0,"",SUM(K33)-IF($Z$1,SUM(G33),SUM(F33)))</f>
        <v/>
      </c>
      <c r="M33" s="198" t="str">
        <f aca="false">IF(AND(IF($Z$1,SUM(G33),SUM(F33))&gt;0,SUM(L33)&lt;&gt;0),ROUND(SUM(L33)/IF($Z$1,SUM(G33),SUM(F33))*100,2),"")</f>
        <v/>
      </c>
      <c r="N33" s="185"/>
    </row>
    <row r="34" customFormat="false" ht="16.5" hidden="true" customHeight="true" outlineLevel="0" collapsed="false">
      <c r="A34" s="169"/>
      <c r="B34" s="171"/>
      <c r="C34" s="171"/>
      <c r="D34" s="169"/>
      <c r="E34" s="171"/>
      <c r="F34" s="167"/>
      <c r="G34" s="167"/>
      <c r="H34" s="171"/>
      <c r="I34" s="167"/>
      <c r="J34" s="169"/>
      <c r="K34" s="167" t="str">
        <f aca="false">IF(IF($Z$1,SUM(H34),SUM(E34))=0,"",ROUND(IF($Z$1,SUM(H34),SUM(E34))*SUM(I34)*SUM(J34),2))</f>
        <v/>
      </c>
      <c r="L34" s="167" t="str">
        <f aca="false">IF(SUM(K34)-IF($Z$1,SUM(G34),SUM(F34))=0,"",SUM(K34)-IF($Z$1,SUM(G34),SUM(F34)))</f>
        <v/>
      </c>
      <c r="M34" s="198" t="str">
        <f aca="false">IF(AND(IF($Z$1,SUM(G34),SUM(F34))&gt;0,SUM(L34)&lt;&gt;0),ROUND(SUM(L34)/IF($Z$1,SUM(G34),SUM(F34))*100,2),"")</f>
        <v/>
      </c>
      <c r="N34" s="171"/>
    </row>
    <row r="35" customFormat="false" ht="16.5" hidden="true" customHeight="true" outlineLevel="0" collapsed="false">
      <c r="A35" s="169"/>
      <c r="B35" s="171"/>
      <c r="C35" s="171"/>
      <c r="D35" s="169"/>
      <c r="E35" s="171"/>
      <c r="F35" s="167"/>
      <c r="G35" s="167"/>
      <c r="H35" s="171"/>
      <c r="I35" s="167"/>
      <c r="J35" s="169"/>
      <c r="K35" s="167" t="str">
        <f aca="false">IF(IF($Z$1,SUM(H35),SUM(E35))=0,"",ROUND(IF($Z$1,SUM(H35),SUM(E35))*SUM(I35)*SUM(J35),2))</f>
        <v/>
      </c>
      <c r="L35" s="167" t="str">
        <f aca="false">IF(SUM(K35)-IF($Z$1,SUM(G35),SUM(F35))=0,"",SUM(K35)-IF($Z$1,SUM(G35),SUM(F35)))</f>
        <v/>
      </c>
      <c r="M35" s="198" t="str">
        <f aca="false">IF(AND(IF($Z$1,SUM(G35),SUM(F35))&gt;0,SUM(L35)&lt;&gt;0),ROUND(SUM(L35)/IF($Z$1,SUM(G35),SUM(F35))*100,2),"")</f>
        <v/>
      </c>
      <c r="N35" s="171"/>
    </row>
    <row r="36" customFormat="false" ht="16.5" hidden="true" customHeight="true" outlineLevel="0" collapsed="false">
      <c r="A36" s="169"/>
      <c r="B36" s="171"/>
      <c r="C36" s="171"/>
      <c r="D36" s="169"/>
      <c r="E36" s="171"/>
      <c r="F36" s="167"/>
      <c r="G36" s="167"/>
      <c r="H36" s="171"/>
      <c r="I36" s="167"/>
      <c r="J36" s="169"/>
      <c r="K36" s="167" t="str">
        <f aca="false">IF(IF($Z$1,SUM(H36),SUM(E36))=0,"",ROUND(IF($Z$1,SUM(H36),SUM(E36))*SUM(I36)*SUM(J36),2))</f>
        <v/>
      </c>
      <c r="L36" s="167" t="str">
        <f aca="false">IF(SUM(K36)-IF($Z$1,SUM(G36),SUM(F36))=0,"",SUM(K36)-IF($Z$1,SUM(G36),SUM(F36)))</f>
        <v/>
      </c>
      <c r="M36" s="198" t="str">
        <f aca="false">IF(AND(IF($Z$1,SUM(G36),SUM(F36))&gt;0,SUM(L36)&lt;&gt;0),ROUND(SUM(L36)/IF($Z$1,SUM(G36),SUM(F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69"/>
      <c r="E37" s="171"/>
      <c r="F37" s="167"/>
      <c r="G37" s="167"/>
      <c r="H37" s="171"/>
      <c r="I37" s="167"/>
      <c r="J37" s="169"/>
      <c r="K37" s="167" t="str">
        <f aca="false">IF(IF($Z$1,SUM(H37),SUM(E37))=0,"",ROUND(IF($Z$1,SUM(H37),SUM(E37))*SUM(I37)*SUM(J37),2))</f>
        <v/>
      </c>
      <c r="L37" s="167" t="str">
        <f aca="false">IF(SUM(K37)-IF($Z$1,SUM(G37),SUM(F37))=0,"",SUM(K37)-IF($Z$1,SUM(G37),SUM(F37)))</f>
        <v/>
      </c>
      <c r="M37" s="198" t="str">
        <f aca="false">IF(AND(IF($Z$1,SUM(G37),SUM(F37))&gt;0,SUM(L37)&lt;&gt;0),ROUND(SUM(L37)/IF($Z$1,SUM(G37),SUM(F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69"/>
      <c r="E38" s="171"/>
      <c r="F38" s="167"/>
      <c r="G38" s="167"/>
      <c r="H38" s="171"/>
      <c r="I38" s="167"/>
      <c r="J38" s="169"/>
      <c r="K38" s="167" t="str">
        <f aca="false">IF(IF($Z$1,SUM(H38),SUM(E38))=0,"",ROUND(IF($Z$1,SUM(H38),SUM(E38))*SUM(I38)*SUM(J38),2))</f>
        <v/>
      </c>
      <c r="L38" s="167" t="str">
        <f aca="false">IF(SUM(K38)-IF($Z$1,SUM(G38),SUM(F38))=0,"",SUM(K38)-IF($Z$1,SUM(G38),SUM(F38)))</f>
        <v/>
      </c>
      <c r="M38" s="198" t="str">
        <f aca="false">IF(AND(IF($Z$1,SUM(G38),SUM(F38))&gt;0,SUM(L38)&lt;&gt;0),ROUND(SUM(L38)/IF($Z$1,SUM(G38),SUM(F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69"/>
      <c r="E39" s="171"/>
      <c r="F39" s="167"/>
      <c r="G39" s="167"/>
      <c r="H39" s="171"/>
      <c r="I39" s="167"/>
      <c r="J39" s="169"/>
      <c r="K39" s="167" t="str">
        <f aca="false">IF(IF($Z$1,SUM(H39),SUM(E39))=0,"",ROUND(IF($Z$1,SUM(H39),SUM(E39))*SUM(I39)*SUM(J39),2))</f>
        <v/>
      </c>
      <c r="L39" s="167" t="str">
        <f aca="false">IF(SUM(K39)-IF($Z$1,SUM(G39),SUM(F39))=0,"",SUM(K39)-IF($Z$1,SUM(G39),SUM(F39)))</f>
        <v/>
      </c>
      <c r="M39" s="198" t="str">
        <f aca="false">IF(AND(IF($Z$1,SUM(G39),SUM(F39))&gt;0,SUM(L39)&lt;&gt;0),ROUND(SUM(L39)/IF($Z$1,SUM(G39),SUM(F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69"/>
      <c r="E40" s="171"/>
      <c r="F40" s="167"/>
      <c r="G40" s="167"/>
      <c r="H40" s="171"/>
      <c r="I40" s="167"/>
      <c r="J40" s="169"/>
      <c r="K40" s="167" t="str">
        <f aca="false">IF(IF($Z$1,SUM(H40),SUM(E40))=0,"",ROUND(IF($Z$1,SUM(H40),SUM(E40))*SUM(I40)*SUM(J40),2))</f>
        <v/>
      </c>
      <c r="L40" s="167" t="str">
        <f aca="false">IF(SUM(K40)-IF($Z$1,SUM(G40),SUM(F40))=0,"",SUM(K40)-IF($Z$1,SUM(G40),SUM(F40)))</f>
        <v/>
      </c>
      <c r="M40" s="198" t="str">
        <f aca="false">IF(AND(IF($Z$1,SUM(G40),SUM(F40))&gt;0,SUM(L40)&lt;&gt;0),ROUND(SUM(L40)/IF($Z$1,SUM(G40),SUM(F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69"/>
      <c r="E41" s="171"/>
      <c r="F41" s="167"/>
      <c r="G41" s="167"/>
      <c r="H41" s="171"/>
      <c r="I41" s="167"/>
      <c r="J41" s="169"/>
      <c r="K41" s="167" t="str">
        <f aca="false">IF(IF($Z$1,SUM(H41),SUM(E41))=0,"",ROUND(IF($Z$1,SUM(H41),SUM(E41))*SUM(I41)*SUM(J41),2))</f>
        <v/>
      </c>
      <c r="L41" s="167" t="str">
        <f aca="false">IF(SUM(K41)-IF($Z$1,SUM(G41),SUM(F41))=0,"",SUM(K41)-IF($Z$1,SUM(G41),SUM(F41)))</f>
        <v/>
      </c>
      <c r="M41" s="198" t="str">
        <f aca="false">IF(AND(IF($Z$1,SUM(G41),SUM(F41))&gt;0,SUM(L41)&lt;&gt;0),ROUND(SUM(L41)/IF($Z$1,SUM(G41),SUM(F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69"/>
      <c r="E42" s="171"/>
      <c r="F42" s="167"/>
      <c r="G42" s="167"/>
      <c r="H42" s="171"/>
      <c r="I42" s="167"/>
      <c r="J42" s="169"/>
      <c r="K42" s="167" t="str">
        <f aca="false">IF(IF($Z$1,SUM(H42),SUM(E42))=0,"",ROUND(IF($Z$1,SUM(H42),SUM(E42))*SUM(I42)*SUM(J42),2))</f>
        <v/>
      </c>
      <c r="L42" s="167" t="str">
        <f aca="false">IF(SUM(K42)-IF($Z$1,SUM(G42),SUM(F42))=0,"",SUM(K42)-IF($Z$1,SUM(G42),SUM(F42)))</f>
        <v/>
      </c>
      <c r="M42" s="198" t="str">
        <f aca="false">IF(AND(IF($Z$1,SUM(G42),SUM(F42))&gt;0,SUM(L42)&lt;&gt;0),ROUND(SUM(L42)/IF($Z$1,SUM(G42),SUM(F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69"/>
      <c r="E43" s="171"/>
      <c r="F43" s="167"/>
      <c r="G43" s="167"/>
      <c r="H43" s="171"/>
      <c r="I43" s="167"/>
      <c r="J43" s="169"/>
      <c r="K43" s="167" t="str">
        <f aca="false">IF(IF($Z$1,SUM(H43),SUM(E43))=0,"",ROUND(IF($Z$1,SUM(H43),SUM(E43))*SUM(I43)*SUM(J43),2))</f>
        <v/>
      </c>
      <c r="L43" s="167" t="str">
        <f aca="false">IF(SUM(K43)-IF($Z$1,SUM(G43),SUM(F43))=0,"",SUM(K43)-IF($Z$1,SUM(G43),SUM(F43)))</f>
        <v/>
      </c>
      <c r="M43" s="198" t="str">
        <f aca="false">IF(AND(IF($Z$1,SUM(G43),SUM(F43))&gt;0,SUM(L43)&lt;&gt;0),ROUND(SUM(L43)/IF($Z$1,SUM(G43),SUM(F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69"/>
      <c r="E44" s="171"/>
      <c r="F44" s="167"/>
      <c r="G44" s="167"/>
      <c r="H44" s="171"/>
      <c r="I44" s="167"/>
      <c r="J44" s="169"/>
      <c r="K44" s="167" t="str">
        <f aca="false">IF(IF($Z$1,SUM(H44),SUM(E44))=0,"",ROUND(IF($Z$1,SUM(H44),SUM(E44))*SUM(I44)*SUM(J44),2))</f>
        <v/>
      </c>
      <c r="L44" s="167" t="str">
        <f aca="false">IF(SUM(K44)-IF($Z$1,SUM(G44),SUM(F44))=0,"",SUM(K44)-IF($Z$1,SUM(G44),SUM(F44)))</f>
        <v/>
      </c>
      <c r="M44" s="198" t="str">
        <f aca="false">IF(AND(IF($Z$1,SUM(G44),SUM(F44))&gt;0,SUM(L44)&lt;&gt;0),ROUND(SUM(L44)/IF($Z$1,SUM(G44),SUM(F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69"/>
      <c r="E45" s="171"/>
      <c r="F45" s="167"/>
      <c r="G45" s="167"/>
      <c r="H45" s="171"/>
      <c r="I45" s="167"/>
      <c r="J45" s="169"/>
      <c r="K45" s="167" t="str">
        <f aca="false">IF(IF($Z$1,SUM(H45),SUM(E45))=0,"",ROUND(IF($Z$1,SUM(H45),SUM(E45))*SUM(I45)*SUM(J45),2))</f>
        <v/>
      </c>
      <c r="L45" s="167" t="str">
        <f aca="false">IF(SUM(K45)-IF($Z$1,SUM(G45),SUM(F45))=0,"",SUM(K45)-IF($Z$1,SUM(G45),SUM(F45)))</f>
        <v/>
      </c>
      <c r="M45" s="198" t="str">
        <f aca="false">IF(AND(IF($Z$1,SUM(G45),SUM(F45))&gt;0,SUM(L45)&lt;&gt;0),ROUND(SUM(L45)/IF($Z$1,SUM(G45),SUM(F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69"/>
      <c r="E46" s="171"/>
      <c r="F46" s="167"/>
      <c r="G46" s="167"/>
      <c r="H46" s="171"/>
      <c r="I46" s="167"/>
      <c r="J46" s="169"/>
      <c r="K46" s="167" t="str">
        <f aca="false">IF(IF($Z$1,SUM(H46),SUM(E46))=0,"",ROUND(IF($Z$1,SUM(H46),SUM(E46))*SUM(I46)*SUM(J46),2))</f>
        <v/>
      </c>
      <c r="L46" s="167" t="str">
        <f aca="false">IF(SUM(K46)-IF($Z$1,SUM(G46),SUM(F46))=0,"",SUM(K46)-IF($Z$1,SUM(G46),SUM(F46)))</f>
        <v/>
      </c>
      <c r="M46" s="198" t="str">
        <f aca="false">IF(AND(IF($Z$1,SUM(G46),SUM(F46))&gt;0,SUM(L46)&lt;&gt;0),ROUND(SUM(L46)/IF($Z$1,SUM(G46),SUM(F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69"/>
      <c r="E47" s="171"/>
      <c r="F47" s="167"/>
      <c r="G47" s="167"/>
      <c r="H47" s="171"/>
      <c r="I47" s="167"/>
      <c r="J47" s="169"/>
      <c r="K47" s="167" t="str">
        <f aca="false">IF(IF($Z$1,SUM(H47),SUM(E47))=0,"",ROUND(IF($Z$1,SUM(H47),SUM(E47))*SUM(I47)*SUM(J47),2))</f>
        <v/>
      </c>
      <c r="L47" s="167" t="str">
        <f aca="false">IF(SUM(K47)-IF($Z$1,SUM(G47),SUM(F47))=0,"",SUM(K47)-IF($Z$1,SUM(G47),SUM(F47)))</f>
        <v/>
      </c>
      <c r="M47" s="198" t="str">
        <f aca="false">IF(AND(IF($Z$1,SUM(G47),SUM(F47))&gt;0,SUM(L47)&lt;&gt;0),ROUND(SUM(L47)/IF($Z$1,SUM(G47),SUM(F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69"/>
      <c r="E48" s="171"/>
      <c r="F48" s="167"/>
      <c r="G48" s="167"/>
      <c r="H48" s="171"/>
      <c r="I48" s="167"/>
      <c r="J48" s="169"/>
      <c r="K48" s="167" t="str">
        <f aca="false">IF(IF($Z$1,SUM(H48),SUM(E48))=0,"",ROUND(IF($Z$1,SUM(H48),SUM(E48))*SUM(I48)*SUM(J48),2))</f>
        <v/>
      </c>
      <c r="L48" s="167" t="str">
        <f aca="false">IF(SUM(K48)-IF($Z$1,SUM(G48),SUM(F48))=0,"",SUM(K48)-IF($Z$1,SUM(G48),SUM(F48)))</f>
        <v/>
      </c>
      <c r="M48" s="198" t="str">
        <f aca="false">IF(AND(IF($Z$1,SUM(G48),SUM(F48))&gt;0,SUM(L48)&lt;&gt;0),ROUND(SUM(L48)/IF($Z$1,SUM(G48),SUM(F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69"/>
      <c r="E49" s="171"/>
      <c r="F49" s="167"/>
      <c r="G49" s="167"/>
      <c r="H49" s="171"/>
      <c r="I49" s="167"/>
      <c r="J49" s="169"/>
      <c r="K49" s="167" t="str">
        <f aca="false">IF(IF($Z$1,SUM(H49),SUM(E49))=0,"",ROUND(IF($Z$1,SUM(H49),SUM(E49))*SUM(I49)*SUM(J49),2))</f>
        <v/>
      </c>
      <c r="L49" s="167" t="str">
        <f aca="false">IF(SUM(K49)-IF($Z$1,SUM(G49),SUM(F49))=0,"",SUM(K49)-IF($Z$1,SUM(G49),SUM(F49)))</f>
        <v/>
      </c>
      <c r="M49" s="198" t="str">
        <f aca="false">IF(AND(IF($Z$1,SUM(G49),SUM(F49))&gt;0,SUM(L49)&lt;&gt;0),ROUND(SUM(L49)/IF($Z$1,SUM(G49),SUM(F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69"/>
      <c r="E50" s="171"/>
      <c r="F50" s="167"/>
      <c r="G50" s="167"/>
      <c r="H50" s="171"/>
      <c r="I50" s="167"/>
      <c r="J50" s="169"/>
      <c r="K50" s="167" t="str">
        <f aca="false">IF(IF($Z$1,SUM(H50),SUM(E50))=0,"",ROUND(IF($Z$1,SUM(H50),SUM(E50))*SUM(I50)*SUM(J50),2))</f>
        <v/>
      </c>
      <c r="L50" s="167" t="str">
        <f aca="false">IF(SUM(K50)-IF($Z$1,SUM(G50),SUM(F50))=0,"",SUM(K50)-IF($Z$1,SUM(G50),SUM(F50)))</f>
        <v/>
      </c>
      <c r="M50" s="198" t="str">
        <f aca="false">IF(AND(IF($Z$1,SUM(G50),SUM(F50))&gt;0,SUM(L50)&lt;&gt;0),ROUND(SUM(L50)/IF($Z$1,SUM(G50),SUM(F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69"/>
      <c r="E51" s="171"/>
      <c r="F51" s="167"/>
      <c r="G51" s="167"/>
      <c r="H51" s="171"/>
      <c r="I51" s="167"/>
      <c r="J51" s="169"/>
      <c r="K51" s="167" t="str">
        <f aca="false">IF(IF($Z$1,SUM(H51),SUM(E51))=0,"",ROUND(IF($Z$1,SUM(H51),SUM(E51))*SUM(I51)*SUM(J51),2))</f>
        <v/>
      </c>
      <c r="L51" s="167" t="str">
        <f aca="false">IF(SUM(K51)-IF($Z$1,SUM(G51),SUM(F51))=0,"",SUM(K51)-IF($Z$1,SUM(G51),SUM(F51)))</f>
        <v/>
      </c>
      <c r="M51" s="198" t="str">
        <f aca="false">IF(AND(IF($Z$1,SUM(G51),SUM(F51))&gt;0,SUM(L51)&lt;&gt;0),ROUND(SUM(L51)/IF($Z$1,SUM(G51),SUM(F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69"/>
      <c r="E52" s="171"/>
      <c r="F52" s="167"/>
      <c r="G52" s="167"/>
      <c r="H52" s="171"/>
      <c r="I52" s="167"/>
      <c r="J52" s="169"/>
      <c r="K52" s="167" t="str">
        <f aca="false">IF(IF($Z$1,SUM(H52),SUM(E52))=0,"",ROUND(IF($Z$1,SUM(H52),SUM(E52))*SUM(I52)*SUM(J52),2))</f>
        <v/>
      </c>
      <c r="L52" s="167" t="str">
        <f aca="false">IF(SUM(K52)-IF($Z$1,SUM(G52),SUM(F52))=0,"",SUM(K52)-IF($Z$1,SUM(G52),SUM(F52)))</f>
        <v/>
      </c>
      <c r="M52" s="198" t="str">
        <f aca="false">IF(AND(IF($Z$1,SUM(G52),SUM(F52))&gt;0,SUM(L52)&lt;&gt;0),ROUND(SUM(L52)/IF($Z$1,SUM(G52),SUM(F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69"/>
      <c r="E53" s="171"/>
      <c r="F53" s="167"/>
      <c r="G53" s="167"/>
      <c r="H53" s="171"/>
      <c r="I53" s="167"/>
      <c r="J53" s="169"/>
      <c r="K53" s="167" t="str">
        <f aca="false">IF(IF($Z$1,SUM(H53),SUM(E53))=0,"",ROUND(IF($Z$1,SUM(H53),SUM(E53))*SUM(I53)*SUM(J53),2))</f>
        <v/>
      </c>
      <c r="L53" s="167" t="str">
        <f aca="false">IF(SUM(K53)-IF($Z$1,SUM(G53),SUM(F53))=0,"",SUM(K53)-IF($Z$1,SUM(G53),SUM(F53)))</f>
        <v/>
      </c>
      <c r="M53" s="198" t="str">
        <f aca="false">IF(AND(IF($Z$1,SUM(G53),SUM(F53))&gt;0,SUM(L53)&lt;&gt;0),ROUND(SUM(L53)/IF($Z$1,SUM(G53),SUM(F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69"/>
      <c r="E54" s="171"/>
      <c r="F54" s="167"/>
      <c r="G54" s="167"/>
      <c r="H54" s="171"/>
      <c r="I54" s="167"/>
      <c r="J54" s="169"/>
      <c r="K54" s="167" t="str">
        <f aca="false">IF(IF($Z$1,SUM(H54),SUM(E54))=0,"",ROUND(IF($Z$1,SUM(H54),SUM(E54))*SUM(I54)*SUM(J54),2))</f>
        <v/>
      </c>
      <c r="L54" s="167" t="str">
        <f aca="false">IF(SUM(K54)-IF($Z$1,SUM(G54),SUM(F54))=0,"",SUM(K54)-IF($Z$1,SUM(G54),SUM(F54)))</f>
        <v/>
      </c>
      <c r="M54" s="198" t="str">
        <f aca="false">IF(AND(IF($Z$1,SUM(G54),SUM(F54))&gt;0,SUM(L54)&lt;&gt;0),ROUND(SUM(L54)/IF($Z$1,SUM(G54),SUM(F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69"/>
      <c r="E55" s="171"/>
      <c r="F55" s="167"/>
      <c r="G55" s="167"/>
      <c r="H55" s="171"/>
      <c r="I55" s="167"/>
      <c r="J55" s="169"/>
      <c r="K55" s="167" t="str">
        <f aca="false">IF(IF($Z$1,SUM(H55),SUM(E55))=0,"",ROUND(IF($Z$1,SUM(H55),SUM(E55))*SUM(I55)*SUM(J55),2))</f>
        <v/>
      </c>
      <c r="L55" s="167" t="str">
        <f aca="false">IF(SUM(K55)-IF($Z$1,SUM(G55),SUM(F55))=0,"",SUM(K55)-IF($Z$1,SUM(G55),SUM(F55)))</f>
        <v/>
      </c>
      <c r="M55" s="198" t="str">
        <f aca="false">IF(AND(IF($Z$1,SUM(G55),SUM(F55))&gt;0,SUM(L55)&lt;&gt;0),ROUND(SUM(L55)/IF($Z$1,SUM(G55),SUM(F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69"/>
      <c r="E56" s="171"/>
      <c r="F56" s="167"/>
      <c r="G56" s="167"/>
      <c r="H56" s="171"/>
      <c r="I56" s="167"/>
      <c r="J56" s="169"/>
      <c r="K56" s="167" t="str">
        <f aca="false">IF(IF($Z$1,SUM(H56),SUM(E56))=0,"",ROUND(IF($Z$1,SUM(H56),SUM(E56))*SUM(I56)*SUM(J56),2))</f>
        <v/>
      </c>
      <c r="L56" s="167" t="str">
        <f aca="false">IF(SUM(K56)-IF($Z$1,SUM(G56),SUM(F56))=0,"",SUM(K56)-IF($Z$1,SUM(G56),SUM(F56)))</f>
        <v/>
      </c>
      <c r="M56" s="198" t="str">
        <f aca="false">IF(AND(IF($Z$1,SUM(G56),SUM(F56))&gt;0,SUM(L56)&lt;&gt;0),ROUND(SUM(L56)/IF($Z$1,SUM(G56),SUM(F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69"/>
      <c r="E57" s="171"/>
      <c r="F57" s="167"/>
      <c r="G57" s="167"/>
      <c r="H57" s="171"/>
      <c r="I57" s="167"/>
      <c r="J57" s="169"/>
      <c r="K57" s="167" t="str">
        <f aca="false">IF(IF($Z$1,SUM(H57),SUM(E57))=0,"",ROUND(IF($Z$1,SUM(H57),SUM(E57))*SUM(I57)*SUM(J57),2))</f>
        <v/>
      </c>
      <c r="L57" s="167" t="str">
        <f aca="false">IF(SUM(K57)-IF($Z$1,SUM(G57),SUM(F57))=0,"",SUM(K57)-IF($Z$1,SUM(G57),SUM(F57)))</f>
        <v/>
      </c>
      <c r="M57" s="198" t="str">
        <f aca="false">IF(AND(IF($Z$1,SUM(G57),SUM(F57))&gt;0,SUM(L57)&lt;&gt;0),ROUND(SUM(L57)/IF($Z$1,SUM(G57),SUM(F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69"/>
      <c r="E58" s="171"/>
      <c r="F58" s="167"/>
      <c r="G58" s="167"/>
      <c r="H58" s="171"/>
      <c r="I58" s="167"/>
      <c r="J58" s="169"/>
      <c r="K58" s="167" t="str">
        <f aca="false">IF(IF($Z$1,SUM(H58),SUM(E58))=0,"",ROUND(IF($Z$1,SUM(H58),SUM(E58))*SUM(I58)*SUM(J58),2))</f>
        <v/>
      </c>
      <c r="L58" s="167" t="str">
        <f aca="false">IF(SUM(K58)-IF($Z$1,SUM(G58),SUM(F58))=0,"",SUM(K58)-IF($Z$1,SUM(G58),SUM(F58)))</f>
        <v/>
      </c>
      <c r="M58" s="198" t="str">
        <f aca="false">IF(AND(IF($Z$1,SUM(G58),SUM(F58))&gt;0,SUM(L58)&lt;&gt;0),ROUND(SUM(L58)/IF($Z$1,SUM(G58),SUM(F58))*100,2),"")</f>
        <v/>
      </c>
      <c r="N58" s="171"/>
    </row>
    <row r="59" customFormat="false" ht="16.5" hidden="true" customHeight="true" outlineLevel="0" collapsed="false">
      <c r="A59" s="142" t="s">
        <v>653</v>
      </c>
      <c r="B59" s="142"/>
      <c r="C59" s="251"/>
      <c r="D59" s="119"/>
      <c r="E59" s="119"/>
      <c r="F59" s="119" t="n">
        <f aca="false">SUM(F34:F58)</f>
        <v>0</v>
      </c>
      <c r="G59" s="119" t="n">
        <f aca="false">SUM(G34:G58)</f>
        <v>0</v>
      </c>
      <c r="H59" s="119"/>
      <c r="I59" s="119"/>
      <c r="J59" s="184"/>
      <c r="K59" s="119" t="n">
        <f aca="false">SUM(K34:K58)</f>
        <v>0</v>
      </c>
      <c r="L59" s="167" t="str">
        <f aca="false">IF(SUM(K59)-IF($Z$1,SUM(G59),SUM(F59))=0,"",SUM(K59)-IF($Z$1,SUM(G59),SUM(F59)))</f>
        <v/>
      </c>
      <c r="M59" s="198" t="str">
        <f aca="false">IF(AND(IF($Z$1,SUM(G59),SUM(F59))&gt;0,SUM(L59)&lt;&gt;0),ROUND(SUM(L59)/IF($Z$1,SUM(G59),SUM(F59))*100,2),"")</f>
        <v/>
      </c>
      <c r="N59" s="185"/>
    </row>
    <row r="60" customFormat="false" ht="16.5" hidden="false" customHeight="true" outlineLevel="0" collapsed="false">
      <c r="A60" s="190"/>
      <c r="B60" s="191"/>
      <c r="C60" s="191"/>
      <c r="D60" s="190"/>
      <c r="E60" s="191"/>
      <c r="F60" s="192"/>
      <c r="G60" s="192"/>
      <c r="H60" s="191"/>
      <c r="I60" s="192"/>
      <c r="J60" s="190"/>
      <c r="K60" s="192" t="str">
        <f aca="false">IF(SUM(E60)=0,"",ROUND(SUM(E60)*SUM(I60)*SUM(J60)/100,2))</f>
        <v/>
      </c>
      <c r="L60" s="193"/>
      <c r="M60" s="201" t="str">
        <f aca="false">IF(AND(SUM(F60)&gt;0,SUM(L60)&lt;&gt;0),ROUND(SUM(L60)/SUM(F60)*100,2),"")</f>
        <v/>
      </c>
      <c r="N60" s="195"/>
    </row>
    <row r="61" customFormat="false" ht="16.5" hidden="false" customHeight="true" outlineLevel="0" collapsed="false">
      <c r="K61" s="110" t="str">
        <f aca="false">IF(SUM(E61)=0,"",ROUND(SUM(E61)*SUM(I61)*SUM(J61)/100,2))</f>
        <v/>
      </c>
      <c r="M61" s="110" t="str">
        <f aca="false">IF(AND(SUM(F61)&gt;0,SUM(L61)&lt;&gt;0),ROUND(SUM(L61)/SUM(F61)*100,2),"")</f>
        <v/>
      </c>
    </row>
  </sheetData>
  <sheetProtection sheet="true" password="d171" objects="true" scenarios="true"/>
  <mergeCells count="14">
    <mergeCell ref="A2:N2"/>
    <mergeCell ref="A6:A7"/>
    <mergeCell ref="B6:B7"/>
    <mergeCell ref="C6:C7"/>
    <mergeCell ref="D6:D7"/>
    <mergeCell ref="E6:F6"/>
    <mergeCell ref="G6:G7"/>
    <mergeCell ref="H6:H7"/>
    <mergeCell ref="I6:K6"/>
    <mergeCell ref="L6:L7"/>
    <mergeCell ref="M6:M7"/>
    <mergeCell ref="N6:N7"/>
    <mergeCell ref="A33:B33"/>
    <mergeCell ref="A59:B59"/>
  </mergeCells>
  <dataValidations count="1">
    <dataValidation allowBlank="true" errorStyle="stop" operator="between" showDropDown="false" showErrorMessage="true" showInputMessage="false" sqref="L8:M13 A59:L59 N59" type="none">
      <formula1>0</formula1>
      <formula2>0</formula2>
    </dataValidation>
  </dataValidations>
  <hyperlinks>
    <hyperlink ref="A2" location="参数!A1" display="存货---在用周转材料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9-8
金额单位:人民币元</oddHeader>
    <oddFooter>&amp;L&amp;"Arial Narrow,Regular"&amp;9被评估单位(或产权持有单位)填表人:
填表日期:&amp;C&amp;"Arial Narrow,Regular"&amp;9第&amp;P+26页，共86页&amp;R&amp;9评估人员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" width="34.12"/>
    <col collapsed="false" customWidth="true" hidden="false" outlineLevel="0" max="2" min="2" style="66" width="5.99"/>
    <col collapsed="false" customWidth="true" hidden="false" outlineLevel="0" max="7" min="3" style="66" width="18.62"/>
    <col collapsed="false" customWidth="false" hidden="false" outlineLevel="0" max="8" min="8" style="66" width="8.99"/>
    <col collapsed="false" customWidth="false" hidden="false" outlineLevel="0" max="257" min="9" style="67" width="8.99"/>
  </cols>
  <sheetData>
    <row r="1" customFormat="false" ht="15.75" hidden="true" customHeight="false" outlineLevel="0" collapsed="false">
      <c r="A1" s="68" t="n">
        <v>1</v>
      </c>
      <c r="B1" s="69"/>
      <c r="C1" s="69"/>
      <c r="D1" s="69"/>
      <c r="E1" s="69" t="s">
        <v>506</v>
      </c>
      <c r="F1" s="69" t="s">
        <v>45</v>
      </c>
      <c r="G1" s="69" t="n">
        <v>10</v>
      </c>
      <c r="H1" s="66" t="n">
        <v>1874876</v>
      </c>
      <c r="I1" s="67" t="b">
        <f aca="false">TRUE()</f>
        <v>1</v>
      </c>
      <c r="L1" s="67" t="s">
        <v>44</v>
      </c>
      <c r="Z1" s="67" t="b">
        <f aca="false">TRUE()</f>
        <v>1</v>
      </c>
    </row>
    <row r="2" s="71" customFormat="true" ht="24.75" hidden="false" customHeight="true" outlineLevel="0" collapsed="false">
      <c r="A2" s="70" t="s">
        <v>507</v>
      </c>
      <c r="B2" s="70"/>
      <c r="C2" s="70"/>
      <c r="D2" s="70"/>
      <c r="E2" s="70"/>
      <c r="F2" s="70"/>
      <c r="G2" s="70"/>
    </row>
    <row r="3" s="71" customFormat="true" ht="14.25" hidden="false" customHeight="true" outlineLevel="0" collapsed="false">
      <c r="A3" s="72"/>
      <c r="B3" s="73"/>
      <c r="C3" s="73"/>
      <c r="D3" s="73"/>
      <c r="E3" s="73"/>
      <c r="F3" s="74"/>
      <c r="G3" s="74"/>
    </row>
    <row r="4" s="71" customFormat="true" ht="14.25" hidden="false" customHeight="true" outlineLevel="0" collapsed="false">
      <c r="A4" s="72"/>
      <c r="B4" s="73"/>
      <c r="C4" s="73"/>
      <c r="D4" s="73"/>
      <c r="E4" s="73"/>
      <c r="F4" s="74"/>
      <c r="G4" s="75" t="s">
        <v>508</v>
      </c>
    </row>
    <row r="5" s="79" customFormat="true" ht="14.2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77"/>
      <c r="C5" s="77" t="str">
        <f aca="false">IF($Z$1,"                  ","")&amp;"                              评估基准日:"&amp;参数!C5</f>
        <v>                                                评估基准日:2019年7月12日</v>
      </c>
      <c r="D5" s="77"/>
      <c r="E5" s="77"/>
      <c r="F5" s="77"/>
      <c r="G5" s="78" t="s">
        <v>509</v>
      </c>
    </row>
    <row r="6" s="84" customFormat="true" ht="14.25" hidden="false" customHeight="true" outlineLevel="0" collapsed="false">
      <c r="A6" s="80" t="s">
        <v>510</v>
      </c>
      <c r="B6" s="80"/>
      <c r="C6" s="81" t="s">
        <v>511</v>
      </c>
      <c r="D6" s="81" t="s">
        <v>512</v>
      </c>
      <c r="E6" s="82" t="s">
        <v>513</v>
      </c>
      <c r="F6" s="82" t="s">
        <v>514</v>
      </c>
      <c r="G6" s="83" t="s">
        <v>515</v>
      </c>
    </row>
    <row r="7" s="84" customFormat="true" ht="14.25" hidden="false" customHeight="true" outlineLevel="0" collapsed="false">
      <c r="A7" s="80"/>
      <c r="B7" s="80"/>
      <c r="C7" s="85" t="s">
        <v>516</v>
      </c>
      <c r="D7" s="85" t="s">
        <v>517</v>
      </c>
      <c r="E7" s="86" t="str">
        <f aca="false">IF(Z1,"C","B")</f>
        <v>C</v>
      </c>
      <c r="F7" s="86" t="str">
        <f aca="false">IF(Z1,"D=C-B","C=B-A")</f>
        <v>D=C-B</v>
      </c>
      <c r="G7" s="87" t="str">
        <f aca="false">IF(Z1,"E=D/B×100%","D=C/A×100%")</f>
        <v>E=D/B×100%</v>
      </c>
    </row>
    <row r="8" s="79" customFormat="true" ht="14.25" hidden="false" customHeight="true" outlineLevel="0" collapsed="false">
      <c r="A8" s="88" t="s">
        <v>518</v>
      </c>
      <c r="B8" s="89" t="n">
        <v>1</v>
      </c>
      <c r="C8" s="90" t="n">
        <f aca="false">ROUND(汇1!C8/10000,2)</f>
        <v>0</v>
      </c>
      <c r="D8" s="90" t="n">
        <f aca="false">ROUND(汇1!E8/10000,2)</f>
        <v>0</v>
      </c>
      <c r="E8" s="90" t="n">
        <f aca="false">ROUND(汇1!F8/10000,2)</f>
        <v>0</v>
      </c>
      <c r="F8" s="90" t="n">
        <f aca="false">ROUND(汇1!G8/10000,2)</f>
        <v>0</v>
      </c>
      <c r="G8" s="90" t="n">
        <f aca="false">汇1!H8</f>
        <v>0</v>
      </c>
    </row>
    <row r="9" s="79" customFormat="true" ht="14.25" hidden="false" customHeight="true" outlineLevel="0" collapsed="false">
      <c r="A9" s="91" t="s">
        <v>519</v>
      </c>
      <c r="B9" s="89" t="n">
        <v>2</v>
      </c>
      <c r="C9" s="90" t="n">
        <f aca="false">ROUND(汇1!C21/10000,2)</f>
        <v>0</v>
      </c>
      <c r="D9" s="90" t="n">
        <f aca="false">ROUND(汇1!E21/10000,2)</f>
        <v>0</v>
      </c>
      <c r="E9" s="90" t="n">
        <f aca="false">ROUND(汇1!F21/10000,2)</f>
        <v>0</v>
      </c>
      <c r="F9" s="90" t="n">
        <f aca="false">ROUND(汇1!G21/10000,2)</f>
        <v>0</v>
      </c>
      <c r="G9" s="90" t="n">
        <f aca="false">汇1!H21</f>
        <v>0</v>
      </c>
    </row>
    <row r="10" s="79" customFormat="true" ht="14.25" hidden="false" customHeight="true" outlineLevel="0" collapsed="false">
      <c r="A10" s="88" t="s">
        <v>520</v>
      </c>
      <c r="B10" s="89" t="n">
        <v>3</v>
      </c>
      <c r="C10" s="90" t="n">
        <f aca="false">ROUND(汇1!C22/10000,2)</f>
        <v>0</v>
      </c>
      <c r="D10" s="90" t="n">
        <f aca="false">ROUND(汇1!E22/10000,2)</f>
        <v>0</v>
      </c>
      <c r="E10" s="90" t="n">
        <f aca="false">ROUND(汇1!F22/10000,2)</f>
        <v>0</v>
      </c>
      <c r="F10" s="90" t="n">
        <f aca="false">ROUND(汇1!G22/10000,2)</f>
        <v>0</v>
      </c>
      <c r="G10" s="90" t="n">
        <f aca="false">汇1!H22</f>
        <v>0</v>
      </c>
    </row>
    <row r="11" s="79" customFormat="true" ht="14.25" hidden="false" customHeight="true" outlineLevel="0" collapsed="false">
      <c r="A11" s="92" t="s">
        <v>521</v>
      </c>
      <c r="B11" s="89" t="n">
        <v>4</v>
      </c>
      <c r="C11" s="90" t="n">
        <f aca="false">ROUND(汇1!C23/10000,2)</f>
        <v>0</v>
      </c>
      <c r="D11" s="90" t="n">
        <f aca="false">ROUND(汇1!E23/10000,2)</f>
        <v>0</v>
      </c>
      <c r="E11" s="90" t="n">
        <f aca="false">ROUND(汇1!F23/10000,2)</f>
        <v>0</v>
      </c>
      <c r="F11" s="90" t="n">
        <f aca="false">ROUND(汇1!G23/10000,2)</f>
        <v>0</v>
      </c>
      <c r="G11" s="90" t="n">
        <f aca="false">汇1!H23</f>
        <v>0</v>
      </c>
    </row>
    <row r="12" s="79" customFormat="true" ht="14.25" hidden="false" customHeight="true" outlineLevel="0" collapsed="false">
      <c r="A12" s="92" t="s">
        <v>522</v>
      </c>
      <c r="B12" s="89" t="n">
        <v>5</v>
      </c>
      <c r="C12" s="90" t="n">
        <f aca="false">ROUND(汇1!C24/10000,2)</f>
        <v>0</v>
      </c>
      <c r="D12" s="90" t="n">
        <f aca="false">ROUND(汇1!E24/10000,2)</f>
        <v>0</v>
      </c>
      <c r="E12" s="90" t="n">
        <f aca="false">ROUND(汇1!F24/10000,2)</f>
        <v>0</v>
      </c>
      <c r="F12" s="90" t="n">
        <f aca="false">ROUND(汇1!G24/10000,2)</f>
        <v>0</v>
      </c>
      <c r="G12" s="90" t="n">
        <f aca="false">汇1!H24</f>
        <v>0</v>
      </c>
    </row>
    <row r="13" s="79" customFormat="true" ht="14.25" hidden="false" customHeight="true" outlineLevel="0" collapsed="false">
      <c r="A13" s="92" t="s">
        <v>523</v>
      </c>
      <c r="B13" s="89" t="n">
        <v>6</v>
      </c>
      <c r="C13" s="90" t="n">
        <f aca="false">ROUND(汇1!C25/10000,2)</f>
        <v>0</v>
      </c>
      <c r="D13" s="90" t="n">
        <f aca="false">ROUND(汇1!E25/10000,2)</f>
        <v>0</v>
      </c>
      <c r="E13" s="90" t="n">
        <f aca="false">ROUND(汇1!F25/10000,2)</f>
        <v>0</v>
      </c>
      <c r="F13" s="90" t="n">
        <f aca="false">ROUND(汇1!G25/10000,2)</f>
        <v>0</v>
      </c>
      <c r="G13" s="90" t="n">
        <f aca="false">汇1!H25</f>
        <v>0</v>
      </c>
    </row>
    <row r="14" s="79" customFormat="true" ht="14.25" hidden="false" customHeight="true" outlineLevel="0" collapsed="false">
      <c r="A14" s="92" t="s">
        <v>524</v>
      </c>
      <c r="B14" s="89" t="n">
        <v>7</v>
      </c>
      <c r="C14" s="90" t="n">
        <f aca="false">ROUND(汇1!C26/10000,2)</f>
        <v>0</v>
      </c>
      <c r="D14" s="90" t="n">
        <f aca="false">ROUND(汇1!E26/10000,2)</f>
        <v>0</v>
      </c>
      <c r="E14" s="90" t="n">
        <f aca="false">ROUND(汇1!F26/10000,2)</f>
        <v>0</v>
      </c>
      <c r="F14" s="90" t="n">
        <f aca="false">ROUND(汇1!G26/10000,2)</f>
        <v>0</v>
      </c>
      <c r="G14" s="90" t="n">
        <f aca="false">汇1!H26</f>
        <v>0</v>
      </c>
    </row>
    <row r="15" s="79" customFormat="true" ht="14.25" hidden="false" customHeight="true" outlineLevel="0" collapsed="false">
      <c r="A15" s="92" t="s">
        <v>525</v>
      </c>
      <c r="B15" s="89" t="n">
        <v>8</v>
      </c>
      <c r="C15" s="90" t="n">
        <f aca="false">ROUND(汇1!C27/10000,2)</f>
        <v>0</v>
      </c>
      <c r="D15" s="90" t="n">
        <f aca="false">ROUND(汇1!E27/10000,2)</f>
        <v>0</v>
      </c>
      <c r="E15" s="90" t="n">
        <f aca="false">ROUND(汇1!F27/10000,2)</f>
        <v>0</v>
      </c>
      <c r="F15" s="90" t="n">
        <f aca="false">ROUND(汇1!G27/10000,2)</f>
        <v>0</v>
      </c>
      <c r="G15" s="90" t="n">
        <f aca="false">汇1!H27</f>
        <v>0</v>
      </c>
    </row>
    <row r="16" s="79" customFormat="true" ht="14.25" hidden="false" customHeight="true" outlineLevel="0" collapsed="false">
      <c r="A16" s="92" t="s">
        <v>526</v>
      </c>
      <c r="B16" s="89" t="n">
        <v>9</v>
      </c>
      <c r="C16" s="90" t="n">
        <f aca="false">ROUND(汇1!C28/10000,2)</f>
        <v>0</v>
      </c>
      <c r="D16" s="90" t="n">
        <f aca="false">ROUND(汇1!E28/10000,2)</f>
        <v>0</v>
      </c>
      <c r="E16" s="90" t="n">
        <f aca="false">ROUND(汇1!F28/10000,2)</f>
        <v>0</v>
      </c>
      <c r="F16" s="90" t="n">
        <f aca="false">ROUND(汇1!G28/10000,2)</f>
        <v>0</v>
      </c>
      <c r="G16" s="90" t="n">
        <f aca="false">汇1!H28</f>
        <v>0</v>
      </c>
    </row>
    <row r="17" s="79" customFormat="true" ht="14.25" hidden="false" customHeight="true" outlineLevel="0" collapsed="false">
      <c r="A17" s="92" t="s">
        <v>527</v>
      </c>
      <c r="B17" s="89" t="n">
        <v>10</v>
      </c>
      <c r="C17" s="90" t="n">
        <f aca="false">ROUND(汇1!C29/10000,2)</f>
        <v>0</v>
      </c>
      <c r="D17" s="90" t="n">
        <f aca="false">ROUND(汇1!E29/10000,2)</f>
        <v>0</v>
      </c>
      <c r="E17" s="90" t="n">
        <f aca="false">ROUND(汇1!F29/10000,2)</f>
        <v>0</v>
      </c>
      <c r="F17" s="90" t="n">
        <f aca="false">ROUND(汇1!G29/10000,2)</f>
        <v>0</v>
      </c>
      <c r="G17" s="90" t="n">
        <f aca="false">汇1!H29</f>
        <v>0</v>
      </c>
    </row>
    <row r="18" s="79" customFormat="true" ht="14.25" hidden="false" customHeight="true" outlineLevel="0" collapsed="false">
      <c r="A18" s="92" t="s">
        <v>528</v>
      </c>
      <c r="B18" s="89" t="n">
        <v>11</v>
      </c>
      <c r="C18" s="90" t="n">
        <f aca="false">ROUND(汇1!C30/10000,2)</f>
        <v>0</v>
      </c>
      <c r="D18" s="90" t="n">
        <f aca="false">ROUND(汇1!E30/10000,2)</f>
        <v>0</v>
      </c>
      <c r="E18" s="90" t="n">
        <f aca="false">ROUND(汇1!F30/10000,2)</f>
        <v>0</v>
      </c>
      <c r="F18" s="90" t="n">
        <f aca="false">ROUND(汇1!G30/10000,2)</f>
        <v>0</v>
      </c>
      <c r="G18" s="90" t="n">
        <f aca="false">汇1!H30</f>
        <v>0</v>
      </c>
    </row>
    <row r="19" s="79" customFormat="true" ht="14.25" hidden="false" customHeight="true" outlineLevel="0" collapsed="false">
      <c r="A19" s="92" t="s">
        <v>529</v>
      </c>
      <c r="B19" s="89" t="n">
        <v>12</v>
      </c>
      <c r="C19" s="90" t="n">
        <f aca="false">ROUND(汇1!C31/10000,2)</f>
        <v>0</v>
      </c>
      <c r="D19" s="90" t="n">
        <f aca="false">ROUND(汇1!E31/10000,2)</f>
        <v>0</v>
      </c>
      <c r="E19" s="90" t="n">
        <f aca="false">ROUND(汇1!F31/10000,2)</f>
        <v>0</v>
      </c>
      <c r="F19" s="90" t="n">
        <f aca="false">ROUND(汇1!G31/10000,2)</f>
        <v>0</v>
      </c>
      <c r="G19" s="90" t="n">
        <f aca="false">汇1!H31</f>
        <v>0</v>
      </c>
    </row>
    <row r="20" s="79" customFormat="true" ht="14.25" hidden="false" customHeight="true" outlineLevel="0" collapsed="false">
      <c r="A20" s="92" t="s">
        <v>530</v>
      </c>
      <c r="B20" s="89" t="n">
        <v>13</v>
      </c>
      <c r="C20" s="90" t="n">
        <f aca="false">ROUND(汇1!C32/10000,2)</f>
        <v>0</v>
      </c>
      <c r="D20" s="90" t="n">
        <f aca="false">ROUND(汇1!E32/10000,2)</f>
        <v>0</v>
      </c>
      <c r="E20" s="90" t="n">
        <f aca="false">ROUND(汇1!F32/10000,2)</f>
        <v>0</v>
      </c>
      <c r="F20" s="90" t="n">
        <f aca="false">ROUND(汇1!G32/10000,2)</f>
        <v>0</v>
      </c>
      <c r="G20" s="90" t="n">
        <f aca="false">汇1!H32</f>
        <v>0</v>
      </c>
    </row>
    <row r="21" s="79" customFormat="true" ht="14.25" hidden="false" customHeight="true" outlineLevel="0" collapsed="false">
      <c r="A21" s="92" t="s">
        <v>531</v>
      </c>
      <c r="B21" s="89" t="n">
        <v>14</v>
      </c>
      <c r="C21" s="90" t="n">
        <f aca="false">ROUND(汇1!C33/10000,2)</f>
        <v>0</v>
      </c>
      <c r="D21" s="90" t="n">
        <f aca="false">ROUND(汇1!E33/10000,2)</f>
        <v>0</v>
      </c>
      <c r="E21" s="90" t="n">
        <f aca="false">ROUND(汇1!F33/10000,2)</f>
        <v>0</v>
      </c>
      <c r="F21" s="90" t="n">
        <f aca="false">ROUND(汇1!G33/10000,2)</f>
        <v>0</v>
      </c>
      <c r="G21" s="90" t="n">
        <f aca="false">汇1!H33</f>
        <v>0</v>
      </c>
    </row>
    <row r="22" s="79" customFormat="true" ht="14.25" hidden="false" customHeight="true" outlineLevel="0" collapsed="false">
      <c r="A22" s="92" t="s">
        <v>532</v>
      </c>
      <c r="B22" s="89" t="n">
        <v>15</v>
      </c>
      <c r="C22" s="90" t="n">
        <f aca="false">ROUND(汇1!C34/10000,2)</f>
        <v>0</v>
      </c>
      <c r="D22" s="90" t="n">
        <f aca="false">ROUND(汇1!E34/10000,2)</f>
        <v>0</v>
      </c>
      <c r="E22" s="90" t="n">
        <f aca="false">ROUND(汇1!F34/10000,2)</f>
        <v>0</v>
      </c>
      <c r="F22" s="90" t="n">
        <f aca="false">ROUND(汇1!G34/10000,2)</f>
        <v>0</v>
      </c>
      <c r="G22" s="90" t="n">
        <f aca="false">汇1!H34</f>
        <v>0</v>
      </c>
    </row>
    <row r="23" s="79" customFormat="true" ht="14.25" hidden="false" customHeight="true" outlineLevel="0" collapsed="false">
      <c r="A23" s="92" t="s">
        <v>533</v>
      </c>
      <c r="B23" s="89" t="n">
        <v>16</v>
      </c>
      <c r="C23" s="90" t="n">
        <f aca="false">ROUND(汇1!C35/10000,2)</f>
        <v>0</v>
      </c>
      <c r="D23" s="90" t="n">
        <f aca="false">ROUND(汇1!E35/10000,2)</f>
        <v>0</v>
      </c>
      <c r="E23" s="90" t="n">
        <f aca="false">ROUND(汇1!F35/10000,2)</f>
        <v>0</v>
      </c>
      <c r="F23" s="90" t="n">
        <f aca="false">ROUND(汇1!G35/10000,2)</f>
        <v>0</v>
      </c>
      <c r="G23" s="90" t="n">
        <f aca="false">汇1!H35</f>
        <v>0</v>
      </c>
    </row>
    <row r="24" s="79" customFormat="true" ht="14.25" hidden="false" customHeight="true" outlineLevel="0" collapsed="false">
      <c r="A24" s="92" t="s">
        <v>534</v>
      </c>
      <c r="B24" s="89" t="n">
        <v>17</v>
      </c>
      <c r="C24" s="90" t="n">
        <f aca="false">ROUND(汇1!C36/10000,2)</f>
        <v>0</v>
      </c>
      <c r="D24" s="90" t="n">
        <f aca="false">ROUND(汇1!E36/10000,2)</f>
        <v>0</v>
      </c>
      <c r="E24" s="90" t="n">
        <f aca="false">ROUND(汇1!F36/10000,2)</f>
        <v>0</v>
      </c>
      <c r="F24" s="90" t="n">
        <f aca="false">ROUND(汇1!G36/10000,2)</f>
        <v>0</v>
      </c>
      <c r="G24" s="90" t="n">
        <f aca="false">汇1!H36</f>
        <v>0</v>
      </c>
    </row>
    <row r="25" s="79" customFormat="true" ht="14.25" hidden="false" customHeight="true" outlineLevel="0" collapsed="false">
      <c r="A25" s="92" t="s">
        <v>535</v>
      </c>
      <c r="B25" s="89" t="n">
        <v>18</v>
      </c>
      <c r="C25" s="90" t="n">
        <f aca="false">ROUND(汇1!C37/10000,2)</f>
        <v>0</v>
      </c>
      <c r="D25" s="90" t="n">
        <f aca="false">ROUND(汇1!E37/10000,2)</f>
        <v>0</v>
      </c>
      <c r="E25" s="90" t="n">
        <f aca="false">ROUND(汇1!F37/10000,2)</f>
        <v>0</v>
      </c>
      <c r="F25" s="90" t="n">
        <f aca="false">ROUND(汇1!G37/10000,2)</f>
        <v>0</v>
      </c>
      <c r="G25" s="90" t="n">
        <f aca="false">汇1!H37</f>
        <v>0</v>
      </c>
    </row>
    <row r="26" s="79" customFormat="true" ht="14.25" hidden="false" customHeight="true" outlineLevel="0" collapsed="false">
      <c r="A26" s="92" t="s">
        <v>536</v>
      </c>
      <c r="B26" s="89" t="n">
        <v>19</v>
      </c>
      <c r="C26" s="90" t="n">
        <f aca="false">ROUND(汇1!C38/10000,2)</f>
        <v>0</v>
      </c>
      <c r="D26" s="90" t="n">
        <f aca="false">ROUND(汇1!E38/10000,2)</f>
        <v>0</v>
      </c>
      <c r="E26" s="90" t="n">
        <f aca="false">ROUND(汇1!F38/10000,2)</f>
        <v>0</v>
      </c>
      <c r="F26" s="90" t="n">
        <f aca="false">ROUND(汇1!G38/10000,2)</f>
        <v>0</v>
      </c>
      <c r="G26" s="90" t="n">
        <f aca="false">汇1!H38</f>
        <v>0</v>
      </c>
    </row>
    <row r="27" s="79" customFormat="true" ht="14.25" hidden="false" customHeight="true" outlineLevel="0" collapsed="false">
      <c r="A27" s="93" t="s">
        <v>469</v>
      </c>
      <c r="B27" s="89" t="n">
        <v>20</v>
      </c>
      <c r="C27" s="90" t="n">
        <f aca="false">ROUND(汇1!C40/10000,2)</f>
        <v>0</v>
      </c>
      <c r="D27" s="90" t="n">
        <f aca="false">ROUND(汇1!E40/10000,2)</f>
        <v>0</v>
      </c>
      <c r="E27" s="90" t="n">
        <f aca="false">ROUND(汇1!F40/10000,2)</f>
        <v>0</v>
      </c>
      <c r="F27" s="90" t="n">
        <f aca="false">ROUND(汇1!G40/10000,2)</f>
        <v>0</v>
      </c>
      <c r="G27" s="90" t="n">
        <f aca="false">汇1!H40</f>
        <v>0</v>
      </c>
    </row>
    <row r="28" s="79" customFormat="true" ht="14.25" hidden="false" customHeight="true" outlineLevel="0" collapsed="false">
      <c r="A28" s="94" t="s">
        <v>537</v>
      </c>
      <c r="B28" s="89" t="n">
        <v>21</v>
      </c>
      <c r="C28" s="95" t="n">
        <f aca="false">ROUND(汇2!C8/10000,2)</f>
        <v>0</v>
      </c>
      <c r="D28" s="95" t="n">
        <f aca="false">ROUND(汇2!E8/10000,2)</f>
        <v>0</v>
      </c>
      <c r="E28" s="95" t="n">
        <f aca="false">ROUND(汇2!F8/10000,2)</f>
        <v>0</v>
      </c>
      <c r="F28" s="95" t="n">
        <f aca="false">ROUND(汇2!G8/10000,2)</f>
        <v>0</v>
      </c>
      <c r="G28" s="95" t="n">
        <f aca="false">汇2!H8</f>
        <v>0</v>
      </c>
    </row>
    <row r="29" s="79" customFormat="true" ht="14.25" hidden="false" customHeight="true" outlineLevel="0" collapsed="false">
      <c r="A29" s="94" t="s">
        <v>538</v>
      </c>
      <c r="B29" s="89" t="n">
        <v>22</v>
      </c>
      <c r="C29" s="95" t="n">
        <f aca="false">ROUND(汇2!C22/10000,2)</f>
        <v>0</v>
      </c>
      <c r="D29" s="95" t="n">
        <f aca="false">ROUND(汇2!E22/10000,2)</f>
        <v>0</v>
      </c>
      <c r="E29" s="95" t="n">
        <f aca="false">ROUND(汇2!F22/10000,2)</f>
        <v>0</v>
      </c>
      <c r="F29" s="95" t="n">
        <f aca="false">ROUND(汇2!G22/10000,2)</f>
        <v>0</v>
      </c>
      <c r="G29" s="95" t="n">
        <f aca="false">汇2!H22</f>
        <v>0</v>
      </c>
    </row>
    <row r="30" s="79" customFormat="true" ht="14.25" hidden="false" customHeight="true" outlineLevel="0" collapsed="false">
      <c r="A30" s="93" t="s">
        <v>472</v>
      </c>
      <c r="B30" s="89" t="n">
        <v>23</v>
      </c>
      <c r="C30" s="95" t="n">
        <f aca="false">ROUND(汇2!C31/10000,2)</f>
        <v>0</v>
      </c>
      <c r="D30" s="95" t="n">
        <f aca="false">ROUND(汇2!E31/10000,2)</f>
        <v>0</v>
      </c>
      <c r="E30" s="95" t="n">
        <f aca="false">ROUND(汇2!F31/10000,2)</f>
        <v>0</v>
      </c>
      <c r="F30" s="95" t="n">
        <f aca="false">ROUND(汇2!G31/10000,2)</f>
        <v>0</v>
      </c>
      <c r="G30" s="95" t="n">
        <f aca="false">汇2!H31</f>
        <v>0</v>
      </c>
    </row>
    <row r="31" s="79" customFormat="true" ht="14.25" hidden="false" customHeight="true" outlineLevel="0" collapsed="false">
      <c r="A31" s="93" t="s">
        <v>539</v>
      </c>
      <c r="B31" s="89" t="n">
        <v>24</v>
      </c>
      <c r="C31" s="95" t="n">
        <f aca="false">ROUND(汇2!C33/10000,2)</f>
        <v>0</v>
      </c>
      <c r="D31" s="95" t="n">
        <f aca="false">ROUND(汇2!E33/10000,2)</f>
        <v>0</v>
      </c>
      <c r="E31" s="95" t="n">
        <f aca="false">ROUND(汇2!F33/10000,2)</f>
        <v>0</v>
      </c>
      <c r="F31" s="95" t="n">
        <f aca="false">ROUND(汇2!G33/10000,2)</f>
        <v>0</v>
      </c>
      <c r="G31" s="95" t="n">
        <f aca="false">汇2!H33</f>
        <v>0</v>
      </c>
    </row>
    <row r="32" s="79" customFormat="true" ht="14.25" hidden="false" customHeight="true" outlineLevel="0" collapsed="false">
      <c r="A32" s="96" t="str">
        <f aca="false">"    评估机构："&amp;参数!C12</f>
        <v>    评估机构：</v>
      </c>
      <c r="B32" s="96"/>
      <c r="C32" s="96"/>
      <c r="D32" s="97"/>
      <c r="E32" s="98" t="str">
        <f aca="false">"项目负责人："&amp;参数!C9</f>
        <v>项目负责人：</v>
      </c>
      <c r="F32" s="98"/>
      <c r="G32" s="99"/>
    </row>
    <row r="33" s="79" customFormat="true" ht="14.25" hidden="false" customHeight="true" outlineLevel="0" collapsed="false">
      <c r="A33" s="96" t="str">
        <f aca="false">"    法定代表人："&amp;参数!C8</f>
        <v>    法定代表人：</v>
      </c>
      <c r="B33" s="96"/>
      <c r="C33" s="96"/>
      <c r="D33" s="97"/>
      <c r="E33" s="98" t="str">
        <f aca="false">"签字注册资产评估师："&amp;参数!C10&amp;" "&amp;参数!C11</f>
        <v>签字注册资产评估师： </v>
      </c>
      <c r="F33" s="98"/>
      <c r="G33" s="99"/>
    </row>
    <row r="34" s="79" customFormat="true" ht="17.1" hidden="false" customHeight="true" outlineLevel="0" collapsed="false">
      <c r="A34" s="100"/>
      <c r="B34" s="101"/>
      <c r="C34" s="101"/>
      <c r="D34" s="101"/>
      <c r="E34" s="102"/>
      <c r="F34" s="102"/>
      <c r="G34" s="102"/>
    </row>
    <row r="35" s="79" customFormat="true" ht="17.1" hidden="false" customHeight="true" outlineLevel="0" collapsed="false">
      <c r="A35" s="103"/>
      <c r="B35" s="101"/>
      <c r="C35" s="101"/>
      <c r="D35" s="101"/>
      <c r="E35" s="102"/>
      <c r="F35" s="102"/>
      <c r="G35" s="102"/>
    </row>
    <row r="36" s="106" customFormat="true" ht="20.1" hidden="false" customHeight="true" outlineLevel="0" collapsed="false">
      <c r="A36" s="104"/>
      <c r="B36" s="105"/>
      <c r="C36" s="105"/>
      <c r="D36" s="105"/>
      <c r="E36" s="105"/>
      <c r="F36" s="105"/>
      <c r="G36" s="105"/>
    </row>
    <row r="37" customFormat="false" ht="22.5" hidden="false" customHeight="true" outlineLevel="0" collapsed="false">
      <c r="A37" s="69"/>
      <c r="B37" s="69"/>
      <c r="C37" s="69"/>
      <c r="D37" s="69"/>
      <c r="E37" s="69"/>
      <c r="F37" s="69"/>
      <c r="G37" s="69"/>
    </row>
    <row r="38" customFormat="false" ht="15.7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15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5.75" hidden="false" customHeight="false" outlineLevel="0" collapsed="false">
      <c r="A41" s="107"/>
      <c r="B41" s="107"/>
      <c r="C41" s="107"/>
      <c r="D41" s="107"/>
      <c r="E41" s="107"/>
      <c r="F41" s="107"/>
      <c r="G41" s="108"/>
    </row>
    <row r="42" customFormat="false" ht="15.7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15.7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15.7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15.7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15.7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</row>
  </sheetData>
  <sheetProtection sheet="true" password="d171" objects="true" scenarios="true" formatCells="false" formatColumns="false" autoFilter="false"/>
  <mergeCells count="6">
    <mergeCell ref="A2:G2"/>
    <mergeCell ref="A6:B7"/>
    <mergeCell ref="A32:C32"/>
    <mergeCell ref="E32:F32"/>
    <mergeCell ref="A33:C33"/>
    <mergeCell ref="E33:F33"/>
  </mergeCells>
  <hyperlinks>
    <hyperlink ref="A2" location="参数!A1" display="资   产   评   估   结   果   汇   总   表"/>
    <hyperlink ref="A27" location="分类汇总!B38" display="资产总计"/>
    <hyperlink ref="A28" location="分类汇总!B39" display="流动负债"/>
    <hyperlink ref="A29" location="分类汇总!B53" display="非流动负债"/>
    <hyperlink ref="A30" location="分类汇总!B62" display="负债总计"/>
    <hyperlink ref="A31" location="分类汇总!B64" display="净资产(所有者权益)"/>
  </hyperlinks>
  <printOptions headings="false" gridLines="false" gridLinesSet="true" horizontalCentered="true" verticalCentered="true"/>
  <pageMargins left="0.196527777777778" right="0.236111111111111" top="0.7" bottom="0.75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0页，共86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7.24"/>
    <col collapsed="false" customWidth="true" hidden="false" outlineLevel="0" max="4" min="3" style="110" width="8.87"/>
    <col collapsed="false" customWidth="true" hidden="false" outlineLevel="0" max="7" min="5" style="110" width="15.75"/>
    <col collapsed="false" customWidth="true" hidden="false" outlineLevel="0" max="8" min="8" style="110" width="13.37"/>
    <col collapsed="false" customWidth="true" hidden="false" outlineLevel="0" max="9" min="9" style="110" width="12.12"/>
    <col collapsed="false" customWidth="true" hidden="false" outlineLevel="0" max="10" min="10" style="110" width="10.87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80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506</v>
      </c>
      <c r="F1" s="112"/>
      <c r="G1" s="112"/>
      <c r="H1" s="112"/>
      <c r="I1" s="112"/>
      <c r="J1" s="112"/>
      <c r="M1" s="110" t="s">
        <v>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57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758</v>
      </c>
      <c r="C6" s="115" t="s">
        <v>692</v>
      </c>
      <c r="D6" s="115" t="s">
        <v>759</v>
      </c>
      <c r="E6" s="115" t="s">
        <v>511</v>
      </c>
      <c r="F6" s="115" t="s">
        <v>548</v>
      </c>
      <c r="G6" s="115" t="s">
        <v>513</v>
      </c>
      <c r="H6" s="115" t="s">
        <v>514</v>
      </c>
      <c r="I6" s="115" t="s">
        <v>515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5" hidden="false" customHeight="true" outlineLevel="0" collapsed="false">
      <c r="A8" s="169"/>
      <c r="B8" s="171"/>
      <c r="C8" s="197"/>
      <c r="D8" s="197"/>
      <c r="E8" s="167"/>
      <c r="F8" s="167"/>
      <c r="G8" s="167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171"/>
    </row>
    <row r="9" customFormat="false" ht="15" hidden="false" customHeight="true" outlineLevel="0" collapsed="false">
      <c r="A9" s="169"/>
      <c r="B9" s="171"/>
      <c r="C9" s="197"/>
      <c r="D9" s="197"/>
      <c r="E9" s="167"/>
      <c r="F9" s="167"/>
      <c r="G9" s="167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171"/>
    </row>
    <row r="10" customFormat="false" ht="15" hidden="false" customHeight="true" outlineLevel="0" collapsed="false">
      <c r="A10" s="169"/>
      <c r="B10" s="171"/>
      <c r="C10" s="197"/>
      <c r="D10" s="197"/>
      <c r="E10" s="167"/>
      <c r="F10" s="167"/>
      <c r="G10" s="167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171"/>
    </row>
    <row r="11" customFormat="false" ht="15" hidden="false" customHeight="true" outlineLevel="0" collapsed="false">
      <c r="A11" s="169"/>
      <c r="B11" s="171"/>
      <c r="C11" s="197"/>
      <c r="D11" s="197"/>
      <c r="E11" s="167"/>
      <c r="F11" s="167"/>
      <c r="G11" s="167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171"/>
    </row>
    <row r="12" customFormat="false" ht="15" hidden="false" customHeight="true" outlineLevel="0" collapsed="false">
      <c r="A12" s="169"/>
      <c r="B12" s="171"/>
      <c r="C12" s="197"/>
      <c r="D12" s="197"/>
      <c r="E12" s="167"/>
      <c r="F12" s="167"/>
      <c r="G12" s="167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171"/>
    </row>
    <row r="13" customFormat="false" ht="15" hidden="false" customHeight="true" outlineLevel="0" collapsed="false">
      <c r="A13" s="169"/>
      <c r="B13" s="171"/>
      <c r="C13" s="197"/>
      <c r="D13" s="197"/>
      <c r="E13" s="167"/>
      <c r="F13" s="167"/>
      <c r="G13" s="167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171"/>
    </row>
    <row r="14" customFormat="false" ht="15" hidden="false" customHeight="true" outlineLevel="0" collapsed="false">
      <c r="A14" s="169"/>
      <c r="B14" s="171"/>
      <c r="C14" s="197"/>
      <c r="D14" s="197"/>
      <c r="E14" s="167"/>
      <c r="F14" s="167"/>
      <c r="G14" s="167"/>
      <c r="H14" s="167" t="str">
        <f aca="false">IF(SUM(G14)-IF($Z$1,SUM(F14),SUM(E14))=0,"",SUM(G14)-IF($Z$1,SUM(F14),SUM(E14)))</f>
        <v/>
      </c>
      <c r="I14" s="198" t="str">
        <f aca="false">IF(AND(IF($Z$1,SUM(F14),SUM(E14))&gt;0,SUM(H14)&lt;&gt;0),ROUND(SUM(H14)/IF($Z$1,SUM(F14),SUM(E14))*100,2),"")</f>
        <v/>
      </c>
      <c r="J14" s="171"/>
    </row>
    <row r="15" customFormat="false" ht="15" hidden="false" customHeight="true" outlineLevel="0" collapsed="false">
      <c r="A15" s="169"/>
      <c r="B15" s="171"/>
      <c r="C15" s="197"/>
      <c r="D15" s="197"/>
      <c r="E15" s="167"/>
      <c r="F15" s="167"/>
      <c r="G15" s="167"/>
      <c r="H15" s="167" t="str">
        <f aca="false">IF(SUM(G15)-IF($Z$1,SUM(F15),SUM(E15))=0,"",SUM(G15)-IF($Z$1,SUM(F15),SUM(E15)))</f>
        <v/>
      </c>
      <c r="I15" s="198" t="str">
        <f aca="false">IF(AND(IF($Z$1,SUM(F15),SUM(E15))&gt;0,SUM(H15)&lt;&gt;0),ROUND(SUM(H15)/IF($Z$1,SUM(F15),SUM(E15))*100,2),"")</f>
        <v/>
      </c>
      <c r="J15" s="171"/>
    </row>
    <row r="16" customFormat="false" ht="15" hidden="false" customHeight="true" outlineLevel="0" collapsed="false">
      <c r="A16" s="169"/>
      <c r="B16" s="171"/>
      <c r="C16" s="197"/>
      <c r="D16" s="197"/>
      <c r="E16" s="167"/>
      <c r="F16" s="167"/>
      <c r="G16" s="167"/>
      <c r="H16" s="167" t="str">
        <f aca="false">IF(SUM(G16)-IF($Z$1,SUM(F16),SUM(E16))=0,"",SUM(G16)-IF($Z$1,SUM(F16),SUM(E16)))</f>
        <v/>
      </c>
      <c r="I16" s="198" t="str">
        <f aca="false">IF(AND(IF($Z$1,SUM(F16),SUM(E16))&gt;0,SUM(H16)&lt;&gt;0),ROUND(SUM(H16)/IF($Z$1,SUM(F16),SUM(E16))*100,2),"")</f>
        <v/>
      </c>
      <c r="J16" s="171"/>
    </row>
    <row r="17" customFormat="false" ht="15" hidden="false" customHeight="true" outlineLevel="0" collapsed="false">
      <c r="A17" s="169"/>
      <c r="B17" s="171"/>
      <c r="C17" s="197"/>
      <c r="D17" s="197"/>
      <c r="E17" s="167"/>
      <c r="F17" s="167"/>
      <c r="G17" s="167"/>
      <c r="H17" s="167" t="str">
        <f aca="false">IF(SUM(G17)-IF($Z$1,SUM(F17),SUM(E17))=0,"",SUM(G17)-IF($Z$1,SUM(F17),SUM(E17)))</f>
        <v/>
      </c>
      <c r="I17" s="198" t="str">
        <f aca="false">IF(AND(IF($Z$1,SUM(F17),SUM(E17))&gt;0,SUM(H17)&lt;&gt;0),ROUND(SUM(H17)/IF($Z$1,SUM(F17),SUM(E17))*100,2),"")</f>
        <v/>
      </c>
      <c r="J17" s="171"/>
    </row>
    <row r="18" customFormat="false" ht="15" hidden="false" customHeight="true" outlineLevel="0" collapsed="false">
      <c r="A18" s="169"/>
      <c r="B18" s="171"/>
      <c r="C18" s="197"/>
      <c r="D18" s="197"/>
      <c r="E18" s="167"/>
      <c r="F18" s="167"/>
      <c r="G18" s="167"/>
      <c r="H18" s="167" t="str">
        <f aca="false">IF(SUM(G18)-IF($Z$1,SUM(F18),SUM(E18))=0,"",SUM(G18)-IF($Z$1,SUM(F18),SUM(E18)))</f>
        <v/>
      </c>
      <c r="I18" s="198" t="str">
        <f aca="false">IF(AND(IF($Z$1,SUM(F18),SUM(E18))&gt;0,SUM(H18)&lt;&gt;0),ROUND(SUM(H18)/IF($Z$1,SUM(F18),SUM(E18))*100,2),"")</f>
        <v/>
      </c>
      <c r="J18" s="171"/>
    </row>
    <row r="19" customFormat="false" ht="15" hidden="false" customHeight="true" outlineLevel="0" collapsed="false">
      <c r="A19" s="169"/>
      <c r="B19" s="171"/>
      <c r="C19" s="197"/>
      <c r="D19" s="197"/>
      <c r="E19" s="167"/>
      <c r="F19" s="167"/>
      <c r="G19" s="167"/>
      <c r="H19" s="167" t="str">
        <f aca="false">IF(SUM(G19)-IF($Z$1,SUM(F19),SUM(E19))=0,"",SUM(G19)-IF($Z$1,SUM(F19),SUM(E19)))</f>
        <v/>
      </c>
      <c r="I19" s="198" t="str">
        <f aca="false">IF(AND(IF($Z$1,SUM(F19),SUM(E19))&gt;0,SUM(H19)&lt;&gt;0),ROUND(SUM(H19)/IF($Z$1,SUM(F19),SUM(E19))*100,2),"")</f>
        <v/>
      </c>
      <c r="J19" s="171"/>
    </row>
    <row r="20" customFormat="false" ht="15" hidden="false" customHeight="true" outlineLevel="0" collapsed="false">
      <c r="A20" s="169"/>
      <c r="B20" s="171"/>
      <c r="C20" s="197"/>
      <c r="D20" s="197"/>
      <c r="E20" s="167"/>
      <c r="F20" s="167"/>
      <c r="G20" s="167"/>
      <c r="H20" s="167" t="str">
        <f aca="false">IF(SUM(G20)-IF($Z$1,SUM(F20),SUM(E20))=0,"",SUM(G20)-IF($Z$1,SUM(F20),SUM(E20)))</f>
        <v/>
      </c>
      <c r="I20" s="198" t="str">
        <f aca="false">IF(AND(IF($Z$1,SUM(F20),SUM(E20))&gt;0,SUM(H20)&lt;&gt;0),ROUND(SUM(H20)/IF($Z$1,SUM(F20),SUM(E20))*100,2),"")</f>
        <v/>
      </c>
      <c r="J20" s="171"/>
    </row>
    <row r="21" customFormat="false" ht="15" hidden="false" customHeight="true" outlineLevel="0" collapsed="false">
      <c r="A21" s="169"/>
      <c r="B21" s="171"/>
      <c r="C21" s="197"/>
      <c r="D21" s="197"/>
      <c r="E21" s="167"/>
      <c r="F21" s="167"/>
      <c r="G21" s="167"/>
      <c r="H21" s="167" t="str">
        <f aca="false">IF(SUM(G21)-IF($Z$1,SUM(F21),SUM(E21))=0,"",SUM(G21)-IF($Z$1,SUM(F21),SUM(E21)))</f>
        <v/>
      </c>
      <c r="I21" s="198" t="str">
        <f aca="false">IF(AND(IF($Z$1,SUM(F21),SUM(E21))&gt;0,SUM(H21)&lt;&gt;0),ROUND(SUM(H21)/IF($Z$1,SUM(F21),SUM(E21))*100,2),"")</f>
        <v/>
      </c>
      <c r="J21" s="171"/>
    </row>
    <row r="22" customFormat="false" ht="15" hidden="false" customHeight="true" outlineLevel="0" collapsed="false">
      <c r="A22" s="169"/>
      <c r="B22" s="171"/>
      <c r="C22" s="197"/>
      <c r="D22" s="197"/>
      <c r="E22" s="167"/>
      <c r="F22" s="167"/>
      <c r="G22" s="167"/>
      <c r="H22" s="167" t="str">
        <f aca="false">IF(SUM(G22)-IF($Z$1,SUM(F22),SUM(E22))=0,"",SUM(G22)-IF($Z$1,SUM(F22),SUM(E22)))</f>
        <v/>
      </c>
      <c r="I22" s="198" t="str">
        <f aca="false">IF(AND(IF($Z$1,SUM(F22),SUM(E22))&gt;0,SUM(H22)&lt;&gt;0),ROUND(SUM(H22)/IF($Z$1,SUM(F22),SUM(E22))*100,2),"")</f>
        <v/>
      </c>
      <c r="J22" s="171"/>
    </row>
    <row r="23" customFormat="false" ht="15" hidden="false" customHeight="true" outlineLevel="0" collapsed="false">
      <c r="A23" s="169"/>
      <c r="B23" s="171"/>
      <c r="C23" s="197"/>
      <c r="D23" s="197"/>
      <c r="E23" s="167"/>
      <c r="F23" s="167"/>
      <c r="G23" s="167"/>
      <c r="H23" s="167" t="str">
        <f aca="false">IF(SUM(G23)-IF($Z$1,SUM(F23),SUM(E23))=0,"",SUM(G23)-IF($Z$1,SUM(F23),SUM(E23)))</f>
        <v/>
      </c>
      <c r="I23" s="198" t="str">
        <f aca="false">IF(AND(IF($Z$1,SUM(F23),SUM(E23))&gt;0,SUM(H23)&lt;&gt;0),ROUND(SUM(H23)/IF($Z$1,SUM(F23),SUM(E23))*100,2),"")</f>
        <v/>
      </c>
      <c r="J23" s="171"/>
    </row>
    <row r="24" customFormat="false" ht="15" hidden="false" customHeight="true" outlineLevel="0" collapsed="false">
      <c r="A24" s="169"/>
      <c r="B24" s="171"/>
      <c r="C24" s="197"/>
      <c r="D24" s="197"/>
      <c r="E24" s="167"/>
      <c r="F24" s="167"/>
      <c r="G24" s="167"/>
      <c r="H24" s="167" t="str">
        <f aca="false">IF(SUM(G24)-IF($Z$1,SUM(F24),SUM(E24))=0,"",SUM(G24)-IF($Z$1,SUM(F24),SUM(E24)))</f>
        <v/>
      </c>
      <c r="I24" s="198" t="str">
        <f aca="false">IF(AND(IF($Z$1,SUM(F24),SUM(E24))&gt;0,SUM(H24)&lt;&gt;0),ROUND(SUM(H24)/IF($Z$1,SUM(F24),SUM(E24))*100,2),"")</f>
        <v/>
      </c>
      <c r="J24" s="171"/>
    </row>
    <row r="25" customFormat="false" ht="15" hidden="false" customHeight="true" outlineLevel="0" collapsed="false">
      <c r="A25" s="169"/>
      <c r="B25" s="171"/>
      <c r="C25" s="197"/>
      <c r="D25" s="197"/>
      <c r="E25" s="167"/>
      <c r="F25" s="167"/>
      <c r="G25" s="167"/>
      <c r="H25" s="167" t="str">
        <f aca="false">IF(SUM(G25)-IF($Z$1,SUM(F25),SUM(E25))=0,"",SUM(G25)-IF($Z$1,SUM(F25),SUM(E25)))</f>
        <v/>
      </c>
      <c r="I25" s="198" t="str">
        <f aca="false">IF(AND(IF($Z$1,SUM(F25),SUM(E25))&gt;0,SUM(H25)&lt;&gt;0),ROUND(SUM(H25)/IF($Z$1,SUM(F25),SUM(E25))*100,2),"")</f>
        <v/>
      </c>
      <c r="J25" s="171"/>
    </row>
    <row r="26" customFormat="false" ht="15" hidden="false" customHeight="true" outlineLevel="0" collapsed="false">
      <c r="A26" s="169"/>
      <c r="B26" s="171"/>
      <c r="C26" s="197"/>
      <c r="D26" s="197"/>
      <c r="E26" s="167"/>
      <c r="F26" s="167"/>
      <c r="G26" s="167"/>
      <c r="H26" s="167" t="str">
        <f aca="false">IF(SUM(G26)-IF($Z$1,SUM(F26),SUM(E26))=0,"",SUM(G26)-IF($Z$1,SUM(F26),SUM(E26)))</f>
        <v/>
      </c>
      <c r="I26" s="198" t="str">
        <f aca="false">IF(AND(IF($Z$1,SUM(F26),SUM(E26))&gt;0,SUM(H26)&lt;&gt;0),ROUND(SUM(H26)/IF($Z$1,SUM(F26),SUM(E26))*100,2),"")</f>
        <v/>
      </c>
      <c r="J26" s="171"/>
    </row>
    <row r="27" customFormat="false" ht="15" hidden="false" customHeight="true" outlineLevel="0" collapsed="false">
      <c r="A27" s="169"/>
      <c r="B27" s="171"/>
      <c r="C27" s="197"/>
      <c r="D27" s="197"/>
      <c r="E27" s="167"/>
      <c r="F27" s="167"/>
      <c r="G27" s="167"/>
      <c r="H27" s="167" t="str">
        <f aca="false">IF(SUM(G27)-IF($Z$1,SUM(F27),SUM(E27))=0,"",SUM(G27)-IF($Z$1,SUM(F27),SUM(E27)))</f>
        <v/>
      </c>
      <c r="I27" s="198" t="str">
        <f aca="false">IF(AND(IF($Z$1,SUM(F27),SUM(E27))&gt;0,SUM(H27)&lt;&gt;0),ROUND(SUM(H27)/IF($Z$1,SUM(F27),SUM(E27))*100,2),"")</f>
        <v/>
      </c>
      <c r="J27" s="171"/>
    </row>
    <row r="28" customFormat="false" ht="15" hidden="false" customHeight="true" outlineLevel="0" collapsed="false">
      <c r="A28" s="169"/>
      <c r="B28" s="171"/>
      <c r="C28" s="197"/>
      <c r="D28" s="197"/>
      <c r="E28" s="167"/>
      <c r="F28" s="167"/>
      <c r="G28" s="167"/>
      <c r="H28" s="167" t="str">
        <f aca="false">IF(SUM(G28)-IF($Z$1,SUM(F28),SUM(E28))=0,"",SUM(G28)-IF($Z$1,SUM(F28),SUM(E28)))</f>
        <v/>
      </c>
      <c r="I28" s="198" t="str">
        <f aca="false">IF(AND(IF($Z$1,SUM(F28),SUM(E28))&gt;0,SUM(H28)&lt;&gt;0),ROUND(SUM(H28)/IF($Z$1,SUM(F28),SUM(E28))*100,2),"")</f>
        <v/>
      </c>
      <c r="J28" s="171"/>
    </row>
    <row r="29" customFormat="false" ht="15" hidden="false" customHeight="true" outlineLevel="0" collapsed="false">
      <c r="A29" s="169"/>
      <c r="B29" s="171"/>
      <c r="C29" s="197"/>
      <c r="D29" s="197"/>
      <c r="E29" s="167"/>
      <c r="F29" s="167"/>
      <c r="G29" s="167"/>
      <c r="H29" s="167" t="str">
        <f aca="false">IF(SUM(G29)-IF($Z$1,SUM(F29),SUM(E29))=0,"",SUM(G29)-IF($Z$1,SUM(F29),SUM(E29)))</f>
        <v/>
      </c>
      <c r="I29" s="198" t="str">
        <f aca="false">IF(AND(IF($Z$1,SUM(F29),SUM(E29))&gt;0,SUM(H29)&lt;&gt;0),ROUND(SUM(H29)/IF($Z$1,SUM(F29),SUM(E29))*100,2),"")</f>
        <v/>
      </c>
      <c r="J29" s="171"/>
    </row>
    <row r="30" customFormat="false" ht="15" hidden="false" customHeight="true" outlineLevel="0" collapsed="false">
      <c r="A30" s="169"/>
      <c r="B30" s="171"/>
      <c r="C30" s="197"/>
      <c r="D30" s="197"/>
      <c r="E30" s="167"/>
      <c r="F30" s="167"/>
      <c r="G30" s="167"/>
      <c r="H30" s="167" t="str">
        <f aca="false">IF(SUM(G30)-IF($Z$1,SUM(F30),SUM(E30))=0,"",SUM(G30)-IF($Z$1,SUM(F30),SUM(E30)))</f>
        <v/>
      </c>
      <c r="I30" s="198" t="str">
        <f aca="false">IF(AND(IF($Z$1,SUM(F30),SUM(E30))&gt;0,SUM(H30)&lt;&gt;0),ROUND(SUM(H30)/IF($Z$1,SUM(F30),SUM(E30))*100,2),"")</f>
        <v/>
      </c>
      <c r="J30" s="171"/>
    </row>
    <row r="31" customFormat="false" ht="15" hidden="false" customHeight="true" outlineLevel="0" collapsed="false">
      <c r="A31" s="169"/>
      <c r="B31" s="171"/>
      <c r="C31" s="197"/>
      <c r="D31" s="197"/>
      <c r="E31" s="167"/>
      <c r="F31" s="167"/>
      <c r="G31" s="167"/>
      <c r="H31" s="167" t="str">
        <f aca="false">IF(SUM(G31)-IF($Z$1,SUM(F31),SUM(E31))=0,"",SUM(G31)-IF($Z$1,SUM(F31),SUM(E31)))</f>
        <v/>
      </c>
      <c r="I31" s="198" t="str">
        <f aca="false">IF(AND(IF($Z$1,SUM(F31),SUM(E31))&gt;0,SUM(H31)&lt;&gt;0),ROUND(SUM(H31)/IF($Z$1,SUM(F31),SUM(E31))*100,2),"")</f>
        <v/>
      </c>
      <c r="J31" s="171"/>
    </row>
    <row r="32" customFormat="false" ht="15" hidden="false" customHeight="true" outlineLevel="0" collapsed="false">
      <c r="A32" s="169"/>
      <c r="B32" s="171"/>
      <c r="C32" s="197"/>
      <c r="D32" s="197"/>
      <c r="E32" s="167"/>
      <c r="F32" s="167"/>
      <c r="G32" s="167"/>
      <c r="H32" s="167" t="str">
        <f aca="false">IF(SUM(G32)-IF($Z$1,SUM(F32),SUM(E32))=0,"",SUM(G32)-IF($Z$1,SUM(F32),SUM(E32)))</f>
        <v/>
      </c>
      <c r="I32" s="198" t="str">
        <f aca="false">IF(AND(IF($Z$1,SUM(F32),SUM(E32))&gt;0,SUM(H32)&lt;&gt;0),ROUND(SUM(H32)/IF($Z$1,SUM(F32),SUM(E32))*100,2),"")</f>
        <v/>
      </c>
      <c r="J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67" t="str">
        <f aca="false">IF(SUM(G33)-IF($Z$1,SUM(F33),SUM(E33))=0,"",SUM(G33)-IF($Z$1,SUM(F33),SUM(E33)))</f>
        <v/>
      </c>
      <c r="I33" s="198" t="str">
        <f aca="false">IF(AND(IF($Z$1,SUM(F33),SUM(E33))&gt;0,SUM(H33)&lt;&gt;0),ROUND(SUM(H33)/IF($Z$1,SUM(F33),SUM(E33))*100,2),"")</f>
        <v/>
      </c>
      <c r="J33" s="203"/>
    </row>
    <row r="34" customFormat="false" ht="16.5" hidden="true" customHeight="true" outlineLevel="0" collapsed="false">
      <c r="A34" s="169"/>
      <c r="B34" s="171"/>
      <c r="C34" s="197"/>
      <c r="D34" s="197"/>
      <c r="E34" s="167"/>
      <c r="F34" s="167"/>
      <c r="G34" s="167"/>
      <c r="H34" s="167" t="str">
        <f aca="false">IF(SUM(G34)-IF($Z$1,SUM(F34),SUM(E34))=0,"",SUM(G34)-IF($Z$1,SUM(F34),SUM(E34)))</f>
        <v/>
      </c>
      <c r="I34" s="198" t="str">
        <f aca="false">IF(AND(IF($Z$1,SUM(F34),SUM(E34))&gt;0,SUM(H34)&lt;&gt;0),ROUND(SUM(H34)/IF($Z$1,SUM(F34),SUM(E34))*100,2),"")</f>
        <v/>
      </c>
      <c r="J34" s="171"/>
    </row>
    <row r="35" customFormat="false" ht="16.5" hidden="true" customHeight="true" outlineLevel="0" collapsed="false">
      <c r="A35" s="169"/>
      <c r="B35" s="171"/>
      <c r="C35" s="197"/>
      <c r="D35" s="197"/>
      <c r="E35" s="167"/>
      <c r="F35" s="167"/>
      <c r="G35" s="167"/>
      <c r="H35" s="167" t="str">
        <f aca="false">IF(SUM(G35)-IF($Z$1,SUM(F35),SUM(E35))=0,"",SUM(G35)-IF($Z$1,SUM(F35),SUM(E35)))</f>
        <v/>
      </c>
      <c r="I35" s="198" t="str">
        <f aca="false">IF(AND(IF($Z$1,SUM(F35),SUM(E35))&gt;0,SUM(H35)&lt;&gt;0),ROUND(SUM(H35)/IF($Z$1,SUM(F35),SUM(E35))*100,2),"")</f>
        <v/>
      </c>
      <c r="J35" s="171"/>
    </row>
    <row r="36" customFormat="false" ht="16.5" hidden="true" customHeight="true" outlineLevel="0" collapsed="false">
      <c r="A36" s="169"/>
      <c r="B36" s="171"/>
      <c r="C36" s="197"/>
      <c r="D36" s="197"/>
      <c r="E36" s="167"/>
      <c r="F36" s="167"/>
      <c r="G36" s="167"/>
      <c r="H36" s="167" t="str">
        <f aca="false">IF(SUM(G36)-IF($Z$1,SUM(F36),SUM(E36))=0,"",SUM(G36)-IF($Z$1,SUM(F36),SUM(E36)))</f>
        <v/>
      </c>
      <c r="I36" s="198" t="str">
        <f aca="false">IF(AND(IF($Z$1,SUM(F36),SUM(E36))&gt;0,SUM(H36)&lt;&gt;0),ROUND(SUM(H36)/IF($Z$1,SUM(F36),SUM(E36))*100,2),"")</f>
        <v/>
      </c>
      <c r="J36" s="171"/>
    </row>
    <row r="37" customFormat="false" ht="16.5" hidden="true" customHeight="true" outlineLevel="0" collapsed="false">
      <c r="A37" s="169"/>
      <c r="B37" s="171"/>
      <c r="C37" s="197"/>
      <c r="D37" s="197"/>
      <c r="E37" s="167"/>
      <c r="F37" s="167"/>
      <c r="G37" s="167"/>
      <c r="H37" s="167" t="str">
        <f aca="false">IF(SUM(G37)-IF($Z$1,SUM(F37),SUM(E37))=0,"",SUM(G37)-IF($Z$1,SUM(F37),SUM(E37)))</f>
        <v/>
      </c>
      <c r="I37" s="198" t="str">
        <f aca="false">IF(AND(IF($Z$1,SUM(F37),SUM(E37))&gt;0,SUM(H37)&lt;&gt;0),ROUND(SUM(H37)/IF($Z$1,SUM(F37),SUM(E37))*100,2),"")</f>
        <v/>
      </c>
      <c r="J37" s="171"/>
    </row>
    <row r="38" customFormat="false" ht="16.5" hidden="true" customHeight="true" outlineLevel="0" collapsed="false">
      <c r="A38" s="169"/>
      <c r="B38" s="171"/>
      <c r="C38" s="197"/>
      <c r="D38" s="197"/>
      <c r="E38" s="167"/>
      <c r="F38" s="167"/>
      <c r="G38" s="167"/>
      <c r="H38" s="167" t="str">
        <f aca="false">IF(SUM(G38)-IF($Z$1,SUM(F38),SUM(E38))=0,"",SUM(G38)-IF($Z$1,SUM(F38),SUM(E38)))</f>
        <v/>
      </c>
      <c r="I38" s="198" t="str">
        <f aca="false">IF(AND(IF($Z$1,SUM(F38),SUM(E38))&gt;0,SUM(H38)&lt;&gt;0),ROUND(SUM(H38)/IF($Z$1,SUM(F38),SUM(E38))*100,2),"")</f>
        <v/>
      </c>
      <c r="J38" s="171"/>
    </row>
    <row r="39" customFormat="false" ht="16.5" hidden="true" customHeight="true" outlineLevel="0" collapsed="false">
      <c r="A39" s="169"/>
      <c r="B39" s="171"/>
      <c r="C39" s="197"/>
      <c r="D39" s="197"/>
      <c r="E39" s="167"/>
      <c r="F39" s="167"/>
      <c r="G39" s="167"/>
      <c r="H39" s="167" t="str">
        <f aca="false">IF(SUM(G39)-IF($Z$1,SUM(F39),SUM(E39))=0,"",SUM(G39)-IF($Z$1,SUM(F39),SUM(E39)))</f>
        <v/>
      </c>
      <c r="I39" s="198" t="str">
        <f aca="false">IF(AND(IF($Z$1,SUM(F39),SUM(E39))&gt;0,SUM(H39)&lt;&gt;0),ROUND(SUM(H39)/IF($Z$1,SUM(F39),SUM(E39))*100,2),"")</f>
        <v/>
      </c>
      <c r="J39" s="171"/>
    </row>
    <row r="40" customFormat="false" ht="16.5" hidden="true" customHeight="true" outlineLevel="0" collapsed="false">
      <c r="A40" s="169"/>
      <c r="B40" s="171"/>
      <c r="C40" s="197"/>
      <c r="D40" s="197"/>
      <c r="E40" s="167"/>
      <c r="F40" s="167"/>
      <c r="G40" s="167"/>
      <c r="H40" s="167" t="str">
        <f aca="false">IF(SUM(G40)-IF($Z$1,SUM(F40),SUM(E40))=0,"",SUM(G40)-IF($Z$1,SUM(F40),SUM(E40)))</f>
        <v/>
      </c>
      <c r="I40" s="198" t="str">
        <f aca="false">IF(AND(IF($Z$1,SUM(F40),SUM(E40))&gt;0,SUM(H40)&lt;&gt;0),ROUND(SUM(H40)/IF($Z$1,SUM(F40),SUM(E40))*100,2),"")</f>
        <v/>
      </c>
      <c r="J40" s="171"/>
    </row>
    <row r="41" customFormat="false" ht="16.5" hidden="true" customHeight="true" outlineLevel="0" collapsed="false">
      <c r="A41" s="169"/>
      <c r="B41" s="171"/>
      <c r="C41" s="197"/>
      <c r="D41" s="197"/>
      <c r="E41" s="167"/>
      <c r="F41" s="167"/>
      <c r="G41" s="167"/>
      <c r="H41" s="167" t="str">
        <f aca="false">IF(SUM(G41)-IF($Z$1,SUM(F41),SUM(E41))=0,"",SUM(G41)-IF($Z$1,SUM(F41),SUM(E41)))</f>
        <v/>
      </c>
      <c r="I41" s="198" t="str">
        <f aca="false">IF(AND(IF($Z$1,SUM(F41),SUM(E41))&gt;0,SUM(H41)&lt;&gt;0),ROUND(SUM(H41)/IF($Z$1,SUM(F41),SUM(E41))*100,2),"")</f>
        <v/>
      </c>
      <c r="J41" s="171"/>
    </row>
    <row r="42" customFormat="false" ht="16.5" hidden="true" customHeight="true" outlineLevel="0" collapsed="false">
      <c r="A42" s="169"/>
      <c r="B42" s="171"/>
      <c r="C42" s="197"/>
      <c r="D42" s="197"/>
      <c r="E42" s="167"/>
      <c r="F42" s="167"/>
      <c r="G42" s="167"/>
      <c r="H42" s="167" t="str">
        <f aca="false">IF(SUM(G42)-IF($Z$1,SUM(F42),SUM(E42))=0,"",SUM(G42)-IF($Z$1,SUM(F42),SUM(E42)))</f>
        <v/>
      </c>
      <c r="I42" s="198" t="str">
        <f aca="false">IF(AND(IF($Z$1,SUM(F42),SUM(E42))&gt;0,SUM(H42)&lt;&gt;0),ROUND(SUM(H42)/IF($Z$1,SUM(F42),SUM(E42))*100,2),"")</f>
        <v/>
      </c>
      <c r="J42" s="171"/>
    </row>
    <row r="43" customFormat="false" ht="16.5" hidden="true" customHeight="true" outlineLevel="0" collapsed="false">
      <c r="A43" s="169"/>
      <c r="B43" s="171"/>
      <c r="C43" s="197"/>
      <c r="D43" s="197"/>
      <c r="E43" s="167"/>
      <c r="F43" s="167"/>
      <c r="G43" s="167"/>
      <c r="H43" s="167" t="str">
        <f aca="false">IF(SUM(G43)-IF($Z$1,SUM(F43),SUM(E43))=0,"",SUM(G43)-IF($Z$1,SUM(F43),SUM(E43)))</f>
        <v/>
      </c>
      <c r="I43" s="198" t="str">
        <f aca="false">IF(AND(IF($Z$1,SUM(F43),SUM(E43))&gt;0,SUM(H43)&lt;&gt;0),ROUND(SUM(H43)/IF($Z$1,SUM(F43),SUM(E43))*100,2),"")</f>
        <v/>
      </c>
      <c r="J43" s="171"/>
    </row>
    <row r="44" customFormat="false" ht="16.5" hidden="true" customHeight="true" outlineLevel="0" collapsed="false">
      <c r="A44" s="169"/>
      <c r="B44" s="171"/>
      <c r="C44" s="197"/>
      <c r="D44" s="197"/>
      <c r="E44" s="167"/>
      <c r="F44" s="167"/>
      <c r="G44" s="167"/>
      <c r="H44" s="167" t="str">
        <f aca="false">IF(SUM(G44)-IF($Z$1,SUM(F44),SUM(E44))=0,"",SUM(G44)-IF($Z$1,SUM(F44),SUM(E44)))</f>
        <v/>
      </c>
      <c r="I44" s="198" t="str">
        <f aca="false">IF(AND(IF($Z$1,SUM(F44),SUM(E44))&gt;0,SUM(H44)&lt;&gt;0),ROUND(SUM(H44)/IF($Z$1,SUM(F44),SUM(E44))*100,2),"")</f>
        <v/>
      </c>
      <c r="J44" s="171"/>
    </row>
    <row r="45" customFormat="false" ht="16.5" hidden="true" customHeight="true" outlineLevel="0" collapsed="false">
      <c r="A45" s="169"/>
      <c r="B45" s="171"/>
      <c r="C45" s="197"/>
      <c r="D45" s="197"/>
      <c r="E45" s="167"/>
      <c r="F45" s="167"/>
      <c r="G45" s="167"/>
      <c r="H45" s="167" t="str">
        <f aca="false">IF(SUM(G45)-IF($Z$1,SUM(F45),SUM(E45))=0,"",SUM(G45)-IF($Z$1,SUM(F45),SUM(E45)))</f>
        <v/>
      </c>
      <c r="I45" s="198" t="str">
        <f aca="false">IF(AND(IF($Z$1,SUM(F45),SUM(E45))&gt;0,SUM(H45)&lt;&gt;0),ROUND(SUM(H45)/IF($Z$1,SUM(F45),SUM(E45))*100,2),"")</f>
        <v/>
      </c>
      <c r="J45" s="171"/>
    </row>
    <row r="46" customFormat="false" ht="16.5" hidden="true" customHeight="true" outlineLevel="0" collapsed="false">
      <c r="A46" s="169"/>
      <c r="B46" s="171"/>
      <c r="C46" s="197"/>
      <c r="D46" s="197"/>
      <c r="E46" s="167"/>
      <c r="F46" s="167"/>
      <c r="G46" s="167"/>
      <c r="H46" s="167" t="str">
        <f aca="false">IF(SUM(G46)-IF($Z$1,SUM(F46),SUM(E46))=0,"",SUM(G46)-IF($Z$1,SUM(F46),SUM(E46)))</f>
        <v/>
      </c>
      <c r="I46" s="198" t="str">
        <f aca="false">IF(AND(IF($Z$1,SUM(F46),SUM(E46))&gt;0,SUM(H46)&lt;&gt;0),ROUND(SUM(H46)/IF($Z$1,SUM(F46),SUM(E46))*100,2),"")</f>
        <v/>
      </c>
      <c r="J46" s="171"/>
    </row>
    <row r="47" customFormat="false" ht="16.5" hidden="true" customHeight="true" outlineLevel="0" collapsed="false">
      <c r="A47" s="169"/>
      <c r="B47" s="171"/>
      <c r="C47" s="197"/>
      <c r="D47" s="197"/>
      <c r="E47" s="167"/>
      <c r="F47" s="167"/>
      <c r="G47" s="167"/>
      <c r="H47" s="167" t="str">
        <f aca="false">IF(SUM(G47)-IF($Z$1,SUM(F47),SUM(E47))=0,"",SUM(G47)-IF($Z$1,SUM(F47),SUM(E47)))</f>
        <v/>
      </c>
      <c r="I47" s="198" t="str">
        <f aca="false">IF(AND(IF($Z$1,SUM(F47),SUM(E47))&gt;0,SUM(H47)&lt;&gt;0),ROUND(SUM(H47)/IF($Z$1,SUM(F47),SUM(E47))*100,2),"")</f>
        <v/>
      </c>
      <c r="J47" s="171"/>
    </row>
    <row r="48" customFormat="false" ht="16.5" hidden="true" customHeight="true" outlineLevel="0" collapsed="false">
      <c r="A48" s="169"/>
      <c r="B48" s="171"/>
      <c r="C48" s="197"/>
      <c r="D48" s="197"/>
      <c r="E48" s="167"/>
      <c r="F48" s="167"/>
      <c r="G48" s="167"/>
      <c r="H48" s="167" t="str">
        <f aca="false">IF(SUM(G48)-IF($Z$1,SUM(F48),SUM(E48))=0,"",SUM(G48)-IF($Z$1,SUM(F48),SUM(E48)))</f>
        <v/>
      </c>
      <c r="I48" s="198" t="str">
        <f aca="false">IF(AND(IF($Z$1,SUM(F48),SUM(E48))&gt;0,SUM(H48)&lt;&gt;0),ROUND(SUM(H48)/IF($Z$1,SUM(F48),SUM(E48))*100,2),"")</f>
        <v/>
      </c>
      <c r="J48" s="171"/>
    </row>
    <row r="49" customFormat="false" ht="16.5" hidden="true" customHeight="true" outlineLevel="0" collapsed="false">
      <c r="A49" s="169"/>
      <c r="B49" s="171"/>
      <c r="C49" s="197"/>
      <c r="D49" s="197"/>
      <c r="E49" s="167"/>
      <c r="F49" s="167"/>
      <c r="G49" s="167"/>
      <c r="H49" s="167" t="str">
        <f aca="false">IF(SUM(G49)-IF($Z$1,SUM(F49),SUM(E49))=0,"",SUM(G49)-IF($Z$1,SUM(F49),SUM(E49)))</f>
        <v/>
      </c>
      <c r="I49" s="198" t="str">
        <f aca="false">IF(AND(IF($Z$1,SUM(F49),SUM(E49))&gt;0,SUM(H49)&lt;&gt;0),ROUND(SUM(H49)/IF($Z$1,SUM(F49),SUM(E49))*100,2),"")</f>
        <v/>
      </c>
      <c r="J49" s="171"/>
    </row>
    <row r="50" customFormat="false" ht="16.5" hidden="true" customHeight="true" outlineLevel="0" collapsed="false">
      <c r="A50" s="169"/>
      <c r="B50" s="171"/>
      <c r="C50" s="197"/>
      <c r="D50" s="197"/>
      <c r="E50" s="167"/>
      <c r="F50" s="167"/>
      <c r="G50" s="167"/>
      <c r="H50" s="167" t="str">
        <f aca="false">IF(SUM(G50)-IF($Z$1,SUM(F50),SUM(E50))=0,"",SUM(G50)-IF($Z$1,SUM(F50),SUM(E50)))</f>
        <v/>
      </c>
      <c r="I50" s="198" t="str">
        <f aca="false">IF(AND(IF($Z$1,SUM(F50),SUM(E50))&gt;0,SUM(H50)&lt;&gt;0),ROUND(SUM(H50)/IF($Z$1,SUM(F50),SUM(E50))*100,2),"")</f>
        <v/>
      </c>
      <c r="J50" s="171"/>
    </row>
    <row r="51" customFormat="false" ht="16.5" hidden="true" customHeight="true" outlineLevel="0" collapsed="false">
      <c r="A51" s="169"/>
      <c r="B51" s="171"/>
      <c r="C51" s="197"/>
      <c r="D51" s="197"/>
      <c r="E51" s="167"/>
      <c r="F51" s="167"/>
      <c r="G51" s="167"/>
      <c r="H51" s="167" t="str">
        <f aca="false">IF(SUM(G51)-IF($Z$1,SUM(F51),SUM(E51))=0,"",SUM(G51)-IF($Z$1,SUM(F51),SUM(E51)))</f>
        <v/>
      </c>
      <c r="I51" s="198" t="str">
        <f aca="false">IF(AND(IF($Z$1,SUM(F51),SUM(E51))&gt;0,SUM(H51)&lt;&gt;0),ROUND(SUM(H51)/IF($Z$1,SUM(F51),SUM(E51))*100,2),"")</f>
        <v/>
      </c>
      <c r="J51" s="171"/>
    </row>
    <row r="52" customFormat="false" ht="16.5" hidden="true" customHeight="true" outlineLevel="0" collapsed="false">
      <c r="A52" s="169"/>
      <c r="B52" s="171"/>
      <c r="C52" s="197"/>
      <c r="D52" s="197"/>
      <c r="E52" s="167"/>
      <c r="F52" s="167"/>
      <c r="G52" s="167"/>
      <c r="H52" s="167" t="str">
        <f aca="false">IF(SUM(G52)-IF($Z$1,SUM(F52),SUM(E52))=0,"",SUM(G52)-IF($Z$1,SUM(F52),SUM(E52)))</f>
        <v/>
      </c>
      <c r="I52" s="198" t="str">
        <f aca="false">IF(AND(IF($Z$1,SUM(F52),SUM(E52))&gt;0,SUM(H52)&lt;&gt;0),ROUND(SUM(H52)/IF($Z$1,SUM(F52),SUM(E52))*100,2),"")</f>
        <v/>
      </c>
      <c r="J52" s="171"/>
    </row>
    <row r="53" customFormat="false" ht="16.5" hidden="true" customHeight="true" outlineLevel="0" collapsed="false">
      <c r="A53" s="169"/>
      <c r="B53" s="171"/>
      <c r="C53" s="197"/>
      <c r="D53" s="197"/>
      <c r="E53" s="167"/>
      <c r="F53" s="167"/>
      <c r="G53" s="167"/>
      <c r="H53" s="167" t="str">
        <f aca="false">IF(SUM(G53)-IF($Z$1,SUM(F53),SUM(E53))=0,"",SUM(G53)-IF($Z$1,SUM(F53),SUM(E53)))</f>
        <v/>
      </c>
      <c r="I53" s="198" t="str">
        <f aca="false">IF(AND(IF($Z$1,SUM(F53),SUM(E53))&gt;0,SUM(H53)&lt;&gt;0),ROUND(SUM(H53)/IF($Z$1,SUM(F53),SUM(E53))*100,2),"")</f>
        <v/>
      </c>
      <c r="J53" s="171"/>
    </row>
    <row r="54" customFormat="false" ht="16.5" hidden="true" customHeight="true" outlineLevel="0" collapsed="false">
      <c r="A54" s="169"/>
      <c r="B54" s="171"/>
      <c r="C54" s="197"/>
      <c r="D54" s="197"/>
      <c r="E54" s="167"/>
      <c r="F54" s="167"/>
      <c r="G54" s="167"/>
      <c r="H54" s="167" t="str">
        <f aca="false">IF(SUM(G54)-IF($Z$1,SUM(F54),SUM(E54))=0,"",SUM(G54)-IF($Z$1,SUM(F54),SUM(E54)))</f>
        <v/>
      </c>
      <c r="I54" s="198" t="str">
        <f aca="false">IF(AND(IF($Z$1,SUM(F54),SUM(E54))&gt;0,SUM(H54)&lt;&gt;0),ROUND(SUM(H54)/IF($Z$1,SUM(F54),SUM(E54))*100,2),"")</f>
        <v/>
      </c>
      <c r="J54" s="171"/>
    </row>
    <row r="55" customFormat="false" ht="16.5" hidden="true" customHeight="true" outlineLevel="0" collapsed="false">
      <c r="A55" s="169"/>
      <c r="B55" s="171"/>
      <c r="C55" s="197"/>
      <c r="D55" s="197"/>
      <c r="E55" s="167"/>
      <c r="F55" s="167"/>
      <c r="G55" s="167"/>
      <c r="H55" s="167" t="str">
        <f aca="false">IF(SUM(G55)-IF($Z$1,SUM(F55),SUM(E55))=0,"",SUM(G55)-IF($Z$1,SUM(F55),SUM(E55)))</f>
        <v/>
      </c>
      <c r="I55" s="198" t="str">
        <f aca="false">IF(AND(IF($Z$1,SUM(F55),SUM(E55))&gt;0,SUM(H55)&lt;&gt;0),ROUND(SUM(H55)/IF($Z$1,SUM(F55),SUM(E55))*100,2),"")</f>
        <v/>
      </c>
      <c r="J55" s="171"/>
    </row>
    <row r="56" customFormat="false" ht="16.5" hidden="true" customHeight="true" outlineLevel="0" collapsed="false">
      <c r="A56" s="169"/>
      <c r="B56" s="171"/>
      <c r="C56" s="197"/>
      <c r="D56" s="197"/>
      <c r="E56" s="167"/>
      <c r="F56" s="167"/>
      <c r="G56" s="167"/>
      <c r="H56" s="167" t="str">
        <f aca="false">IF(SUM(G56)-IF($Z$1,SUM(F56),SUM(E56))=0,"",SUM(G56)-IF($Z$1,SUM(F56),SUM(E56)))</f>
        <v/>
      </c>
      <c r="I56" s="198" t="str">
        <f aca="false">IF(AND(IF($Z$1,SUM(F56),SUM(E56))&gt;0,SUM(H56)&lt;&gt;0),ROUND(SUM(H56)/IF($Z$1,SUM(F56),SUM(E56))*100,2),"")</f>
        <v/>
      </c>
      <c r="J56" s="171"/>
    </row>
    <row r="57" customFormat="false" ht="16.5" hidden="true" customHeight="true" outlineLevel="0" collapsed="false">
      <c r="A57" s="169"/>
      <c r="B57" s="171"/>
      <c r="C57" s="197"/>
      <c r="D57" s="197"/>
      <c r="E57" s="167"/>
      <c r="F57" s="167"/>
      <c r="G57" s="167"/>
      <c r="H57" s="167" t="str">
        <f aca="false">IF(SUM(G57)-IF($Z$1,SUM(F57),SUM(E57))=0,"",SUM(G57)-IF($Z$1,SUM(F57),SUM(E57)))</f>
        <v/>
      </c>
      <c r="I57" s="198" t="str">
        <f aca="false">IF(AND(IF($Z$1,SUM(F57),SUM(E57))&gt;0,SUM(H57)&lt;&gt;0),ROUND(SUM(H57)/IF($Z$1,SUM(F57),SUM(E57))*100,2),"")</f>
        <v/>
      </c>
      <c r="J57" s="171"/>
    </row>
    <row r="58" customFormat="false" ht="16.5" hidden="true" customHeight="true" outlineLevel="0" collapsed="false">
      <c r="A58" s="169"/>
      <c r="B58" s="171"/>
      <c r="C58" s="197"/>
      <c r="D58" s="197"/>
      <c r="E58" s="167"/>
      <c r="F58" s="167"/>
      <c r="G58" s="167"/>
      <c r="H58" s="167" t="str">
        <f aca="false">IF(SUM(G58)-IF($Z$1,SUM(F58),SUM(E58))=0,"",SUM(G58)-IF($Z$1,SUM(F58),SUM(E58)))</f>
        <v/>
      </c>
      <c r="I58" s="198" t="str">
        <f aca="false">IF(AND(IF($Z$1,SUM(F58),SUM(E58))&gt;0,SUM(H58)&lt;&gt;0),ROUND(SUM(H58)/IF($Z$1,SUM(F58),SUM(E58))*100,2),"")</f>
        <v/>
      </c>
      <c r="J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67" t="str">
        <f aca="false">IF(SUM(G59)-IF($Z$1,SUM(F59),SUM(E59))=0,"",SUM(G59)-IF($Z$1,SUM(F59),SUM(E59)))</f>
        <v/>
      </c>
      <c r="I59" s="198" t="str">
        <f aca="false">IF(AND(IF($Z$1,SUM(F59),SUM(E59))&gt;0,SUM(H59)&lt;&gt;0),ROUND(SUM(H59)/IF($Z$1,SUM(F59),SUM(E59))*100,2),"")</f>
        <v/>
      </c>
      <c r="J59" s="203"/>
    </row>
    <row r="60" customFormat="false" ht="16.5" hidden="false" customHeight="true" outlineLevel="0" collapsed="false">
      <c r="A60" s="190"/>
      <c r="B60" s="191"/>
      <c r="C60" s="200"/>
      <c r="D60" s="200"/>
      <c r="E60" s="192"/>
      <c r="F60" s="192"/>
      <c r="G60" s="192"/>
      <c r="H60" s="193"/>
      <c r="I60" s="201" t="str">
        <f aca="false">IF(AND(SUM(E60)&gt;0,SUM(H60)&lt;&gt;0),ROUND(SUM(H60)/SUM(E60)*100,2),"")</f>
        <v/>
      </c>
      <c r="J60" s="195"/>
    </row>
    <row r="61" customFormat="false" ht="16.5" hidden="false" customHeight="true" outlineLevel="0" collapsed="false">
      <c r="I61" s="110" t="str">
        <f aca="false">IF(AND(SUM(E61)&gt;0,SUM(H61)&lt;&gt;0),ROUND(SUM(H61)/SUM(E61)*100,2),"")</f>
        <v/>
      </c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J58 I59" type="none">
      <formula1>0</formula1>
      <formula2>0</formula2>
    </dataValidation>
  </dataValidations>
  <hyperlinks>
    <hyperlink ref="A2" location="参数!A1" display="一年内到期的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0
金额单位:人民币元</oddHeader>
    <oddFooter>&amp;L&amp;"Arial Narrow,Regular"&amp;9被评估单位(或产权持有单位)填表人:
填表日期:&amp;C&amp;"Arial Narrow,Regular"&amp;9第&amp;P+27页，共86页&amp;R&amp;9评估人员: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5"/>
    <col collapsed="false" customWidth="true" hidden="false" outlineLevel="0" max="2" min="2" style="254" width="18.75"/>
    <col collapsed="false" customWidth="true" hidden="false" outlineLevel="0" max="5" min="3" style="254" width="9.12"/>
    <col collapsed="false" customWidth="true" hidden="false" outlineLevel="0" max="8" min="6" style="254" width="14.62"/>
    <col collapsed="false" customWidth="true" hidden="false" outlineLevel="0" max="9" min="9" style="254" width="13.37"/>
    <col collapsed="false" customWidth="true" hidden="false" outlineLevel="0" max="10" min="10" style="254" width="12.24"/>
    <col collapsed="false" customWidth="true" hidden="false" outlineLevel="0" max="11" min="11" style="254" width="11.5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 t="n">
        <v>1</v>
      </c>
      <c r="D1" s="257" t="b">
        <f aca="false">TRUE()</f>
        <v>1</v>
      </c>
      <c r="E1" s="257"/>
      <c r="F1" s="257" t="s">
        <v>506</v>
      </c>
      <c r="G1" s="257"/>
      <c r="H1" s="257"/>
      <c r="I1" s="257"/>
      <c r="J1" s="257"/>
      <c r="K1" s="257"/>
      <c r="N1" s="254" t="s">
        <v>5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76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8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</row>
    <row r="6" s="265" customFormat="true" ht="14.25" hidden="false" customHeight="true" outlineLevel="0" collapsed="false">
      <c r="A6" s="264" t="s">
        <v>545</v>
      </c>
      <c r="B6" s="264" t="s">
        <v>758</v>
      </c>
      <c r="C6" s="264" t="s">
        <v>692</v>
      </c>
      <c r="D6" s="264" t="s">
        <v>759</v>
      </c>
      <c r="E6" s="264" t="s">
        <v>672</v>
      </c>
      <c r="F6" s="264" t="s">
        <v>511</v>
      </c>
      <c r="G6" s="264" t="s">
        <v>548</v>
      </c>
      <c r="H6" s="264" t="s">
        <v>513</v>
      </c>
      <c r="I6" s="264" t="s">
        <v>514</v>
      </c>
      <c r="J6" s="264" t="s">
        <v>515</v>
      </c>
      <c r="K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customFormat="false" ht="15" hidden="false" customHeight="true" outlineLevel="0" collapsed="false">
      <c r="A8" s="266"/>
      <c r="B8" s="267"/>
      <c r="C8" s="287"/>
      <c r="D8" s="287"/>
      <c r="E8" s="287"/>
      <c r="F8" s="268"/>
      <c r="G8" s="268"/>
      <c r="H8" s="268"/>
      <c r="I8" s="167" t="str">
        <f aca="false">IF(SUM(H8)-IF($Z$1,SUM(G8),SUM(F8))=0,"",SUM(H8)-IF($Z$1,SUM(G8),SUM(F8)))</f>
        <v/>
      </c>
      <c r="J8" s="167" t="str">
        <f aca="false">IF(AND(IF($Z$1,SUM(G8),SUM(F8))&gt;0,SUM(I8)&lt;&gt;0),ROUND(SUM(I8)/IF($Z$1,SUM(G8),SUM(F8))*100,2),"")</f>
        <v/>
      </c>
      <c r="K8" s="267"/>
    </row>
    <row r="9" customFormat="false" ht="15" hidden="false" customHeight="true" outlineLevel="0" collapsed="false">
      <c r="A9" s="266"/>
      <c r="B9" s="267"/>
      <c r="C9" s="287"/>
      <c r="D9" s="287"/>
      <c r="E9" s="287"/>
      <c r="F9" s="268"/>
      <c r="G9" s="268"/>
      <c r="H9" s="268"/>
      <c r="I9" s="167" t="str">
        <f aca="false">IF(SUM(H9)-IF($Z$1,SUM(G9),SUM(F9))=0,"",SUM(H9)-IF($Z$1,SUM(G9),SUM(F9)))</f>
        <v/>
      </c>
      <c r="J9" s="167" t="str">
        <f aca="false">IF(AND(IF($Z$1,SUM(G9),SUM(F9))&gt;0,SUM(I9)&lt;&gt;0),ROUND(SUM(I9)/IF($Z$1,SUM(G9),SUM(F9))*100,2),"")</f>
        <v/>
      </c>
      <c r="K9" s="267"/>
    </row>
    <row r="10" customFormat="false" ht="15" hidden="false" customHeight="true" outlineLevel="0" collapsed="false">
      <c r="A10" s="266"/>
      <c r="B10" s="267"/>
      <c r="C10" s="287"/>
      <c r="D10" s="287"/>
      <c r="E10" s="287"/>
      <c r="F10" s="268"/>
      <c r="G10" s="268"/>
      <c r="H10" s="268"/>
      <c r="I10" s="167" t="str">
        <f aca="false">IF(SUM(H10)-IF($Z$1,SUM(G10),SUM(F10))=0,"",SUM(H10)-IF($Z$1,SUM(G10),SUM(F10)))</f>
        <v/>
      </c>
      <c r="J10" s="167" t="str">
        <f aca="false">IF(AND(IF($Z$1,SUM(G10),SUM(F10))&gt;0,SUM(I10)&lt;&gt;0),ROUND(SUM(I10)/IF($Z$1,SUM(G10),SUM(F10))*100,2),"")</f>
        <v/>
      </c>
      <c r="K10" s="267"/>
    </row>
    <row r="11" customFormat="false" ht="15" hidden="false" customHeight="true" outlineLevel="0" collapsed="false">
      <c r="A11" s="266"/>
      <c r="B11" s="267"/>
      <c r="C11" s="287"/>
      <c r="D11" s="287"/>
      <c r="E11" s="287"/>
      <c r="F11" s="268"/>
      <c r="G11" s="268"/>
      <c r="H11" s="268"/>
      <c r="I11" s="167" t="str">
        <f aca="false">IF(SUM(H11)-IF($Z$1,SUM(G11),SUM(F11))=0,"",SUM(H11)-IF($Z$1,SUM(G11),SUM(F11)))</f>
        <v/>
      </c>
      <c r="J11" s="167" t="str">
        <f aca="false">IF(AND(IF($Z$1,SUM(G11),SUM(F11))&gt;0,SUM(I11)&lt;&gt;0),ROUND(SUM(I11)/IF($Z$1,SUM(G11),SUM(F11))*100,2),"")</f>
        <v/>
      </c>
      <c r="K11" s="267"/>
    </row>
    <row r="12" customFormat="false" ht="15" hidden="false" customHeight="true" outlineLevel="0" collapsed="false">
      <c r="A12" s="266"/>
      <c r="B12" s="267"/>
      <c r="C12" s="287"/>
      <c r="D12" s="287"/>
      <c r="E12" s="287"/>
      <c r="F12" s="268"/>
      <c r="G12" s="268"/>
      <c r="H12" s="268"/>
      <c r="I12" s="167" t="str">
        <f aca="false">IF(SUM(H12)-IF($Z$1,SUM(G12),SUM(F12))=0,"",SUM(H12)-IF($Z$1,SUM(G12),SUM(F12)))</f>
        <v/>
      </c>
      <c r="J12" s="167" t="str">
        <f aca="false">IF(AND(IF($Z$1,SUM(G12),SUM(F12))&gt;0,SUM(I12)&lt;&gt;0),ROUND(SUM(I12)/IF($Z$1,SUM(G12),SUM(F12))*100,2),"")</f>
        <v/>
      </c>
      <c r="K12" s="267"/>
    </row>
    <row r="13" customFormat="false" ht="15" hidden="false" customHeight="true" outlineLevel="0" collapsed="false">
      <c r="A13" s="266"/>
      <c r="B13" s="267"/>
      <c r="C13" s="287"/>
      <c r="D13" s="287"/>
      <c r="E13" s="287"/>
      <c r="F13" s="268"/>
      <c r="G13" s="268"/>
      <c r="H13" s="268"/>
      <c r="I13" s="167" t="str">
        <f aca="false">IF(SUM(H13)-IF($Z$1,SUM(G13),SUM(F13))=0,"",SUM(H13)-IF($Z$1,SUM(G13),SUM(F13)))</f>
        <v/>
      </c>
      <c r="J13" s="167" t="str">
        <f aca="false">IF(AND(IF($Z$1,SUM(G13),SUM(F13))&gt;0,SUM(I13)&lt;&gt;0),ROUND(SUM(I13)/IF($Z$1,SUM(G13),SUM(F13))*100,2),"")</f>
        <v/>
      </c>
      <c r="K13" s="267"/>
    </row>
    <row r="14" customFormat="false" ht="15" hidden="false" customHeight="true" outlineLevel="0" collapsed="false">
      <c r="A14" s="266"/>
      <c r="B14" s="267"/>
      <c r="C14" s="287"/>
      <c r="D14" s="287"/>
      <c r="E14" s="287"/>
      <c r="F14" s="268"/>
      <c r="G14" s="268"/>
      <c r="H14" s="268"/>
      <c r="I14" s="268" t="str">
        <f aca="false">IF(SUM(H14)-IF($Z$1,SUM(G14),SUM(F14))=0,"",SUM(H14)-IF($Z$1,SUM(G14),SUM(F14)))</f>
        <v/>
      </c>
      <c r="J14" s="269" t="str">
        <f aca="false">IF(AND(IF($Z$1,SUM(G14),SUM(F14))&gt;0,SUM(I14)&lt;&gt;0),ROUND(SUM(I14)/IF($Z$1,SUM(G14),SUM(F14))*100,2),"")</f>
        <v/>
      </c>
      <c r="K14" s="267"/>
    </row>
    <row r="15" customFormat="false" ht="15" hidden="false" customHeight="true" outlineLevel="0" collapsed="false">
      <c r="A15" s="266"/>
      <c r="B15" s="267"/>
      <c r="C15" s="287"/>
      <c r="D15" s="287"/>
      <c r="E15" s="287"/>
      <c r="F15" s="268"/>
      <c r="G15" s="268"/>
      <c r="H15" s="268"/>
      <c r="I15" s="268" t="str">
        <f aca="false">IF(SUM(H15)-IF($Z$1,SUM(G15),SUM(F15))=0,"",SUM(H15)-IF($Z$1,SUM(G15),SUM(F15)))</f>
        <v/>
      </c>
      <c r="J15" s="269" t="str">
        <f aca="false">IF(AND(IF($Z$1,SUM(G15),SUM(F15))&gt;0,SUM(I15)&lt;&gt;0),ROUND(SUM(I15)/IF($Z$1,SUM(G15),SUM(F15))*100,2),"")</f>
        <v/>
      </c>
      <c r="K15" s="267"/>
    </row>
    <row r="16" customFormat="false" ht="15" hidden="false" customHeight="true" outlineLevel="0" collapsed="false">
      <c r="A16" s="266"/>
      <c r="B16" s="267"/>
      <c r="C16" s="287"/>
      <c r="D16" s="287"/>
      <c r="E16" s="287"/>
      <c r="F16" s="268"/>
      <c r="G16" s="268"/>
      <c r="H16" s="268"/>
      <c r="I16" s="268" t="str">
        <f aca="false">IF(SUM(H16)-IF($Z$1,SUM(G16),SUM(F16))=0,"",SUM(H16)-IF($Z$1,SUM(G16),SUM(F16)))</f>
        <v/>
      </c>
      <c r="J16" s="269" t="str">
        <f aca="false">IF(AND(IF($Z$1,SUM(G16),SUM(F16))&gt;0,SUM(I16)&lt;&gt;0),ROUND(SUM(I16)/IF($Z$1,SUM(G16),SUM(F16))*100,2),"")</f>
        <v/>
      </c>
      <c r="K16" s="267"/>
    </row>
    <row r="17" customFormat="false" ht="15" hidden="false" customHeight="true" outlineLevel="0" collapsed="false">
      <c r="A17" s="266"/>
      <c r="B17" s="267"/>
      <c r="C17" s="287"/>
      <c r="D17" s="287"/>
      <c r="E17" s="287"/>
      <c r="F17" s="268"/>
      <c r="G17" s="268"/>
      <c r="H17" s="268"/>
      <c r="I17" s="268" t="str">
        <f aca="false">IF(SUM(H17)-IF($Z$1,SUM(G17),SUM(F17))=0,"",SUM(H17)-IF($Z$1,SUM(G17),SUM(F17)))</f>
        <v/>
      </c>
      <c r="J17" s="269" t="str">
        <f aca="false">IF(AND(IF($Z$1,SUM(G17),SUM(F17))&gt;0,SUM(I17)&lt;&gt;0),ROUND(SUM(I17)/IF($Z$1,SUM(G17),SUM(F17))*100,2),"")</f>
        <v/>
      </c>
      <c r="K17" s="267"/>
    </row>
    <row r="18" customFormat="false" ht="15" hidden="false" customHeight="true" outlineLevel="0" collapsed="false">
      <c r="A18" s="266"/>
      <c r="B18" s="267"/>
      <c r="C18" s="287"/>
      <c r="D18" s="287"/>
      <c r="E18" s="287"/>
      <c r="F18" s="268"/>
      <c r="G18" s="268"/>
      <c r="H18" s="268"/>
      <c r="I18" s="268" t="str">
        <f aca="false">IF(SUM(H18)-IF($Z$1,SUM(G18),SUM(F18))=0,"",SUM(H18)-IF($Z$1,SUM(G18),SUM(F18)))</f>
        <v/>
      </c>
      <c r="J18" s="269" t="str">
        <f aca="false">IF(AND(IF($Z$1,SUM(G18),SUM(F18))&gt;0,SUM(I18)&lt;&gt;0),ROUND(SUM(I18)/IF($Z$1,SUM(G18),SUM(F18))*100,2),"")</f>
        <v/>
      </c>
      <c r="K18" s="267"/>
    </row>
    <row r="19" customFormat="false" ht="15" hidden="false" customHeight="true" outlineLevel="0" collapsed="false">
      <c r="A19" s="266"/>
      <c r="B19" s="267"/>
      <c r="C19" s="287"/>
      <c r="D19" s="287"/>
      <c r="E19" s="287"/>
      <c r="F19" s="268"/>
      <c r="G19" s="268"/>
      <c r="H19" s="268"/>
      <c r="I19" s="268" t="str">
        <f aca="false">IF(SUM(H19)-IF($Z$1,SUM(G19),SUM(F19))=0,"",SUM(H19)-IF($Z$1,SUM(G19),SUM(F19)))</f>
        <v/>
      </c>
      <c r="J19" s="269" t="str">
        <f aca="false">IF(AND(IF($Z$1,SUM(G19),SUM(F19))&gt;0,SUM(I19)&lt;&gt;0),ROUND(SUM(I19)/IF($Z$1,SUM(G19),SUM(F19))*100,2),"")</f>
        <v/>
      </c>
      <c r="K19" s="267"/>
    </row>
    <row r="20" customFormat="false" ht="15" hidden="false" customHeight="true" outlineLevel="0" collapsed="false">
      <c r="A20" s="266"/>
      <c r="B20" s="267"/>
      <c r="C20" s="287"/>
      <c r="D20" s="287"/>
      <c r="E20" s="287"/>
      <c r="F20" s="268"/>
      <c r="G20" s="268"/>
      <c r="H20" s="268"/>
      <c r="I20" s="268" t="str">
        <f aca="false">IF(SUM(H20)-IF($Z$1,SUM(G20),SUM(F20))=0,"",SUM(H20)-IF($Z$1,SUM(G20),SUM(F20)))</f>
        <v/>
      </c>
      <c r="J20" s="269" t="str">
        <f aca="false">IF(AND(IF($Z$1,SUM(G20),SUM(F20))&gt;0,SUM(I20)&lt;&gt;0),ROUND(SUM(I20)/IF($Z$1,SUM(G20),SUM(F20))*100,2),"")</f>
        <v/>
      </c>
      <c r="K20" s="267"/>
    </row>
    <row r="21" customFormat="false" ht="15" hidden="false" customHeight="true" outlineLevel="0" collapsed="false">
      <c r="A21" s="266"/>
      <c r="B21" s="267"/>
      <c r="C21" s="287"/>
      <c r="D21" s="287"/>
      <c r="E21" s="287"/>
      <c r="F21" s="268"/>
      <c r="G21" s="268"/>
      <c r="H21" s="268"/>
      <c r="I21" s="268" t="str">
        <f aca="false">IF(SUM(H21)-IF($Z$1,SUM(G21),SUM(F21))=0,"",SUM(H21)-IF($Z$1,SUM(G21),SUM(F21)))</f>
        <v/>
      </c>
      <c r="J21" s="269" t="str">
        <f aca="false">IF(AND(IF($Z$1,SUM(G21),SUM(F21))&gt;0,SUM(I21)&lt;&gt;0),ROUND(SUM(I21)/IF($Z$1,SUM(G21),SUM(F21))*100,2),"")</f>
        <v/>
      </c>
      <c r="K21" s="267"/>
    </row>
    <row r="22" customFormat="false" ht="15" hidden="false" customHeight="true" outlineLevel="0" collapsed="false">
      <c r="A22" s="266"/>
      <c r="B22" s="267"/>
      <c r="C22" s="287"/>
      <c r="D22" s="287"/>
      <c r="E22" s="287"/>
      <c r="F22" s="268"/>
      <c r="G22" s="268"/>
      <c r="H22" s="268"/>
      <c r="I22" s="268" t="str">
        <f aca="false">IF(SUM(H22)-IF($Z$1,SUM(G22),SUM(F22))=0,"",SUM(H22)-IF($Z$1,SUM(G22),SUM(F22)))</f>
        <v/>
      </c>
      <c r="J22" s="269" t="str">
        <f aca="false">IF(AND(IF($Z$1,SUM(G22),SUM(F22))&gt;0,SUM(I22)&lt;&gt;0),ROUND(SUM(I22)/IF($Z$1,SUM(G22),SUM(F22))*100,2),"")</f>
        <v/>
      </c>
      <c r="K22" s="267"/>
    </row>
    <row r="23" customFormat="false" ht="15" hidden="false" customHeight="true" outlineLevel="0" collapsed="false">
      <c r="A23" s="266"/>
      <c r="B23" s="267"/>
      <c r="C23" s="287"/>
      <c r="D23" s="287"/>
      <c r="E23" s="287"/>
      <c r="F23" s="268"/>
      <c r="G23" s="268"/>
      <c r="H23" s="268"/>
      <c r="I23" s="268" t="str">
        <f aca="false">IF(SUM(H23)-IF($Z$1,SUM(G23),SUM(F23))=0,"",SUM(H23)-IF($Z$1,SUM(G23),SUM(F23)))</f>
        <v/>
      </c>
      <c r="J23" s="269" t="str">
        <f aca="false">IF(AND(IF($Z$1,SUM(G23),SUM(F23))&gt;0,SUM(I23)&lt;&gt;0),ROUND(SUM(I23)/IF($Z$1,SUM(G23),SUM(F23))*100,2),"")</f>
        <v/>
      </c>
      <c r="K23" s="267"/>
    </row>
    <row r="24" customFormat="false" ht="15" hidden="false" customHeight="true" outlineLevel="0" collapsed="false">
      <c r="A24" s="266"/>
      <c r="B24" s="267"/>
      <c r="C24" s="287"/>
      <c r="D24" s="287"/>
      <c r="E24" s="287"/>
      <c r="F24" s="268"/>
      <c r="G24" s="268"/>
      <c r="H24" s="268"/>
      <c r="I24" s="268" t="str">
        <f aca="false">IF(SUM(H24)-IF($Z$1,SUM(G24),SUM(F24))=0,"",SUM(H24)-IF($Z$1,SUM(G24),SUM(F24)))</f>
        <v/>
      </c>
      <c r="J24" s="269" t="str">
        <f aca="false">IF(AND(IF($Z$1,SUM(G24),SUM(F24))&gt;0,SUM(I24)&lt;&gt;0),ROUND(SUM(I24)/IF($Z$1,SUM(G24),SUM(F24))*100,2),"")</f>
        <v/>
      </c>
      <c r="K24" s="267"/>
    </row>
    <row r="25" customFormat="false" ht="15" hidden="false" customHeight="true" outlineLevel="0" collapsed="false">
      <c r="A25" s="266"/>
      <c r="B25" s="267"/>
      <c r="C25" s="287"/>
      <c r="D25" s="287"/>
      <c r="E25" s="287"/>
      <c r="F25" s="268"/>
      <c r="G25" s="268"/>
      <c r="H25" s="268"/>
      <c r="I25" s="268" t="str">
        <f aca="false">IF(SUM(H25)-IF($Z$1,SUM(G25),SUM(F25))=0,"",SUM(H25)-IF($Z$1,SUM(G25),SUM(F25)))</f>
        <v/>
      </c>
      <c r="J25" s="269" t="str">
        <f aca="false">IF(AND(IF($Z$1,SUM(G25),SUM(F25))&gt;0,SUM(I25)&lt;&gt;0),ROUND(SUM(I25)/IF($Z$1,SUM(G25),SUM(F25))*100,2),"")</f>
        <v/>
      </c>
      <c r="K25" s="267"/>
    </row>
    <row r="26" customFormat="false" ht="15" hidden="false" customHeight="true" outlineLevel="0" collapsed="false">
      <c r="A26" s="266"/>
      <c r="B26" s="267"/>
      <c r="C26" s="287"/>
      <c r="D26" s="287"/>
      <c r="E26" s="287"/>
      <c r="F26" s="268"/>
      <c r="G26" s="268"/>
      <c r="H26" s="268"/>
      <c r="I26" s="268" t="str">
        <f aca="false">IF(SUM(H26)-IF($Z$1,SUM(G26),SUM(F26))=0,"",SUM(H26)-IF($Z$1,SUM(G26),SUM(F26)))</f>
        <v/>
      </c>
      <c r="J26" s="269" t="str">
        <f aca="false">IF(AND(IF($Z$1,SUM(G26),SUM(F26))&gt;0,SUM(I26)&lt;&gt;0),ROUND(SUM(I26)/IF($Z$1,SUM(G26),SUM(F26))*100,2),"")</f>
        <v/>
      </c>
      <c r="K26" s="267"/>
    </row>
    <row r="27" customFormat="false" ht="15" hidden="false" customHeight="true" outlineLevel="0" collapsed="false">
      <c r="A27" s="266"/>
      <c r="B27" s="267"/>
      <c r="C27" s="287"/>
      <c r="D27" s="287"/>
      <c r="E27" s="287"/>
      <c r="F27" s="268"/>
      <c r="G27" s="268"/>
      <c r="H27" s="268"/>
      <c r="I27" s="268" t="str">
        <f aca="false">IF(SUM(H27)-IF($Z$1,SUM(G27),SUM(F27))=0,"",SUM(H27)-IF($Z$1,SUM(G27),SUM(F27)))</f>
        <v/>
      </c>
      <c r="J27" s="269" t="str">
        <f aca="false">IF(AND(IF($Z$1,SUM(G27),SUM(F27))&gt;0,SUM(I27)&lt;&gt;0),ROUND(SUM(I27)/IF($Z$1,SUM(G27),SUM(F27))*100,2),"")</f>
        <v/>
      </c>
      <c r="K27" s="267"/>
    </row>
    <row r="28" customFormat="false" ht="15" hidden="false" customHeight="true" outlineLevel="0" collapsed="false">
      <c r="A28" s="266"/>
      <c r="B28" s="267"/>
      <c r="C28" s="287"/>
      <c r="D28" s="287"/>
      <c r="E28" s="287"/>
      <c r="F28" s="268"/>
      <c r="G28" s="268"/>
      <c r="H28" s="268"/>
      <c r="I28" s="268" t="str">
        <f aca="false">IF(SUM(H28)-IF($Z$1,SUM(G28),SUM(F28))=0,"",SUM(H28)-IF($Z$1,SUM(G28),SUM(F28)))</f>
        <v/>
      </c>
      <c r="J28" s="269" t="str">
        <f aca="false">IF(AND(IF($Z$1,SUM(G28),SUM(F28))&gt;0,SUM(I28)&lt;&gt;0),ROUND(SUM(I28)/IF($Z$1,SUM(G28),SUM(F28))*100,2),"")</f>
        <v/>
      </c>
      <c r="K28" s="267"/>
    </row>
    <row r="29" customFormat="false" ht="15" hidden="false" customHeight="true" outlineLevel="0" collapsed="false">
      <c r="A29" s="266"/>
      <c r="B29" s="267"/>
      <c r="C29" s="287"/>
      <c r="D29" s="287"/>
      <c r="E29" s="287"/>
      <c r="F29" s="268"/>
      <c r="G29" s="268"/>
      <c r="H29" s="268"/>
      <c r="I29" s="268" t="str">
        <f aca="false">IF(SUM(H29)-IF($Z$1,SUM(G29),SUM(F29))=0,"",SUM(H29)-IF($Z$1,SUM(G29),SUM(F29)))</f>
        <v/>
      </c>
      <c r="J29" s="269" t="str">
        <f aca="false">IF(AND(IF($Z$1,SUM(G29),SUM(F29))&gt;0,SUM(I29)&lt;&gt;0),ROUND(SUM(I29)/IF($Z$1,SUM(G29),SUM(F29))*100,2),"")</f>
        <v/>
      </c>
      <c r="K29" s="267"/>
    </row>
    <row r="30" customFormat="false" ht="15" hidden="false" customHeight="true" outlineLevel="0" collapsed="false">
      <c r="A30" s="266"/>
      <c r="B30" s="267"/>
      <c r="C30" s="287"/>
      <c r="D30" s="287"/>
      <c r="E30" s="287"/>
      <c r="F30" s="268"/>
      <c r="G30" s="268"/>
      <c r="H30" s="268"/>
      <c r="I30" s="268" t="str">
        <f aca="false">IF(SUM(H30)-IF($Z$1,SUM(G30),SUM(F30))=0,"",SUM(H30)-IF($Z$1,SUM(G30),SUM(F30)))</f>
        <v/>
      </c>
      <c r="J30" s="269" t="str">
        <f aca="false">IF(AND(IF($Z$1,SUM(G30),SUM(F30))&gt;0,SUM(I30)&lt;&gt;0),ROUND(SUM(I30)/IF($Z$1,SUM(G30),SUM(F30))*100,2),"")</f>
        <v/>
      </c>
      <c r="K30" s="267"/>
    </row>
    <row r="31" customFormat="false" ht="15" hidden="false" customHeight="true" outlineLevel="0" collapsed="false">
      <c r="A31" s="266"/>
      <c r="B31" s="267"/>
      <c r="C31" s="287"/>
      <c r="D31" s="287"/>
      <c r="E31" s="287"/>
      <c r="F31" s="268"/>
      <c r="G31" s="268"/>
      <c r="H31" s="268"/>
      <c r="I31" s="268" t="str">
        <f aca="false">IF(SUM(H31)-IF($Z$1,SUM(G31),SUM(F31))=0,"",SUM(H31)-IF($Z$1,SUM(G31),SUM(F31)))</f>
        <v/>
      </c>
      <c r="J31" s="269" t="str">
        <f aca="false">IF(AND(IF($Z$1,SUM(G31),SUM(F31))&gt;0,SUM(I31)&lt;&gt;0),ROUND(SUM(I31)/IF($Z$1,SUM(G31),SUM(F31))*100,2),"")</f>
        <v/>
      </c>
      <c r="K31" s="267"/>
    </row>
    <row r="32" customFormat="false" ht="15" hidden="false" customHeight="true" outlineLevel="0" collapsed="false">
      <c r="A32" s="266"/>
      <c r="B32" s="267"/>
      <c r="C32" s="287"/>
      <c r="D32" s="287"/>
      <c r="E32" s="287"/>
      <c r="F32" s="268"/>
      <c r="G32" s="268"/>
      <c r="H32" s="268"/>
      <c r="I32" s="268" t="str">
        <f aca="false">IF(SUM(H32)-IF($Z$1,SUM(G32),SUM(F32))=0,"",SUM(H32)-IF($Z$1,SUM(G32),SUM(F32)))</f>
        <v/>
      </c>
      <c r="J32" s="269" t="str">
        <f aca="false">IF(AND(IF($Z$1,SUM(G32),SUM(F32))&gt;0,SUM(I32)&lt;&gt;0),ROUND(SUM(I32)/IF($Z$1,SUM(G32),SUM(F32))*100,2),"")</f>
        <v/>
      </c>
      <c r="K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2"/>
      <c r="F33" s="274" t="n">
        <f aca="false">SUM(F8:F32)</f>
        <v>0</v>
      </c>
      <c r="G33" s="274" t="n">
        <f aca="false">SUM(G8:G32)</f>
        <v>0</v>
      </c>
      <c r="H33" s="274" t="n">
        <f aca="false">SUM(H8:H32)</f>
        <v>0</v>
      </c>
      <c r="I33" s="268" t="str">
        <f aca="false">IF(SUM(H33)-IF($Z$1,SUM(G33),SUM(F33))=0,"",SUM(H33)-IF($Z$1,SUM(G33),SUM(F33)))</f>
        <v/>
      </c>
      <c r="J33" s="269" t="str">
        <f aca="false">IF(AND(IF($Z$1,SUM(G33),SUM(F33))&gt;0,SUM(I33)&lt;&gt;0),ROUND(SUM(I33)/IF($Z$1,SUM(G33),SUM(F33))*100,2),"")</f>
        <v/>
      </c>
      <c r="K33" s="288"/>
    </row>
    <row r="34" customFormat="false" ht="16.5" hidden="true" customHeight="true" outlineLevel="0" collapsed="false">
      <c r="A34" s="266"/>
      <c r="B34" s="267"/>
      <c r="C34" s="287"/>
      <c r="D34" s="287"/>
      <c r="E34" s="287"/>
      <c r="F34" s="268"/>
      <c r="G34" s="268"/>
      <c r="H34" s="268"/>
      <c r="I34" s="268" t="str">
        <f aca="false">IF(SUM(H34)-IF($Z$1,SUM(G34),SUM(F34))=0,"",SUM(H34)-IF($Z$1,SUM(G34),SUM(F34)))</f>
        <v/>
      </c>
      <c r="J34" s="269" t="str">
        <f aca="false">IF(AND(IF($Z$1,SUM(G34),SUM(F34))&gt;0,SUM(I34)&lt;&gt;0),ROUND(SUM(I34)/IF($Z$1,SUM(G34),SUM(F34))*100,2),"")</f>
        <v/>
      </c>
      <c r="K34" s="267"/>
    </row>
    <row r="35" customFormat="false" ht="16.5" hidden="true" customHeight="true" outlineLevel="0" collapsed="false">
      <c r="A35" s="266"/>
      <c r="B35" s="267"/>
      <c r="C35" s="287"/>
      <c r="D35" s="287"/>
      <c r="E35" s="287"/>
      <c r="F35" s="268"/>
      <c r="G35" s="268"/>
      <c r="H35" s="268"/>
      <c r="I35" s="268" t="str">
        <f aca="false">IF(SUM(H35)-IF($Z$1,SUM(G35),SUM(F35))=0,"",SUM(H35)-IF($Z$1,SUM(G35),SUM(F35)))</f>
        <v/>
      </c>
      <c r="J35" s="269" t="str">
        <f aca="false">IF(AND(IF($Z$1,SUM(G35),SUM(F35))&gt;0,SUM(I35)&lt;&gt;0),ROUND(SUM(I35)/IF($Z$1,SUM(G35),SUM(F35))*100,2),"")</f>
        <v/>
      </c>
      <c r="K35" s="267"/>
    </row>
    <row r="36" customFormat="false" ht="16.5" hidden="true" customHeight="true" outlineLevel="0" collapsed="false">
      <c r="A36" s="266"/>
      <c r="B36" s="267"/>
      <c r="C36" s="287"/>
      <c r="D36" s="287"/>
      <c r="E36" s="287"/>
      <c r="F36" s="268"/>
      <c r="G36" s="268"/>
      <c r="H36" s="268"/>
      <c r="I36" s="268" t="str">
        <f aca="false">IF(SUM(H36)-IF($Z$1,SUM(G36),SUM(F36))=0,"",SUM(H36)-IF($Z$1,SUM(G36),SUM(F36)))</f>
        <v/>
      </c>
      <c r="J36" s="269" t="str">
        <f aca="false">IF(AND(IF($Z$1,SUM(G36),SUM(F36))&gt;0,SUM(I36)&lt;&gt;0),ROUND(SUM(I36)/IF($Z$1,SUM(G36),SUM(F36))*100,2),"")</f>
        <v/>
      </c>
      <c r="K36" s="267"/>
    </row>
    <row r="37" customFormat="false" ht="16.5" hidden="true" customHeight="true" outlineLevel="0" collapsed="false">
      <c r="A37" s="266"/>
      <c r="B37" s="267"/>
      <c r="C37" s="287"/>
      <c r="D37" s="287"/>
      <c r="E37" s="287"/>
      <c r="F37" s="268"/>
      <c r="G37" s="268"/>
      <c r="H37" s="268"/>
      <c r="I37" s="268" t="str">
        <f aca="false">IF(SUM(H37)-IF($Z$1,SUM(G37),SUM(F37))=0,"",SUM(H37)-IF($Z$1,SUM(G37),SUM(F37)))</f>
        <v/>
      </c>
      <c r="J37" s="269" t="str">
        <f aca="false">IF(AND(IF($Z$1,SUM(G37),SUM(F37))&gt;0,SUM(I37)&lt;&gt;0),ROUND(SUM(I37)/IF($Z$1,SUM(G37),SUM(F37))*100,2),"")</f>
        <v/>
      </c>
      <c r="K37" s="267"/>
    </row>
    <row r="38" customFormat="false" ht="16.5" hidden="true" customHeight="true" outlineLevel="0" collapsed="false">
      <c r="A38" s="266"/>
      <c r="B38" s="267"/>
      <c r="C38" s="287"/>
      <c r="D38" s="287"/>
      <c r="E38" s="287"/>
      <c r="F38" s="268"/>
      <c r="G38" s="268"/>
      <c r="H38" s="268"/>
      <c r="I38" s="268" t="str">
        <f aca="false">IF(SUM(H38)-IF($Z$1,SUM(G38),SUM(F38))=0,"",SUM(H38)-IF($Z$1,SUM(G38),SUM(F38)))</f>
        <v/>
      </c>
      <c r="J38" s="269" t="str">
        <f aca="false">IF(AND(IF($Z$1,SUM(G38),SUM(F38))&gt;0,SUM(I38)&lt;&gt;0),ROUND(SUM(I38)/IF($Z$1,SUM(G38),SUM(F38))*100,2),"")</f>
        <v/>
      </c>
      <c r="K38" s="267"/>
    </row>
    <row r="39" customFormat="false" ht="16.5" hidden="true" customHeight="true" outlineLevel="0" collapsed="false">
      <c r="A39" s="266"/>
      <c r="B39" s="267"/>
      <c r="C39" s="287"/>
      <c r="D39" s="287"/>
      <c r="E39" s="287"/>
      <c r="F39" s="268"/>
      <c r="G39" s="268"/>
      <c r="H39" s="268"/>
      <c r="I39" s="268" t="str">
        <f aca="false">IF(SUM(H39)-IF($Z$1,SUM(G39),SUM(F39))=0,"",SUM(H39)-IF($Z$1,SUM(G39),SUM(F39)))</f>
        <v/>
      </c>
      <c r="J39" s="269" t="str">
        <f aca="false">IF(AND(IF($Z$1,SUM(G39),SUM(F39))&gt;0,SUM(I39)&lt;&gt;0),ROUND(SUM(I39)/IF($Z$1,SUM(G39),SUM(F39))*100,2),"")</f>
        <v/>
      </c>
      <c r="K39" s="267"/>
    </row>
    <row r="40" customFormat="false" ht="16.5" hidden="true" customHeight="true" outlineLevel="0" collapsed="false">
      <c r="A40" s="266"/>
      <c r="B40" s="267"/>
      <c r="C40" s="287"/>
      <c r="D40" s="287"/>
      <c r="E40" s="287"/>
      <c r="F40" s="268"/>
      <c r="G40" s="268"/>
      <c r="H40" s="268"/>
      <c r="I40" s="268" t="str">
        <f aca="false">IF(SUM(H40)-IF($Z$1,SUM(G40),SUM(F40))=0,"",SUM(H40)-IF($Z$1,SUM(G40),SUM(F40)))</f>
        <v/>
      </c>
      <c r="J40" s="269" t="str">
        <f aca="false">IF(AND(IF($Z$1,SUM(G40),SUM(F40))&gt;0,SUM(I40)&lt;&gt;0),ROUND(SUM(I40)/IF($Z$1,SUM(G40),SUM(F40))*100,2),"")</f>
        <v/>
      </c>
      <c r="K40" s="267"/>
    </row>
    <row r="41" customFormat="false" ht="16.5" hidden="true" customHeight="true" outlineLevel="0" collapsed="false">
      <c r="A41" s="266"/>
      <c r="B41" s="267"/>
      <c r="C41" s="287"/>
      <c r="D41" s="287"/>
      <c r="E41" s="287"/>
      <c r="F41" s="268"/>
      <c r="G41" s="268"/>
      <c r="H41" s="268"/>
      <c r="I41" s="268" t="str">
        <f aca="false">IF(SUM(H41)-IF($Z$1,SUM(G41),SUM(F41))=0,"",SUM(H41)-IF($Z$1,SUM(G41),SUM(F41)))</f>
        <v/>
      </c>
      <c r="J41" s="269" t="str">
        <f aca="false">IF(AND(IF($Z$1,SUM(G41),SUM(F41))&gt;0,SUM(I41)&lt;&gt;0),ROUND(SUM(I41)/IF($Z$1,SUM(G41),SUM(F41))*100,2),"")</f>
        <v/>
      </c>
      <c r="K41" s="267"/>
    </row>
    <row r="42" customFormat="false" ht="16.5" hidden="true" customHeight="true" outlineLevel="0" collapsed="false">
      <c r="A42" s="266"/>
      <c r="B42" s="267"/>
      <c r="C42" s="287"/>
      <c r="D42" s="287"/>
      <c r="E42" s="287"/>
      <c r="F42" s="268"/>
      <c r="G42" s="268"/>
      <c r="H42" s="268"/>
      <c r="I42" s="268" t="str">
        <f aca="false">IF(SUM(H42)-IF($Z$1,SUM(G42),SUM(F42))=0,"",SUM(H42)-IF($Z$1,SUM(G42),SUM(F42)))</f>
        <v/>
      </c>
      <c r="J42" s="269" t="str">
        <f aca="false">IF(AND(IF($Z$1,SUM(G42),SUM(F42))&gt;0,SUM(I42)&lt;&gt;0),ROUND(SUM(I42)/IF($Z$1,SUM(G42),SUM(F42))*100,2),"")</f>
        <v/>
      </c>
      <c r="K42" s="267"/>
    </row>
    <row r="43" customFormat="false" ht="16.5" hidden="true" customHeight="true" outlineLevel="0" collapsed="false">
      <c r="A43" s="266"/>
      <c r="B43" s="267"/>
      <c r="C43" s="287"/>
      <c r="D43" s="287"/>
      <c r="E43" s="287"/>
      <c r="F43" s="268"/>
      <c r="G43" s="268"/>
      <c r="H43" s="268"/>
      <c r="I43" s="268" t="str">
        <f aca="false">IF(SUM(H43)-IF($Z$1,SUM(G43),SUM(F43))=0,"",SUM(H43)-IF($Z$1,SUM(G43),SUM(F43)))</f>
        <v/>
      </c>
      <c r="J43" s="269" t="str">
        <f aca="false">IF(AND(IF($Z$1,SUM(G43),SUM(F43))&gt;0,SUM(I43)&lt;&gt;0),ROUND(SUM(I43)/IF($Z$1,SUM(G43),SUM(F43))*100,2),"")</f>
        <v/>
      </c>
      <c r="K43" s="267"/>
    </row>
    <row r="44" customFormat="false" ht="16.5" hidden="true" customHeight="true" outlineLevel="0" collapsed="false">
      <c r="A44" s="266"/>
      <c r="B44" s="267"/>
      <c r="C44" s="287"/>
      <c r="D44" s="287"/>
      <c r="E44" s="287"/>
      <c r="F44" s="268"/>
      <c r="G44" s="268"/>
      <c r="H44" s="268"/>
      <c r="I44" s="268" t="str">
        <f aca="false">IF(SUM(H44)-IF($Z$1,SUM(G44),SUM(F44))=0,"",SUM(H44)-IF($Z$1,SUM(G44),SUM(F44)))</f>
        <v/>
      </c>
      <c r="J44" s="269" t="str">
        <f aca="false">IF(AND(IF($Z$1,SUM(G44),SUM(F44))&gt;0,SUM(I44)&lt;&gt;0),ROUND(SUM(I44)/IF($Z$1,SUM(G44),SUM(F44))*100,2),"")</f>
        <v/>
      </c>
      <c r="K44" s="267"/>
    </row>
    <row r="45" customFormat="false" ht="16.5" hidden="true" customHeight="true" outlineLevel="0" collapsed="false">
      <c r="A45" s="266"/>
      <c r="B45" s="267"/>
      <c r="C45" s="287"/>
      <c r="D45" s="287"/>
      <c r="E45" s="287"/>
      <c r="F45" s="268"/>
      <c r="G45" s="268"/>
      <c r="H45" s="268"/>
      <c r="I45" s="268" t="str">
        <f aca="false">IF(SUM(H45)-IF($Z$1,SUM(G45),SUM(F45))=0,"",SUM(H45)-IF($Z$1,SUM(G45),SUM(F45)))</f>
        <v/>
      </c>
      <c r="J45" s="269" t="str">
        <f aca="false">IF(AND(IF($Z$1,SUM(G45),SUM(F45))&gt;0,SUM(I45)&lt;&gt;0),ROUND(SUM(I45)/IF($Z$1,SUM(G45),SUM(F45))*100,2),"")</f>
        <v/>
      </c>
      <c r="K45" s="267"/>
    </row>
    <row r="46" customFormat="false" ht="16.5" hidden="true" customHeight="true" outlineLevel="0" collapsed="false">
      <c r="A46" s="266"/>
      <c r="B46" s="267"/>
      <c r="C46" s="287"/>
      <c r="D46" s="287"/>
      <c r="E46" s="287"/>
      <c r="F46" s="268"/>
      <c r="G46" s="268"/>
      <c r="H46" s="268"/>
      <c r="I46" s="268" t="str">
        <f aca="false">IF(SUM(H46)-IF($Z$1,SUM(G46),SUM(F46))=0,"",SUM(H46)-IF($Z$1,SUM(G46),SUM(F46)))</f>
        <v/>
      </c>
      <c r="J46" s="269" t="str">
        <f aca="false">IF(AND(IF($Z$1,SUM(G46),SUM(F46))&gt;0,SUM(I46)&lt;&gt;0),ROUND(SUM(I46)/IF($Z$1,SUM(G46),SUM(F46))*100,2),"")</f>
        <v/>
      </c>
      <c r="K46" s="267"/>
    </row>
    <row r="47" customFormat="false" ht="16.5" hidden="true" customHeight="true" outlineLevel="0" collapsed="false">
      <c r="A47" s="266"/>
      <c r="B47" s="267"/>
      <c r="C47" s="287"/>
      <c r="D47" s="287"/>
      <c r="E47" s="287"/>
      <c r="F47" s="268"/>
      <c r="G47" s="268"/>
      <c r="H47" s="268"/>
      <c r="I47" s="268" t="str">
        <f aca="false">IF(SUM(H47)-IF($Z$1,SUM(G47),SUM(F47))=0,"",SUM(H47)-IF($Z$1,SUM(G47),SUM(F47)))</f>
        <v/>
      </c>
      <c r="J47" s="269" t="str">
        <f aca="false">IF(AND(IF($Z$1,SUM(G47),SUM(F47))&gt;0,SUM(I47)&lt;&gt;0),ROUND(SUM(I47)/IF($Z$1,SUM(G47),SUM(F47))*100,2),"")</f>
        <v/>
      </c>
      <c r="K47" s="267"/>
    </row>
    <row r="48" customFormat="false" ht="16.5" hidden="true" customHeight="true" outlineLevel="0" collapsed="false">
      <c r="A48" s="266"/>
      <c r="B48" s="267"/>
      <c r="C48" s="287"/>
      <c r="D48" s="287"/>
      <c r="E48" s="287"/>
      <c r="F48" s="268"/>
      <c r="G48" s="268"/>
      <c r="H48" s="268"/>
      <c r="I48" s="268" t="str">
        <f aca="false">IF(SUM(H48)-IF($Z$1,SUM(G48),SUM(F48))=0,"",SUM(H48)-IF($Z$1,SUM(G48),SUM(F48)))</f>
        <v/>
      </c>
      <c r="J48" s="269" t="str">
        <f aca="false">IF(AND(IF($Z$1,SUM(G48),SUM(F48))&gt;0,SUM(I48)&lt;&gt;0),ROUND(SUM(I48)/IF($Z$1,SUM(G48),SUM(F48))*100,2),"")</f>
        <v/>
      </c>
      <c r="K48" s="267"/>
    </row>
    <row r="49" customFormat="false" ht="16.5" hidden="true" customHeight="true" outlineLevel="0" collapsed="false">
      <c r="A49" s="266"/>
      <c r="B49" s="267"/>
      <c r="C49" s="287"/>
      <c r="D49" s="287"/>
      <c r="E49" s="287"/>
      <c r="F49" s="268"/>
      <c r="G49" s="268"/>
      <c r="H49" s="268"/>
      <c r="I49" s="268" t="str">
        <f aca="false">IF(SUM(H49)-IF($Z$1,SUM(G49),SUM(F49))=0,"",SUM(H49)-IF($Z$1,SUM(G49),SUM(F49)))</f>
        <v/>
      </c>
      <c r="J49" s="269" t="str">
        <f aca="false">IF(AND(IF($Z$1,SUM(G49),SUM(F49))&gt;0,SUM(I49)&lt;&gt;0),ROUND(SUM(I49)/IF($Z$1,SUM(G49),SUM(F49))*100,2),"")</f>
        <v/>
      </c>
      <c r="K49" s="267"/>
    </row>
    <row r="50" customFormat="false" ht="16.5" hidden="true" customHeight="true" outlineLevel="0" collapsed="false">
      <c r="A50" s="266"/>
      <c r="B50" s="267"/>
      <c r="C50" s="287"/>
      <c r="D50" s="287"/>
      <c r="E50" s="287"/>
      <c r="F50" s="268"/>
      <c r="G50" s="268"/>
      <c r="H50" s="268"/>
      <c r="I50" s="268" t="str">
        <f aca="false">IF(SUM(H50)-IF($Z$1,SUM(G50),SUM(F50))=0,"",SUM(H50)-IF($Z$1,SUM(G50),SUM(F50)))</f>
        <v/>
      </c>
      <c r="J50" s="269" t="str">
        <f aca="false">IF(AND(IF($Z$1,SUM(G50),SUM(F50))&gt;0,SUM(I50)&lt;&gt;0),ROUND(SUM(I50)/IF($Z$1,SUM(G50),SUM(F50))*100,2),"")</f>
        <v/>
      </c>
      <c r="K50" s="267"/>
    </row>
    <row r="51" customFormat="false" ht="16.5" hidden="true" customHeight="true" outlineLevel="0" collapsed="false">
      <c r="A51" s="266"/>
      <c r="B51" s="267"/>
      <c r="C51" s="287"/>
      <c r="D51" s="287"/>
      <c r="E51" s="287"/>
      <c r="F51" s="268"/>
      <c r="G51" s="268"/>
      <c r="H51" s="268"/>
      <c r="I51" s="268" t="str">
        <f aca="false">IF(SUM(H51)-IF($Z$1,SUM(G51),SUM(F51))=0,"",SUM(H51)-IF($Z$1,SUM(G51),SUM(F51)))</f>
        <v/>
      </c>
      <c r="J51" s="269" t="str">
        <f aca="false">IF(AND(IF($Z$1,SUM(G51),SUM(F51))&gt;0,SUM(I51)&lt;&gt;0),ROUND(SUM(I51)/IF($Z$1,SUM(G51),SUM(F51))*100,2),"")</f>
        <v/>
      </c>
      <c r="K51" s="267"/>
    </row>
    <row r="52" customFormat="false" ht="16.5" hidden="true" customHeight="true" outlineLevel="0" collapsed="false">
      <c r="A52" s="266"/>
      <c r="B52" s="267"/>
      <c r="C52" s="287"/>
      <c r="D52" s="287"/>
      <c r="E52" s="287"/>
      <c r="F52" s="268"/>
      <c r="G52" s="268"/>
      <c r="H52" s="268"/>
      <c r="I52" s="268" t="str">
        <f aca="false">IF(SUM(H52)-IF($Z$1,SUM(G52),SUM(F52))=0,"",SUM(H52)-IF($Z$1,SUM(G52),SUM(F52)))</f>
        <v/>
      </c>
      <c r="J52" s="269" t="str">
        <f aca="false">IF(AND(IF($Z$1,SUM(G52),SUM(F52))&gt;0,SUM(I52)&lt;&gt;0),ROUND(SUM(I52)/IF($Z$1,SUM(G52),SUM(F52))*100,2),"")</f>
        <v/>
      </c>
      <c r="K52" s="267"/>
    </row>
    <row r="53" customFormat="false" ht="16.5" hidden="true" customHeight="true" outlineLevel="0" collapsed="false">
      <c r="A53" s="266"/>
      <c r="B53" s="267"/>
      <c r="C53" s="287"/>
      <c r="D53" s="287"/>
      <c r="E53" s="287"/>
      <c r="F53" s="268"/>
      <c r="G53" s="268"/>
      <c r="H53" s="268"/>
      <c r="I53" s="268" t="str">
        <f aca="false">IF(SUM(H53)-IF($Z$1,SUM(G53),SUM(F53))=0,"",SUM(H53)-IF($Z$1,SUM(G53),SUM(F53)))</f>
        <v/>
      </c>
      <c r="J53" s="269" t="str">
        <f aca="false">IF(AND(IF($Z$1,SUM(G53),SUM(F53))&gt;0,SUM(I53)&lt;&gt;0),ROUND(SUM(I53)/IF($Z$1,SUM(G53),SUM(F53))*100,2),"")</f>
        <v/>
      </c>
      <c r="K53" s="267"/>
    </row>
    <row r="54" customFormat="false" ht="16.5" hidden="true" customHeight="true" outlineLevel="0" collapsed="false">
      <c r="A54" s="266"/>
      <c r="B54" s="267"/>
      <c r="C54" s="287"/>
      <c r="D54" s="287"/>
      <c r="E54" s="287"/>
      <c r="F54" s="268"/>
      <c r="G54" s="268"/>
      <c r="H54" s="268"/>
      <c r="I54" s="268" t="str">
        <f aca="false">IF(SUM(H54)-IF($Z$1,SUM(G54),SUM(F54))=0,"",SUM(H54)-IF($Z$1,SUM(G54),SUM(F54)))</f>
        <v/>
      </c>
      <c r="J54" s="269" t="str">
        <f aca="false">IF(AND(IF($Z$1,SUM(G54),SUM(F54))&gt;0,SUM(I54)&lt;&gt;0),ROUND(SUM(I54)/IF($Z$1,SUM(G54),SUM(F54))*100,2),"")</f>
        <v/>
      </c>
      <c r="K54" s="267"/>
    </row>
    <row r="55" customFormat="false" ht="16.5" hidden="true" customHeight="true" outlineLevel="0" collapsed="false">
      <c r="A55" s="266"/>
      <c r="B55" s="267"/>
      <c r="C55" s="287"/>
      <c r="D55" s="287"/>
      <c r="E55" s="287"/>
      <c r="F55" s="268"/>
      <c r="G55" s="268"/>
      <c r="H55" s="268"/>
      <c r="I55" s="268" t="str">
        <f aca="false">IF(SUM(H55)-IF($Z$1,SUM(G55),SUM(F55))=0,"",SUM(H55)-IF($Z$1,SUM(G55),SUM(F55)))</f>
        <v/>
      </c>
      <c r="J55" s="269" t="str">
        <f aca="false">IF(AND(IF($Z$1,SUM(G55),SUM(F55))&gt;0,SUM(I55)&lt;&gt;0),ROUND(SUM(I55)/IF($Z$1,SUM(G55),SUM(F55))*100,2),"")</f>
        <v/>
      </c>
      <c r="K55" s="267"/>
    </row>
    <row r="56" customFormat="false" ht="16.5" hidden="true" customHeight="true" outlineLevel="0" collapsed="false">
      <c r="A56" s="266"/>
      <c r="B56" s="267"/>
      <c r="C56" s="287"/>
      <c r="D56" s="287"/>
      <c r="E56" s="287"/>
      <c r="F56" s="268"/>
      <c r="G56" s="268"/>
      <c r="H56" s="268"/>
      <c r="I56" s="268" t="str">
        <f aca="false">IF(SUM(H56)-IF($Z$1,SUM(G56),SUM(F56))=0,"",SUM(H56)-IF($Z$1,SUM(G56),SUM(F56)))</f>
        <v/>
      </c>
      <c r="J56" s="269" t="str">
        <f aca="false">IF(AND(IF($Z$1,SUM(G56),SUM(F56))&gt;0,SUM(I56)&lt;&gt;0),ROUND(SUM(I56)/IF($Z$1,SUM(G56),SUM(F56))*100,2),"")</f>
        <v/>
      </c>
      <c r="K56" s="267"/>
    </row>
    <row r="57" customFormat="false" ht="16.5" hidden="true" customHeight="true" outlineLevel="0" collapsed="false">
      <c r="A57" s="266"/>
      <c r="B57" s="267"/>
      <c r="C57" s="287"/>
      <c r="D57" s="287"/>
      <c r="E57" s="287"/>
      <c r="F57" s="268"/>
      <c r="G57" s="268"/>
      <c r="H57" s="268"/>
      <c r="I57" s="268" t="str">
        <f aca="false">IF(SUM(H57)-IF($Z$1,SUM(G57),SUM(F57))=0,"",SUM(H57)-IF($Z$1,SUM(G57),SUM(F57)))</f>
        <v/>
      </c>
      <c r="J57" s="269" t="str">
        <f aca="false">IF(AND(IF($Z$1,SUM(G57),SUM(F57))&gt;0,SUM(I57)&lt;&gt;0),ROUND(SUM(I57)/IF($Z$1,SUM(G57),SUM(F57))*100,2),"")</f>
        <v/>
      </c>
      <c r="K57" s="267"/>
    </row>
    <row r="58" customFormat="false" ht="16.5" hidden="true" customHeight="true" outlineLevel="0" collapsed="false">
      <c r="A58" s="266"/>
      <c r="B58" s="267"/>
      <c r="C58" s="287"/>
      <c r="D58" s="287"/>
      <c r="E58" s="287"/>
      <c r="F58" s="268"/>
      <c r="G58" s="268"/>
      <c r="H58" s="268"/>
      <c r="I58" s="268" t="str">
        <f aca="false">IF(SUM(H58)-IF($Z$1,SUM(G58),SUM(F58))=0,"",SUM(H58)-IF($Z$1,SUM(G58),SUM(F58)))</f>
        <v/>
      </c>
      <c r="J58" s="269" t="str">
        <f aca="false">IF(AND(IF($Z$1,SUM(G58),SUM(F58))&gt;0,SUM(I58)&lt;&gt;0),ROUND(SUM(I58)/IF($Z$1,SUM(G58),SUM(F58))*100,2),"")</f>
        <v/>
      </c>
      <c r="K58" s="267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2"/>
      <c r="F59" s="274" t="n">
        <f aca="false">SUM(F34:F58)</f>
        <v>0</v>
      </c>
      <c r="G59" s="274" t="n">
        <f aca="false">SUM(G34:G58)</f>
        <v>0</v>
      </c>
      <c r="H59" s="274" t="n">
        <f aca="false">SUM(H34:H58)</f>
        <v>0</v>
      </c>
      <c r="I59" s="268" t="str">
        <f aca="false">IF(SUM(H59)-IF($Z$1,SUM(G59),SUM(F59))=0,"",SUM(H59)-IF($Z$1,SUM(G59),SUM(F59)))</f>
        <v/>
      </c>
      <c r="J59" s="269" t="str">
        <f aca="false">IF(AND(IF($Z$1,SUM(G59),SUM(F59))&gt;0,SUM(I59)&lt;&gt;0),ROUND(SUM(I59)/IF($Z$1,SUM(G59),SUM(F59))*100,2),"")</f>
        <v/>
      </c>
      <c r="K59" s="288"/>
    </row>
    <row r="60" customFormat="false" ht="16.5" hidden="false" customHeight="true" outlineLevel="0" collapsed="false">
      <c r="A60" s="277"/>
      <c r="B60" s="278"/>
      <c r="C60" s="289"/>
      <c r="D60" s="289"/>
      <c r="E60" s="289"/>
      <c r="F60" s="279"/>
      <c r="G60" s="279"/>
      <c r="H60" s="279"/>
      <c r="I60" s="280"/>
      <c r="J60" s="281" t="str">
        <f aca="false">IF(AND(SUM(F60)&gt;0,SUM(I60)&lt;&gt;0),ROUND(SUM(I60)/SUM(F60)*100,2),"")</f>
        <v/>
      </c>
      <c r="K60" s="282"/>
    </row>
    <row r="61" customFormat="false" ht="16.5" hidden="false" customHeight="true" outlineLevel="0" collapsed="false">
      <c r="J61" s="254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8:K58 J59" type="none">
      <formula1>0</formula1>
      <formula2>0</formula2>
    </dataValidation>
  </dataValidations>
  <hyperlinks>
    <hyperlink ref="A2" location="参数!A1" display="其他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1
金额单位:人民币元</oddHeader>
    <oddFooter>&amp;L&amp;"Arial Narrow,Regular"&amp;9被评估单位(或产权持有单位)填表人:
填表日期:&amp;C&amp;"Arial Narrow,Regular"&amp;9第&amp;P+28页，共86页&amp;R&amp;9评估人员: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7.24"/>
    <col collapsed="false" customWidth="true" hidden="false" outlineLevel="0" max="2" min="2" style="290" width="33.12"/>
    <col collapsed="false" customWidth="true" hidden="false" outlineLevel="0" max="6" min="3" style="290" width="18.75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true" customHeight="true" outlineLevel="0" collapsed="false">
      <c r="A1" s="291"/>
      <c r="B1" s="291"/>
      <c r="C1" s="292"/>
      <c r="D1" s="292"/>
      <c r="E1" s="292"/>
      <c r="F1" s="292"/>
      <c r="G1" s="292"/>
      <c r="L1" s="290" t="s">
        <v>44</v>
      </c>
      <c r="Z1" s="290" t="b">
        <f aca="false">TRUE()</f>
        <v>1</v>
      </c>
    </row>
    <row r="2" s="294" customFormat="true" ht="30" hidden="false" customHeight="true" outlineLevel="0" collapsed="false">
      <c r="A2" s="293" t="s">
        <v>761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295"/>
      <c r="B3" s="295"/>
      <c r="C3" s="295"/>
      <c r="D3" s="295"/>
      <c r="E3" s="295"/>
      <c r="F3" s="295"/>
      <c r="G3" s="295"/>
    </row>
    <row r="4" customFormat="false" ht="14.1" hidden="false" customHeight="true" outlineLevel="0" collapsed="false">
      <c r="A4" s="296"/>
      <c r="B4" s="296"/>
      <c r="C4" s="296"/>
      <c r="D4" s="296"/>
      <c r="E4" s="296"/>
      <c r="F4" s="296"/>
      <c r="G4" s="297" t="s">
        <v>762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298"/>
      <c r="C5" s="78" t="str">
        <f aca="false">IF($Z$1,"              ","")&amp;"                        评估基准日:"&amp;参数!$C$5</f>
        <v>                                      评估基准日:2019年7月12日</v>
      </c>
      <c r="D5" s="78"/>
      <c r="E5" s="298"/>
      <c r="F5" s="298"/>
      <c r="G5" s="299" t="s">
        <v>763</v>
      </c>
    </row>
    <row r="6" s="301" customFormat="tru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115" t="s">
        <v>514</v>
      </c>
      <c r="G6" s="300" t="s">
        <v>515</v>
      </c>
    </row>
    <row r="7" s="302" customFormat="true" ht="15.75" hidden="false" customHeight="true" outlineLevel="0" collapsed="false">
      <c r="A7" s="300"/>
      <c r="B7" s="300"/>
      <c r="C7" s="300"/>
      <c r="D7" s="300"/>
      <c r="E7" s="300"/>
      <c r="F7" s="115"/>
      <c r="G7" s="300"/>
    </row>
    <row r="8" customFormat="false" ht="15.75" hidden="false" customHeight="true" outlineLevel="0" collapsed="false">
      <c r="A8" s="303" t="s">
        <v>764</v>
      </c>
      <c r="B8" s="304" t="s">
        <v>765</v>
      </c>
      <c r="C8" s="305" t="n">
        <f aca="false">可供出售汇总!C29</f>
        <v>0</v>
      </c>
      <c r="D8" s="305" t="n">
        <f aca="false">可供出售汇总!D29</f>
        <v>0</v>
      </c>
      <c r="E8" s="305" t="n">
        <f aca="false">可供出售汇总!E29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766</v>
      </c>
      <c r="B9" s="304" t="s">
        <v>767</v>
      </c>
      <c r="C9" s="305" t="n">
        <f aca="false">持有至到期!H35</f>
        <v>0</v>
      </c>
      <c r="D9" s="305" t="n">
        <f aca="false">持有至到期!I35</f>
        <v>0</v>
      </c>
      <c r="E9" s="305" t="n">
        <f aca="false">持有至到期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 t="s">
        <v>768</v>
      </c>
      <c r="B10" s="304" t="s">
        <v>769</v>
      </c>
      <c r="C10" s="305" t="n">
        <f aca="false">长期应收!E35</f>
        <v>0</v>
      </c>
      <c r="D10" s="305" t="n">
        <f aca="false">长期应收!F35</f>
        <v>0</v>
      </c>
      <c r="E10" s="305" t="n">
        <f aca="false">长期应收!G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 t="s">
        <v>770</v>
      </c>
      <c r="B11" s="304" t="s">
        <v>771</v>
      </c>
      <c r="C11" s="305" t="n">
        <f aca="false">股权投资!G35</f>
        <v>0</v>
      </c>
      <c r="D11" s="305" t="n">
        <f aca="false">股权投资!H35</f>
        <v>0</v>
      </c>
      <c r="E11" s="305" t="n">
        <f aca="false">股权投资!I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 t="s">
        <v>772</v>
      </c>
      <c r="B12" s="304" t="s">
        <v>222</v>
      </c>
      <c r="C12" s="305" t="n">
        <f aca="false">投资性房产1!K35+投资性房产2!K33+投资性地产1!M33+投资性地产2!M33</f>
        <v>0</v>
      </c>
      <c r="D12" s="306" t="n">
        <f aca="false">投资性房产1!M35</f>
        <v>0</v>
      </c>
      <c r="E12" s="306" t="n">
        <f aca="false">投资性房产1!P35+投资性房产2!M33+投资性地产1!O33+投资性地产2!O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 t="s">
        <v>773</v>
      </c>
      <c r="B13" s="304" t="s">
        <v>774</v>
      </c>
      <c r="C13" s="305" t="n">
        <f aca="false">固定汇总!D23</f>
        <v>0</v>
      </c>
      <c r="D13" s="306" t="n">
        <f aca="false">固定汇总!F23</f>
        <v>0</v>
      </c>
      <c r="E13" s="306" t="n">
        <f aca="false">固定汇总!H2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 t="s">
        <v>775</v>
      </c>
      <c r="B14" s="304" t="s">
        <v>776</v>
      </c>
      <c r="C14" s="305" t="n">
        <f aca="false">在建汇总!C29</f>
        <v>0</v>
      </c>
      <c r="D14" s="305" t="n">
        <f aca="false">在建汇总!D29</f>
        <v>0</v>
      </c>
      <c r="E14" s="305" t="n">
        <f aca="false">在建汇总!E29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 t="s">
        <v>777</v>
      </c>
      <c r="B15" s="304" t="s">
        <v>249</v>
      </c>
      <c r="C15" s="305" t="n">
        <f aca="false">工程物资!G35</f>
        <v>0</v>
      </c>
      <c r="D15" s="305" t="n">
        <f aca="false">工程物资!H35</f>
        <v>0</v>
      </c>
      <c r="E15" s="305" t="n">
        <f aca="false">工程物资!K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 t="s">
        <v>778</v>
      </c>
      <c r="B16" s="304" t="s">
        <v>779</v>
      </c>
      <c r="C16" s="305" t="n">
        <f aca="false">固定清理!D33</f>
        <v>0</v>
      </c>
      <c r="D16" s="305" t="n">
        <f aca="false">固定清理!E33</f>
        <v>0</v>
      </c>
      <c r="E16" s="305" t="n">
        <f aca="false">固定清理!F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 t="s">
        <v>780</v>
      </c>
      <c r="B17" s="304" t="s">
        <v>781</v>
      </c>
      <c r="C17" s="305" t="n">
        <f aca="false">生物资产!H35</f>
        <v>0</v>
      </c>
      <c r="D17" s="305" t="n">
        <f aca="false">生物资产!J35</f>
        <v>0</v>
      </c>
      <c r="E17" s="305" t="n">
        <f aca="false">生物资产!M35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 t="s">
        <v>782</v>
      </c>
      <c r="B18" s="304" t="s">
        <v>266</v>
      </c>
      <c r="C18" s="305" t="n">
        <f aca="false">油气资产!I35</f>
        <v>0</v>
      </c>
      <c r="D18" s="305" t="n">
        <f aca="false">油气资产!K35</f>
        <v>0</v>
      </c>
      <c r="E18" s="305" t="n">
        <f aca="false">油气资产!N35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 t="s">
        <v>783</v>
      </c>
      <c r="B19" s="304" t="s">
        <v>784</v>
      </c>
      <c r="C19" s="305" t="n">
        <f aca="false">无形汇总!C26</f>
        <v>0</v>
      </c>
      <c r="D19" s="305" t="n">
        <f aca="false">无形汇总!D26</f>
        <v>0</v>
      </c>
      <c r="E19" s="305" t="n">
        <f aca="false">无形汇总!E26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 t="s">
        <v>785</v>
      </c>
      <c r="B20" s="304" t="s">
        <v>289</v>
      </c>
      <c r="C20" s="305" t="n">
        <f aca="false">开发支出!D33</f>
        <v>0</v>
      </c>
      <c r="D20" s="305" t="n">
        <f aca="false">开发支出!E33</f>
        <v>0</v>
      </c>
      <c r="E20" s="305" t="n">
        <f aca="false">开发支出!F33</f>
        <v>0</v>
      </c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 t="s">
        <v>786</v>
      </c>
      <c r="B21" s="304" t="s">
        <v>296</v>
      </c>
      <c r="C21" s="305" t="n">
        <f aca="false">商誉!D35</f>
        <v>0</v>
      </c>
      <c r="D21" s="305" t="n">
        <f aca="false">商誉!E35</f>
        <v>0</v>
      </c>
      <c r="E21" s="305" t="n">
        <f aca="false">商誉!F35</f>
        <v>0</v>
      </c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 t="s">
        <v>787</v>
      </c>
      <c r="B22" s="304" t="s">
        <v>788</v>
      </c>
      <c r="C22" s="305" t="n">
        <f aca="false">长期待摊!F33</f>
        <v>0</v>
      </c>
      <c r="D22" s="305" t="n">
        <f aca="false">长期待摊!G33</f>
        <v>0</v>
      </c>
      <c r="E22" s="305" t="n">
        <f aca="false">长期待摊!I33</f>
        <v>0</v>
      </c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 t="s">
        <v>789</v>
      </c>
      <c r="B23" s="304" t="s">
        <v>790</v>
      </c>
      <c r="C23" s="305" t="n">
        <f aca="false">递延税款!D33</f>
        <v>0</v>
      </c>
      <c r="D23" s="305" t="n">
        <f aca="false">递延税款!E33</f>
        <v>0</v>
      </c>
      <c r="E23" s="305" t="n">
        <f aca="false">递延税款!F33</f>
        <v>0</v>
      </c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 t="s">
        <v>791</v>
      </c>
      <c r="B24" s="304" t="s">
        <v>792</v>
      </c>
      <c r="C24" s="305" t="n">
        <f aca="false">其他非流动!D33</f>
        <v>0</v>
      </c>
      <c r="D24" s="305" t="n">
        <f aca="false">其他非流动!E33</f>
        <v>0</v>
      </c>
      <c r="E24" s="305" t="n">
        <f aca="false">其他非流动!F33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7"/>
      <c r="B25" s="308"/>
      <c r="C25" s="305"/>
      <c r="D25" s="306"/>
      <c r="E25" s="306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7"/>
      <c r="B26" s="308"/>
      <c r="C26" s="305"/>
      <c r="D26" s="306"/>
      <c r="E26" s="306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03"/>
      <c r="B27" s="303"/>
      <c r="C27" s="305"/>
      <c r="D27" s="306"/>
      <c r="E27" s="306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03"/>
      <c r="B28" s="303"/>
      <c r="C28" s="305"/>
      <c r="D28" s="306"/>
      <c r="E28" s="306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03" t="s">
        <v>793</v>
      </c>
      <c r="B29" s="309" t="s">
        <v>794</v>
      </c>
      <c r="C29" s="305" t="n">
        <f aca="false">SUM(C8:C28)</f>
        <v>0</v>
      </c>
      <c r="D29" s="305" t="n">
        <f aca="false">SUM(D8:D28)</f>
        <v>0</v>
      </c>
      <c r="E29" s="305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143" t="str">
        <f aca="false">"被评估单位(或产权持有单位)填表人:"&amp;参数!D32</f>
        <v>被评估单位(或产权持有单位)填表人:</v>
      </c>
      <c r="B30" s="301"/>
      <c r="C30" s="301"/>
      <c r="D30" s="310"/>
      <c r="E30" s="301"/>
      <c r="F30" s="145" t="str">
        <f aca="false">"评估人员:"&amp;参数!F32</f>
        <v>评估人员:</v>
      </c>
      <c r="G30" s="145"/>
    </row>
    <row r="31" customFormat="false" ht="15.75" hidden="false" customHeight="true" outlineLevel="0" collapsed="false">
      <c r="A31" s="76" t="str">
        <f aca="false">"填表日期:"&amp;参数!E32</f>
        <v>填表日期:</v>
      </c>
      <c r="B31" s="301"/>
      <c r="C31" s="301"/>
      <c r="D31" s="301"/>
      <c r="E31" s="301"/>
      <c r="F31" s="301"/>
      <c r="G31" s="301"/>
    </row>
  </sheetData>
  <sheetProtection sheet="true" password="d171" objects="true" scenarios="true"/>
  <mergeCells count="10"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B8" location="长期投资汇总!B6" display="可供出售金融资产"/>
    <hyperlink ref="B9" location="长期投资汇总!B7" display="持有至到期投资"/>
    <hyperlink ref="B10" location="长期投资汇总!B8" display="长期应收款"/>
    <hyperlink ref="B11" location="长期投资汇总!B9" display="长期股权投资"/>
    <hyperlink ref="B12" location="长期投资汇总!B10" display="投资性房地产"/>
    <hyperlink ref="B13" location="固定资产汇总!B18" display="固定资产"/>
    <hyperlink ref="B14" location="固定资产汇总!B20" display="在建工程"/>
    <hyperlink ref="B15" location="固定资产汇总!B22" display="工程物资"/>
    <hyperlink ref="B16" location="固定资产汇总!B24" display="固定资产清理"/>
    <hyperlink ref="B17" location="固定资产汇总!B26" display="生产性生物资产"/>
    <hyperlink ref="B18" location="固定资产汇总!B28" display="油气资产"/>
    <hyperlink ref="B19" location="无形资产汇总!B10" display="无形资产"/>
    <hyperlink ref="B20" location="无形资产汇总!B12" display="开发支出"/>
    <hyperlink ref="B21" location="无形资产汇总!B14" display="商誉"/>
    <hyperlink ref="B22" location="长期待摊费用!B1" display="长期待摊费用"/>
    <hyperlink ref="B23" location="递延所得税资产!B1" display="递延所得税资产"/>
    <hyperlink ref="B24" location="其他非流动资产!B1" display="其他非流动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9页，共86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8.36"/>
    <col collapsed="false" customWidth="true" hidden="false" outlineLevel="0" max="6" min="3" style="110" width="20.24"/>
    <col collapsed="false" customWidth="true" hidden="false" outlineLevel="0" max="7" min="7" style="110" width="15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795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75" t="s">
        <v>796</v>
      </c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311" t="s">
        <v>797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"                                                      评估基准日:"&amp;参数!$C$5</f>
        <v>                                                      评估基准日:2019年7月12日</v>
      </c>
      <c r="D5" s="78"/>
      <c r="E5" s="105"/>
      <c r="F5" s="105"/>
      <c r="G5" s="312" t="s">
        <v>798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313" t="s">
        <v>799</v>
      </c>
      <c r="B8" s="314" t="s">
        <v>800</v>
      </c>
      <c r="C8" s="119" t="n">
        <f aca="false">可出售股票!H35</f>
        <v>0</v>
      </c>
      <c r="D8" s="119" t="n">
        <f aca="false">可出售股票!I35</f>
        <v>0</v>
      </c>
      <c r="E8" s="119" t="n">
        <f aca="false">可出售股票!J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313" t="s">
        <v>801</v>
      </c>
      <c r="B9" s="314" t="s">
        <v>802</v>
      </c>
      <c r="C9" s="119" t="n">
        <f aca="false">可出售债券!H35</f>
        <v>0</v>
      </c>
      <c r="D9" s="119" t="n">
        <f aca="false">可出售债券!I35</f>
        <v>0</v>
      </c>
      <c r="E9" s="119" t="n">
        <f aca="false">可出售债券!J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313" t="s">
        <v>803</v>
      </c>
      <c r="B10" s="314" t="s">
        <v>804</v>
      </c>
      <c r="C10" s="119" t="n">
        <f aca="false">可出售其他!H35</f>
        <v>0</v>
      </c>
      <c r="D10" s="119" t="n">
        <f aca="false">可出售其他!I35</f>
        <v>0</v>
      </c>
      <c r="E10" s="119" t="n">
        <f aca="false">可出售其他!J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20"/>
      <c r="B11" s="315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20"/>
      <c r="B12" s="315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20"/>
      <c r="B13" s="315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20"/>
      <c r="B14" s="315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20"/>
      <c r="B15" s="315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20"/>
      <c r="B16" s="315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20"/>
      <c r="B17" s="315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20"/>
      <c r="B18" s="315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20"/>
      <c r="B19" s="315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20"/>
      <c r="B20" s="315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20"/>
      <c r="B21" s="315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20"/>
      <c r="B22" s="315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20"/>
      <c r="B23" s="315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20"/>
      <c r="B24" s="315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20"/>
      <c r="B25" s="315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20"/>
      <c r="B26" s="315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313"/>
      <c r="B27" s="316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313"/>
      <c r="B28" s="316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313" t="s">
        <v>764</v>
      </c>
      <c r="B29" s="317" t="s">
        <v>80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76" t="str">
        <f aca="false">"被评估单位(或产权持有单位)填表人:"&amp;参数!D33</f>
        <v>被评估单位(或产权持有单位)填表人:</v>
      </c>
      <c r="B30" s="112"/>
      <c r="C30" s="112"/>
      <c r="D30" s="112"/>
      <c r="E30" s="112"/>
      <c r="F30" s="318" t="str">
        <f aca="false">"评估人员:"&amp;参数!F33</f>
        <v>评估人员:</v>
      </c>
      <c r="G30" s="318"/>
    </row>
    <row r="31" customFormat="false" ht="16.5" hidden="false" customHeight="true" outlineLevel="0" collapsed="false">
      <c r="A31" s="76" t="str">
        <f aca="false">"填表日期:"&amp;参数!E33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80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80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80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80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80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80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可供出售金融资产评估汇总表"/>
    <hyperlink ref="B8" location="可出售-股票!B1" display="可供出售金融资产-股票投资"/>
    <hyperlink ref="B9" location="可出售-债券!B1" display="可供出售金融资产-债券投资"/>
    <hyperlink ref="B10" location="可出售-其他!B1" display="可供出售金融资产-其他投资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0页，共86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10" width="17.5"/>
    <col collapsed="false" customWidth="true" hidden="false" outlineLevel="0" max="3" min="3" style="110" width="11.5"/>
    <col collapsed="false" customWidth="true" hidden="false" outlineLevel="0" max="4" min="4" style="110" width="8.87"/>
    <col collapsed="false" customWidth="false" hidden="false" outlineLevel="0" max="5" min="5" style="110" width="8.99"/>
    <col collapsed="false" customWidth="true" hidden="false" outlineLevel="0" max="6" min="6" style="110" width="8.36"/>
    <col collapsed="false" customWidth="true" hidden="false" outlineLevel="0" max="7" min="7" style="110" width="9.36"/>
    <col collapsed="false" customWidth="true" hidden="false" outlineLevel="0" max="8" min="8" style="110" width="10.74"/>
    <col collapsed="false" customWidth="true" hidden="false" outlineLevel="0" max="9" min="9" style="110" width="10.99"/>
    <col collapsed="false" customWidth="true" hidden="false" outlineLevel="0" max="10" min="10" style="110" width="11.62"/>
    <col collapsed="false" customWidth="true" hidden="false" outlineLevel="0" max="11" min="11" style="110" width="12.62"/>
    <col collapsed="false" customWidth="true" hidden="false" outlineLevel="0" max="12" min="12" style="110" width="8.36"/>
    <col collapsed="false" customWidth="true" hidden="false" outlineLevel="0" max="13" min="13" style="110" width="9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/>
      <c r="M1" s="112" t="s">
        <v>35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807</v>
      </c>
      <c r="D6" s="115" t="s">
        <v>670</v>
      </c>
      <c r="E6" s="115" t="s">
        <v>671</v>
      </c>
      <c r="F6" s="115" t="s">
        <v>808</v>
      </c>
      <c r="G6" s="115" t="s">
        <v>809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71"/>
      <c r="F16" s="171"/>
      <c r="G16" s="171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71"/>
      <c r="F27" s="171"/>
      <c r="G27" s="171"/>
      <c r="H27" s="167"/>
      <c r="I27" s="319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185"/>
      <c r="G34" s="185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184"/>
      <c r="G35" s="184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71"/>
      <c r="F55" s="171"/>
      <c r="G55" s="171"/>
      <c r="H55" s="167"/>
      <c r="I55" s="319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191"/>
      <c r="F62" s="191"/>
      <c r="G62" s="191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G8:M60 L61" type="none">
      <formula1>0</formula1>
      <formula2>0</formula2>
    </dataValidation>
  </dataValidations>
  <hyperlinks>
    <hyperlink ref="A2" location="参数!A1" display="可供出售金融资产---股票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1
金额单位:人民币元</oddHeader>
    <oddFooter>&amp;L&amp;"Arial Narrow,Regular"&amp;9被评估单位(或产权持有单位)填表人:
填表日期:&amp;C&amp;"Arial Narrow,Regular"&amp;9第&amp;P+31页，共86页&amp;R&amp;9评估人员: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320" width="23.99"/>
    <col collapsed="false" customWidth="true" hidden="false" outlineLevel="0" max="3" min="3" style="110" width="10.49"/>
    <col collapsed="false" customWidth="true" hidden="false" outlineLevel="0" max="4" min="4" style="110" width="7.37"/>
    <col collapsed="false" customWidth="true" hidden="false" outlineLevel="0" max="5" min="5" style="110" width="7.12"/>
    <col collapsed="false" customWidth="true" hidden="false" outlineLevel="0" max="6" min="6" style="150" width="8.87"/>
    <col collapsed="false" customWidth="true" hidden="false" outlineLevel="0" max="7" min="7" style="110" width="10.87"/>
    <col collapsed="false" customWidth="true" hidden="false" outlineLevel="0" max="10" min="8" style="110" width="11.5"/>
    <col collapsed="false" customWidth="true" hidden="false" outlineLevel="0" max="11" min="11" style="110" width="12.62"/>
    <col collapsed="false" customWidth="true" hidden="false" outlineLevel="0" max="12" min="12" style="110" width="7.87"/>
    <col collapsed="false" customWidth="true" hidden="false" outlineLevel="0" max="13" min="13" style="110" width="5.87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47</v>
      </c>
      <c r="F1" s="180" t="s">
        <v>450</v>
      </c>
      <c r="G1" s="112"/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1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321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321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78"/>
      <c r="C5" s="105"/>
      <c r="D5" s="105"/>
      <c r="E5" s="105"/>
      <c r="F5" s="114"/>
      <c r="G5" s="105"/>
      <c r="H5" s="105"/>
      <c r="I5" s="105"/>
      <c r="J5" s="105"/>
      <c r="K5" s="105"/>
      <c r="L5" s="105"/>
    </row>
    <row r="6" s="157" customFormat="true" ht="14.25" hidden="false" customHeight="true" outlineLevel="0" collapsed="false">
      <c r="A6" s="115" t="s">
        <v>545</v>
      </c>
      <c r="B6" s="115" t="s">
        <v>668</v>
      </c>
      <c r="C6" s="115" t="s">
        <v>813</v>
      </c>
      <c r="D6" s="115" t="s">
        <v>676</v>
      </c>
      <c r="E6" s="115" t="s">
        <v>814</v>
      </c>
      <c r="F6" s="196" t="s">
        <v>677</v>
      </c>
      <c r="G6" s="196" t="s">
        <v>815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96"/>
      <c r="G7" s="196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71"/>
      <c r="D8" s="197"/>
      <c r="E8" s="197"/>
      <c r="F8" s="169"/>
      <c r="G8" s="169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71"/>
      <c r="D9" s="197"/>
      <c r="E9" s="197"/>
      <c r="F9" s="169"/>
      <c r="G9" s="169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71"/>
      <c r="D10" s="197"/>
      <c r="E10" s="197"/>
      <c r="F10" s="169"/>
      <c r="G10" s="169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71"/>
      <c r="D11" s="197"/>
      <c r="E11" s="197"/>
      <c r="F11" s="169"/>
      <c r="G11" s="169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71"/>
      <c r="D12" s="197"/>
      <c r="E12" s="197"/>
      <c r="F12" s="169"/>
      <c r="G12" s="169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71"/>
      <c r="D13" s="197"/>
      <c r="E13" s="197"/>
      <c r="F13" s="169"/>
      <c r="G13" s="169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71"/>
      <c r="D14" s="197"/>
      <c r="E14" s="197"/>
      <c r="F14" s="169"/>
      <c r="G14" s="169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</row>
    <row r="15" customFormat="false" ht="14.25" hidden="false" customHeight="true" outlineLevel="0" collapsed="false">
      <c r="A15" s="169"/>
      <c r="B15" s="171"/>
      <c r="C15" s="171"/>
      <c r="D15" s="197"/>
      <c r="E15" s="197"/>
      <c r="F15" s="169"/>
      <c r="G15" s="169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169"/>
      <c r="B16" s="171"/>
      <c r="C16" s="171"/>
      <c r="D16" s="197"/>
      <c r="E16" s="197"/>
      <c r="F16" s="169"/>
      <c r="G16" s="169"/>
      <c r="H16" s="167"/>
      <c r="I16" s="167"/>
      <c r="J16" s="167"/>
      <c r="K16" s="167" t="str">
        <f aca="false">IF(SUM(J16)-IF($Z$1,SUM(I16),SUM(H16))=0,"",SUM(J16)-IF($Z$1,SUM(I16),SUM(H16)))</f>
        <v/>
      </c>
      <c r="L16" s="198" t="str">
        <f aca="false">IF(AND(IF($Z$1,SUM(I16),SUM(H16))&gt;0,SUM(K16)&lt;&gt;0),ROUND(SUM(K16)/IF($Z$1,SUM(I16),SUM(H16))*100,2),"")</f>
        <v/>
      </c>
      <c r="M16" s="171"/>
    </row>
    <row r="17" customFormat="false" ht="14.25" hidden="false" customHeight="true" outlineLevel="0" collapsed="false">
      <c r="A17" s="169"/>
      <c r="B17" s="171"/>
      <c r="C17" s="171"/>
      <c r="D17" s="197"/>
      <c r="E17" s="197"/>
      <c r="F17" s="169"/>
      <c r="G17" s="169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71"/>
      <c r="D18" s="197"/>
      <c r="E18" s="197"/>
      <c r="F18" s="169"/>
      <c r="G18" s="169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71"/>
      <c r="D19" s="197"/>
      <c r="E19" s="197"/>
      <c r="F19" s="169"/>
      <c r="G19" s="169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71"/>
      <c r="D20" s="197"/>
      <c r="E20" s="197"/>
      <c r="F20" s="169"/>
      <c r="G20" s="169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71"/>
      <c r="D21" s="197"/>
      <c r="E21" s="197"/>
      <c r="F21" s="169"/>
      <c r="G21" s="169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71"/>
      <c r="D22" s="197"/>
      <c r="E22" s="197"/>
      <c r="F22" s="169"/>
      <c r="G22" s="169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71"/>
      <c r="D23" s="197"/>
      <c r="E23" s="197"/>
      <c r="F23" s="169"/>
      <c r="G23" s="169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71"/>
      <c r="D24" s="197"/>
      <c r="E24" s="197"/>
      <c r="F24" s="169"/>
      <c r="G24" s="169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71"/>
      <c r="D25" s="197"/>
      <c r="E25" s="197"/>
      <c r="F25" s="169"/>
      <c r="G25" s="169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71"/>
      <c r="D26" s="197"/>
      <c r="E26" s="197"/>
      <c r="F26" s="169"/>
      <c r="G26" s="169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71"/>
      <c r="D27" s="197"/>
      <c r="E27" s="197"/>
      <c r="F27" s="169"/>
      <c r="G27" s="169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71"/>
      <c r="D28" s="197"/>
      <c r="E28" s="197"/>
      <c r="F28" s="169"/>
      <c r="G28" s="169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71"/>
      <c r="D29" s="197"/>
      <c r="E29" s="197"/>
      <c r="F29" s="169"/>
      <c r="G29" s="169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71"/>
      <c r="D30" s="197"/>
      <c r="E30" s="197"/>
      <c r="F30" s="169"/>
      <c r="G30" s="169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71"/>
      <c r="D31" s="197"/>
      <c r="E31" s="197"/>
      <c r="F31" s="169"/>
      <c r="G31" s="169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71"/>
      <c r="D32" s="197"/>
      <c r="E32" s="197"/>
      <c r="F32" s="169"/>
      <c r="G32" s="169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322"/>
      <c r="G33" s="322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323"/>
      <c r="G34" s="32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322"/>
      <c r="G35" s="32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71"/>
      <c r="D36" s="197"/>
      <c r="E36" s="197"/>
      <c r="F36" s="169"/>
      <c r="G36" s="169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71"/>
      <c r="D37" s="197"/>
      <c r="E37" s="197"/>
      <c r="F37" s="169"/>
      <c r="G37" s="169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71"/>
      <c r="D38" s="197"/>
      <c r="E38" s="197"/>
      <c r="F38" s="169"/>
      <c r="G38" s="169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71"/>
      <c r="D39" s="197"/>
      <c r="E39" s="197"/>
      <c r="F39" s="169"/>
      <c r="G39" s="169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71"/>
      <c r="D40" s="197"/>
      <c r="E40" s="197"/>
      <c r="F40" s="169"/>
      <c r="G40" s="169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71"/>
      <c r="D41" s="197"/>
      <c r="E41" s="197"/>
      <c r="F41" s="169"/>
      <c r="G41" s="169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71"/>
      <c r="D42" s="197"/>
      <c r="E42" s="197"/>
      <c r="F42" s="169"/>
      <c r="G42" s="169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71"/>
      <c r="D43" s="197"/>
      <c r="E43" s="197"/>
      <c r="F43" s="169"/>
      <c r="G43" s="169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71"/>
      <c r="D44" s="197"/>
      <c r="E44" s="197"/>
      <c r="F44" s="169"/>
      <c r="G44" s="169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71"/>
      <c r="D45" s="197"/>
      <c r="E45" s="197"/>
      <c r="F45" s="169"/>
      <c r="G45" s="169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71"/>
      <c r="D46" s="197"/>
      <c r="E46" s="197"/>
      <c r="F46" s="169"/>
      <c r="G46" s="169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71"/>
      <c r="D47" s="197"/>
      <c r="E47" s="197"/>
      <c r="F47" s="169"/>
      <c r="G47" s="169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71"/>
      <c r="D48" s="197"/>
      <c r="E48" s="197"/>
      <c r="F48" s="169"/>
      <c r="G48" s="169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71"/>
      <c r="D49" s="197"/>
      <c r="E49" s="197"/>
      <c r="F49" s="169"/>
      <c r="G49" s="169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71"/>
      <c r="D50" s="197"/>
      <c r="E50" s="197"/>
      <c r="F50" s="169"/>
      <c r="G50" s="169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71"/>
      <c r="D51" s="197"/>
      <c r="E51" s="197"/>
      <c r="F51" s="169"/>
      <c r="G51" s="169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71"/>
      <c r="D52" s="197"/>
      <c r="E52" s="197"/>
      <c r="F52" s="169"/>
      <c r="G52" s="169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71"/>
      <c r="D53" s="197"/>
      <c r="E53" s="197"/>
      <c r="F53" s="169"/>
      <c r="G53" s="169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71"/>
      <c r="D54" s="197"/>
      <c r="E54" s="197"/>
      <c r="F54" s="169"/>
      <c r="G54" s="169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71"/>
      <c r="D55" s="197"/>
      <c r="E55" s="197"/>
      <c r="F55" s="169"/>
      <c r="G55" s="169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71"/>
      <c r="D56" s="197"/>
      <c r="E56" s="197"/>
      <c r="F56" s="169"/>
      <c r="G56" s="169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71"/>
      <c r="D57" s="197"/>
      <c r="E57" s="197"/>
      <c r="F57" s="169"/>
      <c r="G57" s="169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71"/>
      <c r="D58" s="197"/>
      <c r="E58" s="197"/>
      <c r="F58" s="169"/>
      <c r="G58" s="169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71"/>
      <c r="D59" s="197"/>
      <c r="E59" s="197"/>
      <c r="F59" s="169"/>
      <c r="G59" s="169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71"/>
      <c r="D60" s="197"/>
      <c r="E60" s="197"/>
      <c r="F60" s="169"/>
      <c r="G60" s="169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322"/>
      <c r="G61" s="322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191"/>
      <c r="D62" s="200"/>
      <c r="E62" s="200"/>
      <c r="F62" s="190"/>
      <c r="G62" s="190"/>
      <c r="H62" s="192"/>
      <c r="I62" s="192"/>
      <c r="J62" s="192"/>
      <c r="K62" s="193"/>
      <c r="L62" s="201"/>
      <c r="M62" s="195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可供出售金融资产---债券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2
金额单位:人民币元</oddHeader>
    <oddFooter>&amp;L&amp;"Arial Narrow,Regular"&amp;9被评估单位(或产权持有单位)填表人:
填表日期:&amp;C&amp;"Arial Narrow,Regular"&amp;9第&amp;P+32页，共86页&amp;R&amp;9评估人员: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10" width="16.62"/>
    <col collapsed="false" customWidth="true" hidden="false" outlineLevel="0" max="3" min="3" style="110" width="10.37"/>
    <col collapsed="false" customWidth="true" hidden="false" outlineLevel="0" max="4" min="4" style="110" width="8.36"/>
    <col collapsed="false" customWidth="true" hidden="false" outlineLevel="0" max="5" min="5" style="110" width="9.24"/>
    <col collapsed="false" customWidth="false" hidden="false" outlineLevel="0" max="6" min="6" style="110" width="8.99"/>
    <col collapsed="false" customWidth="true" hidden="false" outlineLevel="0" max="7" min="7" style="110" width="11.74"/>
    <col collapsed="false" customWidth="true" hidden="false" outlineLevel="0" max="10" min="8" style="110" width="11.62"/>
    <col collapsed="false" customWidth="true" hidden="false" outlineLevel="0" max="11" min="11" style="110" width="12.87"/>
    <col collapsed="false" customWidth="true" hidden="false" outlineLevel="0" max="12" min="12" style="110" width="11.36"/>
    <col collapsed="false" customWidth="true" hidden="false" outlineLevel="0" max="13" min="13" style="110" width="4.5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36</v>
      </c>
      <c r="C1" s="112" t="n">
        <v>1</v>
      </c>
      <c r="D1" s="112"/>
      <c r="E1" s="112" t="b">
        <f aca="false">TRUE()</f>
        <v>1</v>
      </c>
      <c r="F1" s="112" t="s">
        <v>683</v>
      </c>
      <c r="G1" s="112" t="s">
        <v>506</v>
      </c>
      <c r="H1" s="112"/>
      <c r="I1" s="112"/>
      <c r="J1" s="112"/>
      <c r="K1" s="112"/>
      <c r="L1" s="112"/>
      <c r="M1" s="110" t="s">
        <v>287</v>
      </c>
      <c r="N1" s="110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81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668</v>
      </c>
      <c r="C6" s="115" t="s">
        <v>817</v>
      </c>
      <c r="D6" s="115" t="s">
        <v>670</v>
      </c>
      <c r="E6" s="115" t="s">
        <v>818</v>
      </c>
      <c r="F6" s="115" t="s">
        <v>808</v>
      </c>
      <c r="G6" s="115" t="s">
        <v>672</v>
      </c>
      <c r="H6" s="115" t="s">
        <v>511</v>
      </c>
      <c r="I6" s="115" t="s">
        <v>548</v>
      </c>
      <c r="J6" s="115" t="s">
        <v>513</v>
      </c>
      <c r="K6" s="115" t="s">
        <v>514</v>
      </c>
      <c r="L6" s="115" t="s">
        <v>515</v>
      </c>
      <c r="M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4.2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67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171"/>
    </row>
    <row r="9" customFormat="false" ht="14.2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67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171"/>
    </row>
    <row r="10" customFormat="false" ht="14.2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67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171"/>
    </row>
    <row r="11" customFormat="false" ht="14.2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67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171"/>
    </row>
    <row r="12" customFormat="false" ht="14.2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67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171"/>
    </row>
    <row r="13" customFormat="false" ht="14.2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67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171"/>
    </row>
    <row r="14" customFormat="false" ht="14.2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67"/>
      <c r="K14" s="167" t="str">
        <f aca="false">IF(SUM(J14)-IF($Z$1,SUM(I14),SUM(H14))=0,"",SUM(J14)-IF($Z$1,SUM(I14),SUM(H14)))</f>
        <v/>
      </c>
      <c r="L14" s="198" t="str">
        <f aca="false">IF(AND(IF($Z$1,SUM(I14),SUM(H14))&gt;0,SUM(K14)&lt;&gt;0),ROUND(SUM(K14)/IF($Z$1,SUM(I14),SUM(H14))*100,2),"")</f>
        <v/>
      </c>
      <c r="M14" s="171"/>
      <c r="N14" s="324"/>
    </row>
    <row r="15" customFormat="false" ht="14.2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67"/>
      <c r="K15" s="167" t="str">
        <f aca="false">IF(SUM(J15)-IF($Z$1,SUM(I15),SUM(H15))=0,"",SUM(J15)-IF($Z$1,SUM(I15),SUM(H15)))</f>
        <v/>
      </c>
      <c r="L15" s="198" t="str">
        <f aca="false">IF(AND(IF($Z$1,SUM(I15),SUM(H15))&gt;0,SUM(K15)&lt;&gt;0),ROUND(SUM(K15)/IF($Z$1,SUM(I15),SUM(H15))*100,2),"")</f>
        <v/>
      </c>
      <c r="M15" s="171"/>
    </row>
    <row r="16" customFormat="false" ht="14.25" hidden="false" customHeight="true" outlineLevel="0" collapsed="false">
      <c r="A16" s="325"/>
      <c r="B16" s="325"/>
      <c r="C16" s="325"/>
      <c r="D16" s="325"/>
      <c r="E16" s="325"/>
      <c r="F16" s="325"/>
      <c r="G16" s="325"/>
      <c r="H16" s="326"/>
      <c r="I16" s="326"/>
      <c r="J16" s="325"/>
      <c r="K16" s="325" t="str">
        <f aca="false">IF(SUM(J16)-IF($Z$1,SUM(I16),SUM(H16))=0,"",SUM(J16)-IF($Z$1,SUM(I16),SUM(H16)))</f>
        <v/>
      </c>
      <c r="L16" s="325" t="str">
        <f aca="false">IF(AND(IF($Z$1,SUM(I16),SUM(H16))&gt;0,SUM(K16)&lt;&gt;0),ROUND(SUM(K16)/IF($Z$1,SUM(I16),SUM(H16))*100,2),"")</f>
        <v/>
      </c>
      <c r="M16" s="325"/>
      <c r="N16" s="327"/>
    </row>
    <row r="17" customFormat="false" ht="14.2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67"/>
      <c r="K17" s="167" t="str">
        <f aca="false">IF(SUM(J17)-IF($Z$1,SUM(I17),SUM(H17))=0,"",SUM(J17)-IF($Z$1,SUM(I17),SUM(H17)))</f>
        <v/>
      </c>
      <c r="L17" s="198" t="str">
        <f aca="false">IF(AND(IF($Z$1,SUM(I17),SUM(H17))&gt;0,SUM(K17)&lt;&gt;0),ROUND(SUM(K17)/IF($Z$1,SUM(I17),SUM(H17))*100,2),"")</f>
        <v/>
      </c>
      <c r="M17" s="171"/>
    </row>
    <row r="18" customFormat="false" ht="14.2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67"/>
      <c r="K18" s="167" t="str">
        <f aca="false">IF(SUM(J18)-IF($Z$1,SUM(I18),SUM(H18))=0,"",SUM(J18)-IF($Z$1,SUM(I18),SUM(H18)))</f>
        <v/>
      </c>
      <c r="L18" s="198" t="str">
        <f aca="false">IF(AND(IF($Z$1,SUM(I18),SUM(H18))&gt;0,SUM(K18)&lt;&gt;0),ROUND(SUM(K18)/IF($Z$1,SUM(I18),SUM(H18))*100,2),"")</f>
        <v/>
      </c>
      <c r="M18" s="171"/>
    </row>
    <row r="19" customFormat="false" ht="14.2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67"/>
      <c r="K19" s="167" t="str">
        <f aca="false">IF(SUM(J19)-IF($Z$1,SUM(I19),SUM(H19))=0,"",SUM(J19)-IF($Z$1,SUM(I19),SUM(H19)))</f>
        <v/>
      </c>
      <c r="L19" s="198" t="str">
        <f aca="false">IF(AND(IF($Z$1,SUM(I19),SUM(H19))&gt;0,SUM(K19)&lt;&gt;0),ROUND(SUM(K19)/IF($Z$1,SUM(I19),SUM(H19))*100,2),"")</f>
        <v/>
      </c>
      <c r="M19" s="171"/>
    </row>
    <row r="20" customFormat="false" ht="14.2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67"/>
      <c r="K20" s="167" t="str">
        <f aca="false">IF(SUM(J20)-IF($Z$1,SUM(I20),SUM(H20))=0,"",SUM(J20)-IF($Z$1,SUM(I20),SUM(H20)))</f>
        <v/>
      </c>
      <c r="L20" s="198" t="str">
        <f aca="false">IF(AND(IF($Z$1,SUM(I20),SUM(H20))&gt;0,SUM(K20)&lt;&gt;0),ROUND(SUM(K20)/IF($Z$1,SUM(I20),SUM(H20))*100,2),"")</f>
        <v/>
      </c>
      <c r="M20" s="171"/>
    </row>
    <row r="21" customFormat="false" ht="14.2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67"/>
      <c r="K21" s="167" t="str">
        <f aca="false">IF(SUM(J21)-IF($Z$1,SUM(I21),SUM(H21))=0,"",SUM(J21)-IF($Z$1,SUM(I21),SUM(H21)))</f>
        <v/>
      </c>
      <c r="L21" s="198" t="str">
        <f aca="false">IF(AND(IF($Z$1,SUM(I21),SUM(H21))&gt;0,SUM(K21)&lt;&gt;0),ROUND(SUM(K21)/IF($Z$1,SUM(I21),SUM(H21))*100,2),"")</f>
        <v/>
      </c>
      <c r="M21" s="171"/>
    </row>
    <row r="22" customFormat="false" ht="14.2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67"/>
      <c r="K22" s="167" t="str">
        <f aca="false">IF(SUM(J22)-IF($Z$1,SUM(I22),SUM(H22))=0,"",SUM(J22)-IF($Z$1,SUM(I22),SUM(H22)))</f>
        <v/>
      </c>
      <c r="L22" s="198" t="str">
        <f aca="false">IF(AND(IF($Z$1,SUM(I22),SUM(H22))&gt;0,SUM(K22)&lt;&gt;0),ROUND(SUM(K22)/IF($Z$1,SUM(I22),SUM(H22))*100,2),"")</f>
        <v/>
      </c>
      <c r="M22" s="171"/>
    </row>
    <row r="23" customFormat="false" ht="14.2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67"/>
      <c r="K23" s="167" t="str">
        <f aca="false">IF(SUM(J23)-IF($Z$1,SUM(I23),SUM(H23))=0,"",SUM(J23)-IF($Z$1,SUM(I23),SUM(H23)))</f>
        <v/>
      </c>
      <c r="L23" s="198" t="str">
        <f aca="false">IF(AND(IF($Z$1,SUM(I23),SUM(H23))&gt;0,SUM(K23)&lt;&gt;0),ROUND(SUM(K23)/IF($Z$1,SUM(I23),SUM(H23))*100,2),"")</f>
        <v/>
      </c>
      <c r="M23" s="171"/>
    </row>
    <row r="24" customFormat="false" ht="14.2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67"/>
      <c r="K24" s="167" t="str">
        <f aca="false">IF(SUM(J24)-IF($Z$1,SUM(I24),SUM(H24))=0,"",SUM(J24)-IF($Z$1,SUM(I24),SUM(H24)))</f>
        <v/>
      </c>
      <c r="L24" s="198" t="str">
        <f aca="false">IF(AND(IF($Z$1,SUM(I24),SUM(H24))&gt;0,SUM(K24)&lt;&gt;0),ROUND(SUM(K24)/IF($Z$1,SUM(I24),SUM(H24))*100,2),"")</f>
        <v/>
      </c>
      <c r="M24" s="171"/>
    </row>
    <row r="25" customFormat="false" ht="14.2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67"/>
      <c r="K25" s="167" t="str">
        <f aca="false">IF(SUM(J25)-IF($Z$1,SUM(I25),SUM(H25))=0,"",SUM(J25)-IF($Z$1,SUM(I25),SUM(H25)))</f>
        <v/>
      </c>
      <c r="L25" s="198" t="str">
        <f aca="false">IF(AND(IF($Z$1,SUM(I25),SUM(H25))&gt;0,SUM(K25)&lt;&gt;0),ROUND(SUM(K25)/IF($Z$1,SUM(I25),SUM(H25))*100,2),"")</f>
        <v/>
      </c>
      <c r="M25" s="171"/>
    </row>
    <row r="26" customFormat="false" ht="14.2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67"/>
      <c r="K26" s="167" t="str">
        <f aca="false">IF(SUM(J26)-IF($Z$1,SUM(I26),SUM(H26))=0,"",SUM(J26)-IF($Z$1,SUM(I26),SUM(H26)))</f>
        <v/>
      </c>
      <c r="L26" s="198" t="str">
        <f aca="false">IF(AND(IF($Z$1,SUM(I26),SUM(H26))&gt;0,SUM(K26)&lt;&gt;0),ROUND(SUM(K26)/IF($Z$1,SUM(I26),SUM(H26))*100,2),"")</f>
        <v/>
      </c>
      <c r="M26" s="171"/>
    </row>
    <row r="27" customFormat="false" ht="14.2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67"/>
      <c r="K27" s="167" t="str">
        <f aca="false">IF(SUM(J27)-IF($Z$1,SUM(I27),SUM(H27))=0,"",SUM(J27)-IF($Z$1,SUM(I27),SUM(H27)))</f>
        <v/>
      </c>
      <c r="L27" s="198" t="str">
        <f aca="false">IF(AND(IF($Z$1,SUM(I27),SUM(H27))&gt;0,SUM(K27)&lt;&gt;0),ROUND(SUM(K27)/IF($Z$1,SUM(I27),SUM(H27))*100,2),"")</f>
        <v/>
      </c>
      <c r="M27" s="171"/>
    </row>
    <row r="28" customFormat="false" ht="14.2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67"/>
      <c r="K28" s="167" t="str">
        <f aca="false">IF(SUM(J28)-IF($Z$1,SUM(I28),SUM(H28))=0,"",SUM(J28)-IF($Z$1,SUM(I28),SUM(H28)))</f>
        <v/>
      </c>
      <c r="L28" s="198" t="str">
        <f aca="false">IF(AND(IF($Z$1,SUM(I28),SUM(H28))&gt;0,SUM(K28)&lt;&gt;0),ROUND(SUM(K28)/IF($Z$1,SUM(I28),SUM(H28))*100,2),"")</f>
        <v/>
      </c>
      <c r="M28" s="171"/>
    </row>
    <row r="29" customFormat="false" ht="14.2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67"/>
      <c r="K29" s="167" t="str">
        <f aca="false">IF(SUM(J29)-IF($Z$1,SUM(I29),SUM(H29))=0,"",SUM(J29)-IF($Z$1,SUM(I29),SUM(H29)))</f>
        <v/>
      </c>
      <c r="L29" s="198" t="str">
        <f aca="false">IF(AND(IF($Z$1,SUM(I29),SUM(H29))&gt;0,SUM(K29)&lt;&gt;0),ROUND(SUM(K29)/IF($Z$1,SUM(I29),SUM(H29))*100,2),"")</f>
        <v/>
      </c>
      <c r="M29" s="171"/>
    </row>
    <row r="30" customFormat="false" ht="14.2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67"/>
      <c r="K30" s="167" t="str">
        <f aca="false">IF(SUM(J30)-IF($Z$1,SUM(I30),SUM(H30))=0,"",SUM(J30)-IF($Z$1,SUM(I30),SUM(H30)))</f>
        <v/>
      </c>
      <c r="L30" s="198" t="str">
        <f aca="false">IF(AND(IF($Z$1,SUM(I30),SUM(H30))&gt;0,SUM(K30)&lt;&gt;0),ROUND(SUM(K30)/IF($Z$1,SUM(I30),SUM(H30))*100,2),"")</f>
        <v/>
      </c>
      <c r="M30" s="171"/>
    </row>
    <row r="31" customFormat="false" ht="14.2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67"/>
      <c r="K31" s="167" t="str">
        <f aca="false">IF(SUM(J31)-IF($Z$1,SUM(I31),SUM(H31))=0,"",SUM(J31)-IF($Z$1,SUM(I31),SUM(H31)))</f>
        <v/>
      </c>
      <c r="L31" s="198" t="str">
        <f aca="false">IF(AND(IF($Z$1,SUM(I31),SUM(H31))&gt;0,SUM(K31)&lt;&gt;0),ROUND(SUM(K31)/IF($Z$1,SUM(I31),SUM(H31))*100,2),"")</f>
        <v/>
      </c>
      <c r="M31" s="171"/>
    </row>
    <row r="32" customFormat="false" ht="14.2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67"/>
      <c r="K32" s="167" t="str">
        <f aca="false">IF(SUM(J32)-IF($Z$1,SUM(I32),SUM(H32))=0,"",SUM(J32)-IF($Z$1,SUM(I32),SUM(H32)))</f>
        <v/>
      </c>
      <c r="L32" s="198" t="str">
        <f aca="false">IF(AND(IF($Z$1,SUM(I32),SUM(H32))&gt;0,SUM(K32)&lt;&gt;0),ROUND(SUM(K32)/IF($Z$1,SUM(I32),SUM(H32))*100,2),"")</f>
        <v/>
      </c>
      <c r="M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19" t="n">
        <f aca="false">SUM(J8:J32)</f>
        <v>0</v>
      </c>
      <c r="K33" s="167" t="str">
        <f aca="false">IF(SUM(J33)-IF($Z$1,SUM(I33),SUM(H33))=0,"",SUM(J33)-IF($Z$1,SUM(I33),SUM(H33)))</f>
        <v/>
      </c>
      <c r="L33" s="198" t="str">
        <f aca="false">IF(AND(IF($Z$1,SUM(I33),SUM(H33))&gt;0,SUM(K33)&lt;&gt;0),ROUND(SUM(K33)/IF($Z$1,SUM(I33),SUM(H33))*100,2),"")</f>
        <v/>
      </c>
      <c r="M33" s="185"/>
    </row>
    <row r="34" customFormat="false" ht="11.25" hidden="false" customHeight="true" outlineLevel="0" collapsed="false">
      <c r="A34" s="142" t="s">
        <v>810</v>
      </c>
      <c r="B34" s="142"/>
      <c r="C34" s="185"/>
      <c r="D34" s="185"/>
      <c r="E34" s="185"/>
      <c r="F34" s="323"/>
      <c r="G34" s="323"/>
      <c r="H34" s="167"/>
      <c r="I34" s="167"/>
      <c r="J34" s="167"/>
      <c r="K34" s="167" t="str">
        <f aca="false">IF(SUM(J34)-IF($Z$1,SUM(I34),SUM(H34))=0,"",SUM(J34)-IF($Z$1,SUM(I34),SUM(H34)))</f>
        <v/>
      </c>
      <c r="L34" s="198" t="str">
        <f aca="false">IF(AND(IF($Z$1,SUM(I34),SUM(H34))&gt;0,SUM(K34)&lt;&gt;0),ROUND(SUM(K34)/IF($Z$1,SUM(I34),SUM(H34))*100,2),"")</f>
        <v/>
      </c>
      <c r="M34" s="185"/>
    </row>
    <row r="35" customFormat="false" ht="11.25" hidden="false" customHeight="true" outlineLevel="0" collapsed="false">
      <c r="A35" s="142" t="s">
        <v>644</v>
      </c>
      <c r="B35" s="142"/>
      <c r="C35" s="184"/>
      <c r="D35" s="184"/>
      <c r="E35" s="184"/>
      <c r="F35" s="322"/>
      <c r="G35" s="322"/>
      <c r="H35" s="119" t="n">
        <f aca="false">H33-H34</f>
        <v>0</v>
      </c>
      <c r="I35" s="119" t="n">
        <f aca="false">I33-I34</f>
        <v>0</v>
      </c>
      <c r="J35" s="119" t="n">
        <f aca="false">J33-J34</f>
        <v>0</v>
      </c>
      <c r="K35" s="167" t="str">
        <f aca="false">IF(SUM(J35)-IF($Z$1,SUM(I35),SUM(H35))=0,"",SUM(J35)-IF($Z$1,SUM(I35),SUM(H35)))</f>
        <v/>
      </c>
      <c r="L35" s="198" t="str">
        <f aca="false">IF(AND(IF($Z$1,SUM(I35),SUM(H35))&gt;0,SUM(K35)&lt;&gt;0),ROUND(SUM(K35)/IF($Z$1,SUM(I35),SUM(H35))*100,2),"")</f>
        <v/>
      </c>
      <c r="M35" s="185"/>
    </row>
    <row r="36" customFormat="false" ht="16.5" hidden="true" customHeight="true" outlineLevel="0" collapsed="false">
      <c r="A36" s="169"/>
      <c r="B36" s="171"/>
      <c r="C36" s="197"/>
      <c r="D36" s="197"/>
      <c r="E36" s="171"/>
      <c r="F36" s="171"/>
      <c r="G36" s="171"/>
      <c r="H36" s="167"/>
      <c r="I36" s="167"/>
      <c r="J36" s="167"/>
      <c r="K36" s="167" t="str">
        <f aca="false">IF(SUM(J36)-IF($Z$1,SUM(I36),SUM(H36))=0,"",SUM(J36)-IF($Z$1,SUM(I36),SUM(H36)))</f>
        <v/>
      </c>
      <c r="L36" s="198" t="str">
        <f aca="false">IF(AND(IF($Z$1,SUM(I36),SUM(H36))&gt;0,SUM(K36)&lt;&gt;0),ROUND(SUM(K36)/IF($Z$1,SUM(I36),SUM(H36))*100,2),"")</f>
        <v/>
      </c>
      <c r="M36" s="171"/>
    </row>
    <row r="37" customFormat="false" ht="16.5" hidden="true" customHeight="true" outlineLevel="0" collapsed="false">
      <c r="A37" s="169"/>
      <c r="B37" s="171"/>
      <c r="C37" s="197"/>
      <c r="D37" s="197"/>
      <c r="E37" s="171"/>
      <c r="F37" s="171"/>
      <c r="G37" s="171"/>
      <c r="H37" s="167"/>
      <c r="I37" s="167"/>
      <c r="J37" s="167"/>
      <c r="K37" s="167" t="str">
        <f aca="false">IF(SUM(J37)-IF($Z$1,SUM(I37),SUM(H37))=0,"",SUM(J37)-IF($Z$1,SUM(I37),SUM(H37)))</f>
        <v/>
      </c>
      <c r="L37" s="198" t="str">
        <f aca="false">IF(AND(IF($Z$1,SUM(I37),SUM(H37))&gt;0,SUM(K37)&lt;&gt;0),ROUND(SUM(K37)/IF($Z$1,SUM(I37),SUM(H37))*100,2),"")</f>
        <v/>
      </c>
      <c r="M37" s="171"/>
    </row>
    <row r="38" customFormat="false" ht="16.5" hidden="true" customHeight="true" outlineLevel="0" collapsed="false">
      <c r="A38" s="169"/>
      <c r="B38" s="171"/>
      <c r="C38" s="197"/>
      <c r="D38" s="197"/>
      <c r="E38" s="171"/>
      <c r="F38" s="171"/>
      <c r="G38" s="171"/>
      <c r="H38" s="167"/>
      <c r="I38" s="167"/>
      <c r="J38" s="167"/>
      <c r="K38" s="167" t="str">
        <f aca="false">IF(SUM(J38)-IF($Z$1,SUM(I38),SUM(H38))=0,"",SUM(J38)-IF($Z$1,SUM(I38),SUM(H38)))</f>
        <v/>
      </c>
      <c r="L38" s="198" t="str">
        <f aca="false">IF(AND(IF($Z$1,SUM(I38),SUM(H38))&gt;0,SUM(K38)&lt;&gt;0),ROUND(SUM(K38)/IF($Z$1,SUM(I38),SUM(H38))*100,2),"")</f>
        <v/>
      </c>
      <c r="M38" s="171"/>
    </row>
    <row r="39" customFormat="false" ht="16.5" hidden="true" customHeight="true" outlineLevel="0" collapsed="false">
      <c r="A39" s="169"/>
      <c r="B39" s="171"/>
      <c r="C39" s="197"/>
      <c r="D39" s="197"/>
      <c r="E39" s="171"/>
      <c r="F39" s="171"/>
      <c r="G39" s="171"/>
      <c r="H39" s="167"/>
      <c r="I39" s="167"/>
      <c r="J39" s="167"/>
      <c r="K39" s="167" t="str">
        <f aca="false">IF(SUM(J39)-IF($Z$1,SUM(I39),SUM(H39))=0,"",SUM(J39)-IF($Z$1,SUM(I39),SUM(H39)))</f>
        <v/>
      </c>
      <c r="L39" s="198" t="str">
        <f aca="false">IF(AND(IF($Z$1,SUM(I39),SUM(H39))&gt;0,SUM(K39)&lt;&gt;0),ROUND(SUM(K39)/IF($Z$1,SUM(I39),SUM(H39))*100,2),"")</f>
        <v/>
      </c>
      <c r="M39" s="171"/>
    </row>
    <row r="40" customFormat="false" ht="16.5" hidden="true" customHeight="true" outlineLevel="0" collapsed="false">
      <c r="A40" s="169"/>
      <c r="B40" s="171"/>
      <c r="C40" s="197"/>
      <c r="D40" s="197"/>
      <c r="E40" s="171"/>
      <c r="F40" s="171"/>
      <c r="G40" s="171"/>
      <c r="H40" s="167"/>
      <c r="I40" s="167"/>
      <c r="J40" s="167"/>
      <c r="K40" s="167" t="str">
        <f aca="false">IF(SUM(J40)-IF($Z$1,SUM(I40),SUM(H40))=0,"",SUM(J40)-IF($Z$1,SUM(I40),SUM(H40)))</f>
        <v/>
      </c>
      <c r="L40" s="198" t="str">
        <f aca="false">IF(AND(IF($Z$1,SUM(I40),SUM(H40))&gt;0,SUM(K40)&lt;&gt;0),ROUND(SUM(K40)/IF($Z$1,SUM(I40),SUM(H40))*100,2),"")</f>
        <v/>
      </c>
      <c r="M40" s="171"/>
    </row>
    <row r="41" customFormat="false" ht="16.5" hidden="true" customHeight="true" outlineLevel="0" collapsed="false">
      <c r="A41" s="169"/>
      <c r="B41" s="171"/>
      <c r="C41" s="197"/>
      <c r="D41" s="197"/>
      <c r="E41" s="171"/>
      <c r="F41" s="171"/>
      <c r="G41" s="171"/>
      <c r="H41" s="167"/>
      <c r="I41" s="167"/>
      <c r="J41" s="167"/>
      <c r="K41" s="167" t="str">
        <f aca="false">IF(SUM(J41)-IF($Z$1,SUM(I41),SUM(H41))=0,"",SUM(J41)-IF($Z$1,SUM(I41),SUM(H41)))</f>
        <v/>
      </c>
      <c r="L41" s="198" t="str">
        <f aca="false">IF(AND(IF($Z$1,SUM(I41),SUM(H41))&gt;0,SUM(K41)&lt;&gt;0),ROUND(SUM(K41)/IF($Z$1,SUM(I41),SUM(H41))*100,2),"")</f>
        <v/>
      </c>
      <c r="M41" s="171"/>
    </row>
    <row r="42" customFormat="false" ht="16.5" hidden="true" customHeight="true" outlineLevel="0" collapsed="false">
      <c r="A42" s="169"/>
      <c r="B42" s="171"/>
      <c r="C42" s="197"/>
      <c r="D42" s="197"/>
      <c r="E42" s="171"/>
      <c r="F42" s="171"/>
      <c r="G42" s="171"/>
      <c r="H42" s="167"/>
      <c r="I42" s="167"/>
      <c r="J42" s="167"/>
      <c r="K42" s="167" t="str">
        <f aca="false">IF(SUM(J42)-IF($Z$1,SUM(I42),SUM(H42))=0,"",SUM(J42)-IF($Z$1,SUM(I42),SUM(H42)))</f>
        <v/>
      </c>
      <c r="L42" s="198" t="str">
        <f aca="false">IF(AND(IF($Z$1,SUM(I42),SUM(H42))&gt;0,SUM(K42)&lt;&gt;0),ROUND(SUM(K42)/IF($Z$1,SUM(I42),SUM(H42))*100,2),"")</f>
        <v/>
      </c>
      <c r="M42" s="171"/>
    </row>
    <row r="43" customFormat="false" ht="16.5" hidden="true" customHeight="true" outlineLevel="0" collapsed="false">
      <c r="A43" s="169"/>
      <c r="B43" s="171"/>
      <c r="C43" s="197"/>
      <c r="D43" s="197"/>
      <c r="E43" s="171"/>
      <c r="F43" s="171"/>
      <c r="G43" s="171"/>
      <c r="H43" s="167"/>
      <c r="I43" s="167"/>
      <c r="J43" s="167"/>
      <c r="K43" s="167" t="str">
        <f aca="false">IF(SUM(J43)-IF($Z$1,SUM(I43),SUM(H43))=0,"",SUM(J43)-IF($Z$1,SUM(I43),SUM(H43)))</f>
        <v/>
      </c>
      <c r="L43" s="198" t="str">
        <f aca="false">IF(AND(IF($Z$1,SUM(I43),SUM(H43))&gt;0,SUM(K43)&lt;&gt;0),ROUND(SUM(K43)/IF($Z$1,SUM(I43),SUM(H43))*100,2),"")</f>
        <v/>
      </c>
      <c r="M43" s="171"/>
    </row>
    <row r="44" customFormat="false" ht="16.5" hidden="true" customHeight="true" outlineLevel="0" collapsed="false">
      <c r="A44" s="169"/>
      <c r="B44" s="171"/>
      <c r="C44" s="197"/>
      <c r="D44" s="197"/>
      <c r="E44" s="171"/>
      <c r="F44" s="171"/>
      <c r="G44" s="171"/>
      <c r="H44" s="167"/>
      <c r="I44" s="167"/>
      <c r="J44" s="167"/>
      <c r="K44" s="167" t="str">
        <f aca="false">IF(SUM(J44)-IF($Z$1,SUM(I44),SUM(H44))=0,"",SUM(J44)-IF($Z$1,SUM(I44),SUM(H44)))</f>
        <v/>
      </c>
      <c r="L44" s="198" t="str">
        <f aca="false">IF(AND(IF($Z$1,SUM(I44),SUM(H44))&gt;0,SUM(K44)&lt;&gt;0),ROUND(SUM(K44)/IF($Z$1,SUM(I44),SUM(H44))*100,2),"")</f>
        <v/>
      </c>
      <c r="M44" s="171"/>
    </row>
    <row r="45" customFormat="false" ht="16.5" hidden="true" customHeight="true" outlineLevel="0" collapsed="false">
      <c r="A45" s="169"/>
      <c r="B45" s="171"/>
      <c r="C45" s="197"/>
      <c r="D45" s="197"/>
      <c r="E45" s="171"/>
      <c r="F45" s="171"/>
      <c r="G45" s="171"/>
      <c r="H45" s="167"/>
      <c r="I45" s="167"/>
      <c r="J45" s="167"/>
      <c r="K45" s="167" t="str">
        <f aca="false">IF(SUM(J45)-IF($Z$1,SUM(I45),SUM(H45))=0,"",SUM(J45)-IF($Z$1,SUM(I45),SUM(H45)))</f>
        <v/>
      </c>
      <c r="L45" s="198" t="str">
        <f aca="false">IF(AND(IF($Z$1,SUM(I45),SUM(H45))&gt;0,SUM(K45)&lt;&gt;0),ROUND(SUM(K45)/IF($Z$1,SUM(I45),SUM(H45))*100,2),"")</f>
        <v/>
      </c>
      <c r="M45" s="171"/>
    </row>
    <row r="46" customFormat="false" ht="16.5" hidden="true" customHeight="true" outlineLevel="0" collapsed="false">
      <c r="A46" s="169"/>
      <c r="B46" s="171"/>
      <c r="C46" s="197"/>
      <c r="D46" s="197"/>
      <c r="E46" s="171"/>
      <c r="F46" s="171"/>
      <c r="G46" s="171"/>
      <c r="H46" s="167"/>
      <c r="I46" s="167"/>
      <c r="J46" s="167"/>
      <c r="K46" s="167" t="str">
        <f aca="false">IF(SUM(J46)-IF($Z$1,SUM(I46),SUM(H46))=0,"",SUM(J46)-IF($Z$1,SUM(I46),SUM(H46)))</f>
        <v/>
      </c>
      <c r="L46" s="198" t="str">
        <f aca="false">IF(AND(IF($Z$1,SUM(I46),SUM(H46))&gt;0,SUM(K46)&lt;&gt;0),ROUND(SUM(K46)/IF($Z$1,SUM(I46),SUM(H46))*100,2),"")</f>
        <v/>
      </c>
      <c r="M46" s="171"/>
    </row>
    <row r="47" customFormat="false" ht="16.5" hidden="true" customHeight="true" outlineLevel="0" collapsed="false">
      <c r="A47" s="169"/>
      <c r="B47" s="171"/>
      <c r="C47" s="197"/>
      <c r="D47" s="197"/>
      <c r="E47" s="171"/>
      <c r="F47" s="171"/>
      <c r="G47" s="171"/>
      <c r="H47" s="167"/>
      <c r="I47" s="167"/>
      <c r="J47" s="167"/>
      <c r="K47" s="167" t="str">
        <f aca="false">IF(SUM(J47)-IF($Z$1,SUM(I47),SUM(H47))=0,"",SUM(J47)-IF($Z$1,SUM(I47),SUM(H47)))</f>
        <v/>
      </c>
      <c r="L47" s="198" t="str">
        <f aca="false">IF(AND(IF($Z$1,SUM(I47),SUM(H47))&gt;0,SUM(K47)&lt;&gt;0),ROUND(SUM(K47)/IF($Z$1,SUM(I47),SUM(H47))*100,2),"")</f>
        <v/>
      </c>
      <c r="M47" s="171"/>
    </row>
    <row r="48" customFormat="false" ht="16.5" hidden="true" customHeight="true" outlineLevel="0" collapsed="false">
      <c r="A48" s="169"/>
      <c r="B48" s="171"/>
      <c r="C48" s="197"/>
      <c r="D48" s="197"/>
      <c r="E48" s="171"/>
      <c r="F48" s="171"/>
      <c r="G48" s="171"/>
      <c r="H48" s="167"/>
      <c r="I48" s="167"/>
      <c r="J48" s="167"/>
      <c r="K48" s="167" t="str">
        <f aca="false">IF(SUM(J48)-IF($Z$1,SUM(I48),SUM(H48))=0,"",SUM(J48)-IF($Z$1,SUM(I48),SUM(H48)))</f>
        <v/>
      </c>
      <c r="L48" s="198" t="str">
        <f aca="false">IF(AND(IF($Z$1,SUM(I48),SUM(H48))&gt;0,SUM(K48)&lt;&gt;0),ROUND(SUM(K48)/IF($Z$1,SUM(I48),SUM(H48))*100,2),"")</f>
        <v/>
      </c>
      <c r="M48" s="171"/>
    </row>
    <row r="49" customFormat="false" ht="16.5" hidden="true" customHeight="true" outlineLevel="0" collapsed="false">
      <c r="A49" s="169"/>
      <c r="B49" s="171"/>
      <c r="C49" s="197"/>
      <c r="D49" s="197"/>
      <c r="E49" s="171"/>
      <c r="F49" s="171"/>
      <c r="G49" s="171"/>
      <c r="H49" s="167"/>
      <c r="I49" s="167"/>
      <c r="J49" s="167"/>
      <c r="K49" s="167" t="str">
        <f aca="false">IF(SUM(J49)-IF($Z$1,SUM(I49),SUM(H49))=0,"",SUM(J49)-IF($Z$1,SUM(I49),SUM(H49)))</f>
        <v/>
      </c>
      <c r="L49" s="198" t="str">
        <f aca="false">IF(AND(IF($Z$1,SUM(I49),SUM(H49))&gt;0,SUM(K49)&lt;&gt;0),ROUND(SUM(K49)/IF($Z$1,SUM(I49),SUM(H49))*100,2),"")</f>
        <v/>
      </c>
      <c r="M49" s="171"/>
    </row>
    <row r="50" customFormat="false" ht="16.5" hidden="true" customHeight="true" outlineLevel="0" collapsed="false">
      <c r="A50" s="169"/>
      <c r="B50" s="171"/>
      <c r="C50" s="197"/>
      <c r="D50" s="197"/>
      <c r="E50" s="171"/>
      <c r="F50" s="171"/>
      <c r="G50" s="171"/>
      <c r="H50" s="167"/>
      <c r="I50" s="167"/>
      <c r="J50" s="167"/>
      <c r="K50" s="167" t="str">
        <f aca="false">IF(SUM(J50)-IF($Z$1,SUM(I50),SUM(H50))=0,"",SUM(J50)-IF($Z$1,SUM(I50),SUM(H50)))</f>
        <v/>
      </c>
      <c r="L50" s="198" t="str">
        <f aca="false">IF(AND(IF($Z$1,SUM(I50),SUM(H50))&gt;0,SUM(K50)&lt;&gt;0),ROUND(SUM(K50)/IF($Z$1,SUM(I50),SUM(H50))*100,2),"")</f>
        <v/>
      </c>
      <c r="M50" s="171"/>
    </row>
    <row r="51" customFormat="false" ht="16.5" hidden="true" customHeight="true" outlineLevel="0" collapsed="false">
      <c r="A51" s="169"/>
      <c r="B51" s="171"/>
      <c r="C51" s="197"/>
      <c r="D51" s="197"/>
      <c r="E51" s="171"/>
      <c r="F51" s="171"/>
      <c r="G51" s="171"/>
      <c r="H51" s="167"/>
      <c r="I51" s="167"/>
      <c r="J51" s="167"/>
      <c r="K51" s="167" t="str">
        <f aca="false">IF(SUM(J51)-IF($Z$1,SUM(I51),SUM(H51))=0,"",SUM(J51)-IF($Z$1,SUM(I51),SUM(H51)))</f>
        <v/>
      </c>
      <c r="L51" s="198" t="str">
        <f aca="false">IF(AND(IF($Z$1,SUM(I51),SUM(H51))&gt;0,SUM(K51)&lt;&gt;0),ROUND(SUM(K51)/IF($Z$1,SUM(I51),SUM(H51))*100,2),"")</f>
        <v/>
      </c>
      <c r="M51" s="171"/>
    </row>
    <row r="52" customFormat="false" ht="16.5" hidden="true" customHeight="true" outlineLevel="0" collapsed="false">
      <c r="A52" s="169"/>
      <c r="B52" s="171"/>
      <c r="C52" s="197"/>
      <c r="D52" s="197"/>
      <c r="E52" s="171"/>
      <c r="F52" s="171"/>
      <c r="G52" s="171"/>
      <c r="H52" s="167"/>
      <c r="I52" s="167"/>
      <c r="J52" s="167"/>
      <c r="K52" s="167" t="str">
        <f aca="false">IF(SUM(J52)-IF($Z$1,SUM(I52),SUM(H52))=0,"",SUM(J52)-IF($Z$1,SUM(I52),SUM(H52)))</f>
        <v/>
      </c>
      <c r="L52" s="198" t="str">
        <f aca="false">IF(AND(IF($Z$1,SUM(I52),SUM(H52))&gt;0,SUM(K52)&lt;&gt;0),ROUND(SUM(K52)/IF($Z$1,SUM(I52),SUM(H52))*100,2),"")</f>
        <v/>
      </c>
      <c r="M52" s="171"/>
    </row>
    <row r="53" customFormat="false" ht="16.5" hidden="true" customHeight="true" outlineLevel="0" collapsed="false">
      <c r="A53" s="169"/>
      <c r="B53" s="171"/>
      <c r="C53" s="197"/>
      <c r="D53" s="197"/>
      <c r="E53" s="171"/>
      <c r="F53" s="171"/>
      <c r="G53" s="171"/>
      <c r="H53" s="167"/>
      <c r="I53" s="167"/>
      <c r="J53" s="167"/>
      <c r="K53" s="167" t="str">
        <f aca="false">IF(SUM(J53)-IF($Z$1,SUM(I53),SUM(H53))=0,"",SUM(J53)-IF($Z$1,SUM(I53),SUM(H53)))</f>
        <v/>
      </c>
      <c r="L53" s="198" t="str">
        <f aca="false">IF(AND(IF($Z$1,SUM(I53),SUM(H53))&gt;0,SUM(K53)&lt;&gt;0),ROUND(SUM(K53)/IF($Z$1,SUM(I53),SUM(H53))*100,2),"")</f>
        <v/>
      </c>
      <c r="M53" s="171"/>
    </row>
    <row r="54" customFormat="false" ht="16.5" hidden="true" customHeight="true" outlineLevel="0" collapsed="false">
      <c r="A54" s="169"/>
      <c r="B54" s="171"/>
      <c r="C54" s="197"/>
      <c r="D54" s="197"/>
      <c r="E54" s="171"/>
      <c r="F54" s="171"/>
      <c r="G54" s="171"/>
      <c r="H54" s="167"/>
      <c r="I54" s="167"/>
      <c r="J54" s="167"/>
      <c r="K54" s="167" t="str">
        <f aca="false">IF(SUM(J54)-IF($Z$1,SUM(I54),SUM(H54))=0,"",SUM(J54)-IF($Z$1,SUM(I54),SUM(H54)))</f>
        <v/>
      </c>
      <c r="L54" s="198" t="str">
        <f aca="false">IF(AND(IF($Z$1,SUM(I54),SUM(H54))&gt;0,SUM(K54)&lt;&gt;0),ROUND(SUM(K54)/IF($Z$1,SUM(I54),SUM(H54))*100,2),"")</f>
        <v/>
      </c>
      <c r="M54" s="171"/>
    </row>
    <row r="55" customFormat="false" ht="16.5" hidden="true" customHeight="true" outlineLevel="0" collapsed="false">
      <c r="A55" s="169"/>
      <c r="B55" s="171"/>
      <c r="C55" s="197"/>
      <c r="D55" s="197"/>
      <c r="E55" s="171"/>
      <c r="F55" s="171"/>
      <c r="G55" s="171"/>
      <c r="H55" s="167"/>
      <c r="I55" s="167"/>
      <c r="J55" s="167"/>
      <c r="K55" s="167" t="str">
        <f aca="false">IF(SUM(J55)-IF($Z$1,SUM(I55),SUM(H55))=0,"",SUM(J55)-IF($Z$1,SUM(I55),SUM(H55)))</f>
        <v/>
      </c>
      <c r="L55" s="198" t="str">
        <f aca="false">IF(AND(IF($Z$1,SUM(I55),SUM(H55))&gt;0,SUM(K55)&lt;&gt;0),ROUND(SUM(K55)/IF($Z$1,SUM(I55),SUM(H55))*100,2),"")</f>
        <v/>
      </c>
      <c r="M55" s="171"/>
    </row>
    <row r="56" customFormat="false" ht="16.5" hidden="true" customHeight="true" outlineLevel="0" collapsed="false">
      <c r="A56" s="169"/>
      <c r="B56" s="171"/>
      <c r="C56" s="197"/>
      <c r="D56" s="197"/>
      <c r="E56" s="171"/>
      <c r="F56" s="171"/>
      <c r="G56" s="171"/>
      <c r="H56" s="167"/>
      <c r="I56" s="167"/>
      <c r="J56" s="167"/>
      <c r="K56" s="167" t="str">
        <f aca="false">IF(SUM(J56)-IF($Z$1,SUM(I56),SUM(H56))=0,"",SUM(J56)-IF($Z$1,SUM(I56),SUM(H56)))</f>
        <v/>
      </c>
      <c r="L56" s="198" t="str">
        <f aca="false">IF(AND(IF($Z$1,SUM(I56),SUM(H56))&gt;0,SUM(K56)&lt;&gt;0),ROUND(SUM(K56)/IF($Z$1,SUM(I56),SUM(H56))*100,2),"")</f>
        <v/>
      </c>
      <c r="M56" s="171"/>
    </row>
    <row r="57" customFormat="false" ht="16.5" hidden="true" customHeight="true" outlineLevel="0" collapsed="false">
      <c r="A57" s="169"/>
      <c r="B57" s="171"/>
      <c r="C57" s="197"/>
      <c r="D57" s="197"/>
      <c r="E57" s="171"/>
      <c r="F57" s="171"/>
      <c r="G57" s="171"/>
      <c r="H57" s="167"/>
      <c r="I57" s="167"/>
      <c r="J57" s="167"/>
      <c r="K57" s="167" t="str">
        <f aca="false">IF(SUM(J57)-IF($Z$1,SUM(I57),SUM(H57))=0,"",SUM(J57)-IF($Z$1,SUM(I57),SUM(H57)))</f>
        <v/>
      </c>
      <c r="L57" s="198" t="str">
        <f aca="false">IF(AND(IF($Z$1,SUM(I57),SUM(H57))&gt;0,SUM(K57)&lt;&gt;0),ROUND(SUM(K57)/IF($Z$1,SUM(I57),SUM(H57))*100,2),"")</f>
        <v/>
      </c>
      <c r="M57" s="171"/>
    </row>
    <row r="58" customFormat="false" ht="16.5" hidden="true" customHeight="true" outlineLevel="0" collapsed="false">
      <c r="A58" s="169"/>
      <c r="B58" s="171"/>
      <c r="C58" s="197"/>
      <c r="D58" s="197"/>
      <c r="E58" s="171"/>
      <c r="F58" s="171"/>
      <c r="G58" s="171"/>
      <c r="H58" s="167"/>
      <c r="I58" s="167"/>
      <c r="J58" s="167"/>
      <c r="K58" s="167" t="str">
        <f aca="false">IF(SUM(J58)-IF($Z$1,SUM(I58),SUM(H58))=0,"",SUM(J58)-IF($Z$1,SUM(I58),SUM(H58)))</f>
        <v/>
      </c>
      <c r="L58" s="198" t="str">
        <f aca="false">IF(AND(IF($Z$1,SUM(I58),SUM(H58))&gt;0,SUM(K58)&lt;&gt;0),ROUND(SUM(K58)/IF($Z$1,SUM(I58),SUM(H58))*100,2),"")</f>
        <v/>
      </c>
      <c r="M58" s="171"/>
    </row>
    <row r="59" customFormat="false" ht="16.5" hidden="true" customHeight="true" outlineLevel="0" collapsed="false">
      <c r="A59" s="169"/>
      <c r="B59" s="171"/>
      <c r="C59" s="197"/>
      <c r="D59" s="197"/>
      <c r="E59" s="171"/>
      <c r="F59" s="171"/>
      <c r="G59" s="171"/>
      <c r="H59" s="167"/>
      <c r="I59" s="167"/>
      <c r="J59" s="167"/>
      <c r="K59" s="167" t="str">
        <f aca="false">IF(SUM(J59)-IF($Z$1,SUM(I59),SUM(H59))=0,"",SUM(J59)-IF($Z$1,SUM(I59),SUM(H59)))</f>
        <v/>
      </c>
      <c r="L59" s="198" t="str">
        <f aca="false">IF(AND(IF($Z$1,SUM(I59),SUM(H59))&gt;0,SUM(K59)&lt;&gt;0),ROUND(SUM(K59)/IF($Z$1,SUM(I59),SUM(H59))*100,2),"")</f>
        <v/>
      </c>
      <c r="M59" s="171"/>
    </row>
    <row r="60" customFormat="false" ht="16.5" hidden="true" customHeight="true" outlineLevel="0" collapsed="false">
      <c r="A60" s="169"/>
      <c r="B60" s="171"/>
      <c r="C60" s="197"/>
      <c r="D60" s="197"/>
      <c r="E60" s="171"/>
      <c r="F60" s="171"/>
      <c r="G60" s="171"/>
      <c r="H60" s="167"/>
      <c r="I60" s="167"/>
      <c r="J60" s="167"/>
      <c r="K60" s="167" t="str">
        <f aca="false">IF(SUM(J60)-IF($Z$1,SUM(I60),SUM(H60))=0,"",SUM(J60)-IF($Z$1,SUM(I60),SUM(H60)))</f>
        <v/>
      </c>
      <c r="L60" s="198" t="str">
        <f aca="false">IF(AND(IF($Z$1,SUM(I60),SUM(H60))&gt;0,SUM(K60)&lt;&gt;0),ROUND(SUM(K60)/IF($Z$1,SUM(I60),SUM(H60))*100,2),"")</f>
        <v/>
      </c>
      <c r="M60" s="171"/>
    </row>
    <row r="61" customFormat="false" ht="16.5" hidden="true" customHeight="true" outlineLevel="0" collapsed="false">
      <c r="A61" s="142" t="s">
        <v>653</v>
      </c>
      <c r="B61" s="142"/>
      <c r="C61" s="184"/>
      <c r="D61" s="184"/>
      <c r="E61" s="184"/>
      <c r="F61" s="184"/>
      <c r="G61" s="184"/>
      <c r="H61" s="119" t="n">
        <f aca="false">SUM(H36:H60)</f>
        <v>0</v>
      </c>
      <c r="I61" s="119" t="n">
        <f aca="false">SUM(I36:I60)</f>
        <v>0</v>
      </c>
      <c r="J61" s="119" t="n">
        <f aca="false">SUM(J36:J60)</f>
        <v>0</v>
      </c>
      <c r="K61" s="167" t="str">
        <f aca="false">IF(SUM(J61)-IF($Z$1,SUM(I61),SUM(H61))=0,"",SUM(J61)-IF($Z$1,SUM(I61),SUM(H61)))</f>
        <v/>
      </c>
      <c r="L61" s="198" t="str">
        <f aca="false">IF(AND(IF($Z$1,SUM(I61),SUM(H61))&gt;0,SUM(K61)&lt;&gt;0),ROUND(SUM(K61)/IF($Z$1,SUM(I61),SUM(H61))*100,2),"")</f>
        <v/>
      </c>
      <c r="M61" s="185"/>
    </row>
    <row r="62" customFormat="false" ht="16.5" hidden="false" customHeight="true" outlineLevel="0" collapsed="false">
      <c r="A62" s="190"/>
      <c r="B62" s="191"/>
      <c r="C62" s="200"/>
      <c r="D62" s="200"/>
      <c r="E62" s="191"/>
      <c r="F62" s="191"/>
      <c r="G62" s="192"/>
      <c r="H62" s="192"/>
      <c r="I62" s="192"/>
      <c r="J62" s="201"/>
      <c r="K62" s="201"/>
      <c r="L62" s="195"/>
      <c r="M62" s="127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F8:M60 C34:C35 L61" type="none">
      <formula1>0</formula1>
      <formula2>0</formula2>
    </dataValidation>
  </dataValidations>
  <hyperlinks>
    <hyperlink ref="A2" location="参数!A1" display="可供出售金融资产---其他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-3
金额单位:人民币元</oddHeader>
    <oddFooter>&amp;L&amp;"Arial Narrow,Regular"&amp;9被评估单位(或产权持有单位)填表人:
填表日期:&amp;C&amp;"Arial Narrow,Regular"&amp;9第&amp;P+33页，共86页&amp;R&amp;9评估人员: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14.62"/>
    <col collapsed="false" customWidth="true" hidden="false" outlineLevel="0" max="5" min="3" style="254" width="8.11"/>
    <col collapsed="false" customWidth="true" hidden="false" outlineLevel="0" max="6" min="6" style="254" width="9.12"/>
    <col collapsed="false" customWidth="true" hidden="false" outlineLevel="0" max="7" min="7" style="254" width="11.87"/>
    <col collapsed="false" customWidth="true" hidden="false" outlineLevel="0" max="8" min="8" style="254" width="13.12"/>
    <col collapsed="false" customWidth="true" hidden="false" outlineLevel="0" max="9" min="9" style="254" width="11.99"/>
    <col collapsed="false" customWidth="true" hidden="false" outlineLevel="0" max="10" min="10" style="254" width="13.12"/>
    <col collapsed="false" customWidth="true" hidden="false" outlineLevel="0" max="11" min="11" style="254" width="12.87"/>
    <col collapsed="false" customWidth="true" hidden="false" outlineLevel="0" max="12" min="12" style="254" width="11.74"/>
    <col collapsed="false" customWidth="true" hidden="false" outlineLevel="0" max="13" min="13" style="254" width="5.24"/>
    <col collapsed="false" customWidth="false" hidden="false" outlineLevel="0" max="257" min="14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/>
      <c r="D1" s="257" t="n">
        <v>1</v>
      </c>
      <c r="E1" s="257" t="b">
        <f aca="false">TRUE()</f>
        <v>1</v>
      </c>
      <c r="F1" s="257" t="s">
        <v>683</v>
      </c>
      <c r="G1" s="257"/>
      <c r="H1" s="257" t="s">
        <v>506</v>
      </c>
      <c r="I1" s="257"/>
      <c r="J1" s="257"/>
      <c r="K1" s="257"/>
      <c r="L1" s="257"/>
      <c r="M1" s="257"/>
      <c r="N1" s="254" t="s">
        <v>2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1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s="265" customFormat="true" ht="14.25" hidden="false" customHeight="true" outlineLevel="0" collapsed="false">
      <c r="A6" s="264" t="s">
        <v>545</v>
      </c>
      <c r="B6" s="264" t="s">
        <v>668</v>
      </c>
      <c r="C6" s="264" t="s">
        <v>820</v>
      </c>
      <c r="D6" s="264" t="s">
        <v>670</v>
      </c>
      <c r="E6" s="264" t="s">
        <v>814</v>
      </c>
      <c r="F6" s="264" t="s">
        <v>677</v>
      </c>
      <c r="G6" s="264" t="s">
        <v>821</v>
      </c>
      <c r="H6" s="264" t="s">
        <v>511</v>
      </c>
      <c r="I6" s="264" t="s">
        <v>548</v>
      </c>
      <c r="J6" s="264" t="s">
        <v>513</v>
      </c>
      <c r="K6" s="264" t="s">
        <v>514</v>
      </c>
      <c r="L6" s="264" t="s">
        <v>515</v>
      </c>
      <c r="M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</row>
    <row r="8" customFormat="false" ht="14.25" hidden="false" customHeight="true" outlineLevel="0" collapsed="false">
      <c r="A8" s="266"/>
      <c r="B8" s="267"/>
      <c r="C8" s="267"/>
      <c r="D8" s="287"/>
      <c r="E8" s="267"/>
      <c r="F8" s="267"/>
      <c r="G8" s="267"/>
      <c r="H8" s="268"/>
      <c r="I8" s="268"/>
      <c r="J8" s="268"/>
      <c r="K8" s="167" t="str">
        <f aca="false">IF(SUM(J8)-IF($Z$1,SUM(I8),SUM(H8))=0,"",SUM(J8)-IF($Z$1,SUM(I8),SUM(H8)))</f>
        <v/>
      </c>
      <c r="L8" s="167" t="str">
        <f aca="false">IF(AND(IF($Z$1,SUM(I8),SUM(H8))&gt;0,SUM(K8)&lt;&gt;0),ROUND(SUM(K8)/IF($Z$1,SUM(I8),SUM(H8))*100,2),"")</f>
        <v/>
      </c>
      <c r="M8" s="267"/>
    </row>
    <row r="9" customFormat="false" ht="14.25" hidden="false" customHeight="true" outlineLevel="0" collapsed="false">
      <c r="A9" s="266"/>
      <c r="B9" s="267"/>
      <c r="C9" s="267"/>
      <c r="D9" s="287"/>
      <c r="E9" s="267"/>
      <c r="F9" s="267"/>
      <c r="G9" s="267"/>
      <c r="H9" s="268"/>
      <c r="I9" s="268"/>
      <c r="J9" s="268"/>
      <c r="K9" s="167" t="str">
        <f aca="false">IF(SUM(J9)-IF($Z$1,SUM(I9),SUM(H9))=0,"",SUM(J9)-IF($Z$1,SUM(I9),SUM(H9)))</f>
        <v/>
      </c>
      <c r="L9" s="167" t="str">
        <f aca="false">IF(AND(IF($Z$1,SUM(I9),SUM(H9))&gt;0,SUM(K9)&lt;&gt;0),ROUND(SUM(K9)/IF($Z$1,SUM(I9),SUM(H9))*100,2),"")</f>
        <v/>
      </c>
      <c r="M9" s="267"/>
    </row>
    <row r="10" customFormat="false" ht="14.25" hidden="false" customHeight="true" outlineLevel="0" collapsed="false">
      <c r="A10" s="266"/>
      <c r="B10" s="267"/>
      <c r="C10" s="267"/>
      <c r="D10" s="287"/>
      <c r="E10" s="267"/>
      <c r="F10" s="267"/>
      <c r="G10" s="267"/>
      <c r="H10" s="268"/>
      <c r="I10" s="268"/>
      <c r="J10" s="268"/>
      <c r="K10" s="167" t="str">
        <f aca="false">IF(SUM(J10)-IF($Z$1,SUM(I10),SUM(H10))=0,"",SUM(J10)-IF($Z$1,SUM(I10),SUM(H10)))</f>
        <v/>
      </c>
      <c r="L10" s="167" t="str">
        <f aca="false">IF(AND(IF($Z$1,SUM(I10),SUM(H10))&gt;0,SUM(K10)&lt;&gt;0),ROUND(SUM(K10)/IF($Z$1,SUM(I10),SUM(H10))*100,2),"")</f>
        <v/>
      </c>
      <c r="M10" s="267"/>
    </row>
    <row r="11" customFormat="false" ht="14.25" hidden="false" customHeight="true" outlineLevel="0" collapsed="false">
      <c r="A11" s="266"/>
      <c r="B11" s="267"/>
      <c r="C11" s="267"/>
      <c r="D11" s="287"/>
      <c r="E11" s="267"/>
      <c r="F11" s="267"/>
      <c r="G11" s="267"/>
      <c r="H11" s="268"/>
      <c r="I11" s="268"/>
      <c r="J11" s="268"/>
      <c r="K11" s="167" t="str">
        <f aca="false">IF(SUM(J11)-IF($Z$1,SUM(I11),SUM(H11))=0,"",SUM(J11)-IF($Z$1,SUM(I11),SUM(H11)))</f>
        <v/>
      </c>
      <c r="L11" s="167" t="str">
        <f aca="false">IF(AND(IF($Z$1,SUM(I11),SUM(H11))&gt;0,SUM(K11)&lt;&gt;0),ROUND(SUM(K11)/IF($Z$1,SUM(I11),SUM(H11))*100,2),"")</f>
        <v/>
      </c>
      <c r="M11" s="267"/>
    </row>
    <row r="12" customFormat="false" ht="14.25" hidden="false" customHeight="true" outlineLevel="0" collapsed="false">
      <c r="A12" s="266"/>
      <c r="B12" s="267"/>
      <c r="C12" s="267"/>
      <c r="D12" s="287"/>
      <c r="E12" s="267"/>
      <c r="F12" s="267"/>
      <c r="G12" s="267"/>
      <c r="H12" s="268"/>
      <c r="I12" s="268"/>
      <c r="J12" s="268"/>
      <c r="K12" s="167" t="str">
        <f aca="false">IF(SUM(J12)-IF($Z$1,SUM(I12),SUM(H12))=0,"",SUM(J12)-IF($Z$1,SUM(I12),SUM(H12)))</f>
        <v/>
      </c>
      <c r="L12" s="167" t="str">
        <f aca="false">IF(AND(IF($Z$1,SUM(I12),SUM(H12))&gt;0,SUM(K12)&lt;&gt;0),ROUND(SUM(K12)/IF($Z$1,SUM(I12),SUM(H12))*100,2),"")</f>
        <v/>
      </c>
      <c r="M12" s="267"/>
    </row>
    <row r="13" customFormat="false" ht="14.25" hidden="false" customHeight="true" outlineLevel="0" collapsed="false">
      <c r="A13" s="266"/>
      <c r="B13" s="267"/>
      <c r="C13" s="267"/>
      <c r="D13" s="287"/>
      <c r="E13" s="267"/>
      <c r="F13" s="267"/>
      <c r="G13" s="267"/>
      <c r="H13" s="268"/>
      <c r="I13" s="268"/>
      <c r="J13" s="268"/>
      <c r="K13" s="167" t="str">
        <f aca="false">IF(SUM(J13)-IF($Z$1,SUM(I13),SUM(H13))=0,"",SUM(J13)-IF($Z$1,SUM(I13),SUM(H13)))</f>
        <v/>
      </c>
      <c r="L13" s="167" t="str">
        <f aca="false">IF(AND(IF($Z$1,SUM(I13),SUM(H13))&gt;0,SUM(K13)&lt;&gt;0),ROUND(SUM(K13)/IF($Z$1,SUM(I13),SUM(H13))*100,2),"")</f>
        <v/>
      </c>
      <c r="M13" s="267"/>
    </row>
    <row r="14" customFormat="false" ht="14.25" hidden="false" customHeight="true" outlineLevel="0" collapsed="false">
      <c r="A14" s="266"/>
      <c r="B14" s="267"/>
      <c r="C14" s="267"/>
      <c r="D14" s="287"/>
      <c r="E14" s="267"/>
      <c r="F14" s="267"/>
      <c r="G14" s="267"/>
      <c r="H14" s="268"/>
      <c r="I14" s="268"/>
      <c r="J14" s="268"/>
      <c r="K14" s="268" t="str">
        <f aca="false">IF(SUM(J14)-IF($Z$1,SUM(I14),SUM(H14))=0,"",SUM(J14)-IF($Z$1,SUM(I14),SUM(H14)))</f>
        <v/>
      </c>
      <c r="L14" s="269" t="str">
        <f aca="false">IF(AND(IF($Z$1,SUM(I14),SUM(H14))&gt;0,SUM(K14)&lt;&gt;0),ROUND(SUM(K14)/IF($Z$1,SUM(I14),SUM(H14))*100,2),"")</f>
        <v/>
      </c>
      <c r="M14" s="267"/>
      <c r="N14" s="327"/>
    </row>
    <row r="15" customFormat="false" ht="14.25" hidden="false" customHeight="true" outlineLevel="0" collapsed="false">
      <c r="A15" s="266"/>
      <c r="B15" s="267"/>
      <c r="C15" s="267"/>
      <c r="D15" s="287"/>
      <c r="E15" s="267"/>
      <c r="F15" s="267"/>
      <c r="G15" s="267"/>
      <c r="H15" s="268"/>
      <c r="I15" s="268"/>
      <c r="J15" s="268"/>
      <c r="K15" s="268" t="str">
        <f aca="false">IF(SUM(J15)-IF($Z$1,SUM(I15),SUM(H15))=0,"",SUM(J15)-IF($Z$1,SUM(I15),SUM(H15)))</f>
        <v/>
      </c>
      <c r="L15" s="269" t="str">
        <f aca="false">IF(AND(IF($Z$1,SUM(I15),SUM(H15))&gt;0,SUM(K15)&lt;&gt;0),ROUND(SUM(K15)/IF($Z$1,SUM(I15),SUM(H15))*100,2),"")</f>
        <v/>
      </c>
      <c r="M15" s="267"/>
    </row>
    <row r="16" customFormat="false" ht="14.25" hidden="false" customHeight="true" outlineLevel="0" collapsed="false">
      <c r="A16" s="266"/>
      <c r="B16" s="267"/>
      <c r="C16" s="267"/>
      <c r="D16" s="287"/>
      <c r="E16" s="267"/>
      <c r="F16" s="267"/>
      <c r="G16" s="267"/>
      <c r="H16" s="268"/>
      <c r="I16" s="268"/>
      <c r="J16" s="268"/>
      <c r="K16" s="268" t="str">
        <f aca="false">IF(SUM(J16)-IF($Z$1,SUM(I16),SUM(H16))=0,"",SUM(J16)-IF($Z$1,SUM(I16),SUM(H16)))</f>
        <v/>
      </c>
      <c r="L16" s="269" t="str">
        <f aca="false">IF(AND(IF($Z$1,SUM(I16),SUM(H16))&gt;0,SUM(K16)&lt;&gt;0),ROUND(SUM(K16)/IF($Z$1,SUM(I16),SUM(H16))*100,2),"")</f>
        <v/>
      </c>
      <c r="M16" s="267"/>
    </row>
    <row r="17" customFormat="false" ht="14.25" hidden="false" customHeight="true" outlineLevel="0" collapsed="false">
      <c r="A17" s="266"/>
      <c r="B17" s="267"/>
      <c r="C17" s="267"/>
      <c r="D17" s="287"/>
      <c r="E17" s="267"/>
      <c r="F17" s="267"/>
      <c r="G17" s="267"/>
      <c r="H17" s="268"/>
      <c r="I17" s="268"/>
      <c r="J17" s="268"/>
      <c r="K17" s="268" t="str">
        <f aca="false">IF(SUM(J17)-IF($Z$1,SUM(I17),SUM(H17))=0,"",SUM(J17)-IF($Z$1,SUM(I17),SUM(H17)))</f>
        <v/>
      </c>
      <c r="L17" s="269" t="str">
        <f aca="false">IF(AND(IF($Z$1,SUM(I17),SUM(H17))&gt;0,SUM(K17)&lt;&gt;0),ROUND(SUM(K17)/IF($Z$1,SUM(I17),SUM(H17))*100,2),"")</f>
        <v/>
      </c>
      <c r="M17" s="267"/>
    </row>
    <row r="18" customFormat="false" ht="14.25" hidden="false" customHeight="true" outlineLevel="0" collapsed="false">
      <c r="A18" s="266"/>
      <c r="B18" s="267"/>
      <c r="C18" s="267"/>
      <c r="D18" s="287"/>
      <c r="E18" s="267"/>
      <c r="F18" s="267"/>
      <c r="G18" s="267"/>
      <c r="H18" s="268"/>
      <c r="I18" s="268"/>
      <c r="J18" s="268"/>
      <c r="K18" s="268" t="str">
        <f aca="false">IF(SUM(J18)-IF($Z$1,SUM(I18),SUM(H18))=0,"",SUM(J18)-IF($Z$1,SUM(I18),SUM(H18)))</f>
        <v/>
      </c>
      <c r="L18" s="269" t="str">
        <f aca="false">IF(AND(IF($Z$1,SUM(I18),SUM(H18))&gt;0,SUM(K18)&lt;&gt;0),ROUND(SUM(K18)/IF($Z$1,SUM(I18),SUM(H18))*100,2),"")</f>
        <v/>
      </c>
      <c r="M18" s="267"/>
    </row>
    <row r="19" customFormat="false" ht="14.25" hidden="false" customHeight="true" outlineLevel="0" collapsed="false">
      <c r="A19" s="266"/>
      <c r="B19" s="267"/>
      <c r="C19" s="267"/>
      <c r="D19" s="287"/>
      <c r="E19" s="267"/>
      <c r="F19" s="267"/>
      <c r="G19" s="267"/>
      <c r="H19" s="268"/>
      <c r="I19" s="268"/>
      <c r="J19" s="268"/>
      <c r="K19" s="268" t="str">
        <f aca="false">IF(SUM(J19)-IF($Z$1,SUM(I19),SUM(H19))=0,"",SUM(J19)-IF($Z$1,SUM(I19),SUM(H19)))</f>
        <v/>
      </c>
      <c r="L19" s="269" t="str">
        <f aca="false">IF(AND(IF($Z$1,SUM(I19),SUM(H19))&gt;0,SUM(K19)&lt;&gt;0),ROUND(SUM(K19)/IF($Z$1,SUM(I19),SUM(H19))*100,2),"")</f>
        <v/>
      </c>
      <c r="M19" s="267"/>
    </row>
    <row r="20" customFormat="false" ht="14.25" hidden="false" customHeight="true" outlineLevel="0" collapsed="false">
      <c r="A20" s="266"/>
      <c r="B20" s="267"/>
      <c r="C20" s="267"/>
      <c r="D20" s="287"/>
      <c r="E20" s="267"/>
      <c r="F20" s="267"/>
      <c r="G20" s="267"/>
      <c r="H20" s="268"/>
      <c r="I20" s="268"/>
      <c r="J20" s="268"/>
      <c r="K20" s="268" t="str">
        <f aca="false">IF(SUM(J20)-IF($Z$1,SUM(I20),SUM(H20))=0,"",SUM(J20)-IF($Z$1,SUM(I20),SUM(H20)))</f>
        <v/>
      </c>
      <c r="L20" s="269" t="str">
        <f aca="false">IF(AND(IF($Z$1,SUM(I20),SUM(H20))&gt;0,SUM(K20)&lt;&gt;0),ROUND(SUM(K20)/IF($Z$1,SUM(I20),SUM(H20))*100,2),"")</f>
        <v/>
      </c>
      <c r="M20" s="267"/>
    </row>
    <row r="21" customFormat="false" ht="14.25" hidden="false" customHeight="true" outlineLevel="0" collapsed="false">
      <c r="A21" s="266"/>
      <c r="B21" s="267"/>
      <c r="C21" s="267"/>
      <c r="D21" s="287"/>
      <c r="E21" s="267"/>
      <c r="F21" s="267"/>
      <c r="G21" s="267"/>
      <c r="H21" s="268"/>
      <c r="I21" s="268"/>
      <c r="J21" s="268"/>
      <c r="K21" s="268" t="str">
        <f aca="false">IF(SUM(J21)-IF($Z$1,SUM(I21),SUM(H21))=0,"",SUM(J21)-IF($Z$1,SUM(I21),SUM(H21)))</f>
        <v/>
      </c>
      <c r="L21" s="269" t="str">
        <f aca="false">IF(AND(IF($Z$1,SUM(I21),SUM(H21))&gt;0,SUM(K21)&lt;&gt;0),ROUND(SUM(K21)/IF($Z$1,SUM(I21),SUM(H21))*100,2),"")</f>
        <v/>
      </c>
      <c r="M21" s="267"/>
    </row>
    <row r="22" customFormat="false" ht="14.25" hidden="false" customHeight="true" outlineLevel="0" collapsed="false">
      <c r="A22" s="266"/>
      <c r="B22" s="267"/>
      <c r="C22" s="267"/>
      <c r="D22" s="287"/>
      <c r="E22" s="267"/>
      <c r="F22" s="267"/>
      <c r="G22" s="267"/>
      <c r="H22" s="268"/>
      <c r="I22" s="268"/>
      <c r="J22" s="268"/>
      <c r="K22" s="268" t="str">
        <f aca="false">IF(SUM(J22)-IF($Z$1,SUM(I22),SUM(H22))=0,"",SUM(J22)-IF($Z$1,SUM(I22),SUM(H22)))</f>
        <v/>
      </c>
      <c r="L22" s="269" t="str">
        <f aca="false">IF(AND(IF($Z$1,SUM(I22),SUM(H22))&gt;0,SUM(K22)&lt;&gt;0),ROUND(SUM(K22)/IF($Z$1,SUM(I22),SUM(H22))*100,2),"")</f>
        <v/>
      </c>
      <c r="M22" s="267"/>
    </row>
    <row r="23" customFormat="false" ht="14.25" hidden="false" customHeight="true" outlineLevel="0" collapsed="false">
      <c r="A23" s="266"/>
      <c r="B23" s="267"/>
      <c r="C23" s="267"/>
      <c r="D23" s="287"/>
      <c r="E23" s="267"/>
      <c r="F23" s="267"/>
      <c r="G23" s="267"/>
      <c r="H23" s="268"/>
      <c r="I23" s="268"/>
      <c r="J23" s="268"/>
      <c r="K23" s="268" t="str">
        <f aca="false">IF(SUM(J23)-IF($Z$1,SUM(I23),SUM(H23))=0,"",SUM(J23)-IF($Z$1,SUM(I23),SUM(H23)))</f>
        <v/>
      </c>
      <c r="L23" s="269" t="str">
        <f aca="false">IF(AND(IF($Z$1,SUM(I23),SUM(H23))&gt;0,SUM(K23)&lt;&gt;0),ROUND(SUM(K23)/IF($Z$1,SUM(I23),SUM(H23))*100,2),"")</f>
        <v/>
      </c>
      <c r="M23" s="267"/>
    </row>
    <row r="24" customFormat="false" ht="14.25" hidden="false" customHeight="true" outlineLevel="0" collapsed="false">
      <c r="A24" s="266"/>
      <c r="B24" s="267"/>
      <c r="C24" s="267"/>
      <c r="D24" s="287"/>
      <c r="E24" s="267"/>
      <c r="F24" s="267"/>
      <c r="G24" s="267"/>
      <c r="H24" s="268"/>
      <c r="I24" s="268"/>
      <c r="J24" s="268"/>
      <c r="K24" s="268" t="str">
        <f aca="false">IF(SUM(J24)-IF($Z$1,SUM(I24),SUM(H24))=0,"",SUM(J24)-IF($Z$1,SUM(I24),SUM(H24)))</f>
        <v/>
      </c>
      <c r="L24" s="269" t="str">
        <f aca="false">IF(AND(IF($Z$1,SUM(I24),SUM(H24))&gt;0,SUM(K24)&lt;&gt;0),ROUND(SUM(K24)/IF($Z$1,SUM(I24),SUM(H24))*100,2),"")</f>
        <v/>
      </c>
      <c r="M24" s="267"/>
    </row>
    <row r="25" customFormat="false" ht="14.25" hidden="false" customHeight="true" outlineLevel="0" collapsed="false">
      <c r="A25" s="266"/>
      <c r="B25" s="267"/>
      <c r="C25" s="267"/>
      <c r="D25" s="287"/>
      <c r="E25" s="267"/>
      <c r="F25" s="267"/>
      <c r="G25" s="267"/>
      <c r="H25" s="268"/>
      <c r="I25" s="268"/>
      <c r="J25" s="268"/>
      <c r="K25" s="268" t="str">
        <f aca="false">IF(SUM(J25)-IF($Z$1,SUM(I25),SUM(H25))=0,"",SUM(J25)-IF($Z$1,SUM(I25),SUM(H25)))</f>
        <v/>
      </c>
      <c r="L25" s="269" t="str">
        <f aca="false">IF(AND(IF($Z$1,SUM(I25),SUM(H25))&gt;0,SUM(K25)&lt;&gt;0),ROUND(SUM(K25)/IF($Z$1,SUM(I25),SUM(H25))*100,2),"")</f>
        <v/>
      </c>
      <c r="M25" s="267"/>
    </row>
    <row r="26" customFormat="false" ht="14.25" hidden="false" customHeight="true" outlineLevel="0" collapsed="false">
      <c r="A26" s="266"/>
      <c r="B26" s="267"/>
      <c r="C26" s="267"/>
      <c r="D26" s="287"/>
      <c r="E26" s="267"/>
      <c r="F26" s="267"/>
      <c r="G26" s="267"/>
      <c r="H26" s="268"/>
      <c r="I26" s="268"/>
      <c r="J26" s="268"/>
      <c r="K26" s="268" t="str">
        <f aca="false">IF(SUM(J26)-IF($Z$1,SUM(I26),SUM(H26))=0,"",SUM(J26)-IF($Z$1,SUM(I26),SUM(H26)))</f>
        <v/>
      </c>
      <c r="L26" s="269" t="str">
        <f aca="false">IF(AND(IF($Z$1,SUM(I26),SUM(H26))&gt;0,SUM(K26)&lt;&gt;0),ROUND(SUM(K26)/IF($Z$1,SUM(I26),SUM(H26))*100,2),"")</f>
        <v/>
      </c>
      <c r="M26" s="267"/>
    </row>
    <row r="27" customFormat="false" ht="14.25" hidden="false" customHeight="true" outlineLevel="0" collapsed="false">
      <c r="A27" s="266"/>
      <c r="B27" s="267"/>
      <c r="C27" s="267"/>
      <c r="D27" s="287"/>
      <c r="E27" s="267"/>
      <c r="F27" s="267"/>
      <c r="G27" s="267"/>
      <c r="H27" s="268"/>
      <c r="I27" s="268"/>
      <c r="J27" s="268"/>
      <c r="K27" s="268" t="str">
        <f aca="false">IF(SUM(J27)-IF($Z$1,SUM(I27),SUM(H27))=0,"",SUM(J27)-IF($Z$1,SUM(I27),SUM(H27)))</f>
        <v/>
      </c>
      <c r="L27" s="269" t="str">
        <f aca="false">IF(AND(IF($Z$1,SUM(I27),SUM(H27))&gt;0,SUM(K27)&lt;&gt;0),ROUND(SUM(K27)/IF($Z$1,SUM(I27),SUM(H27))*100,2),"")</f>
        <v/>
      </c>
      <c r="M27" s="267"/>
    </row>
    <row r="28" customFormat="false" ht="14.25" hidden="false" customHeight="true" outlineLevel="0" collapsed="false">
      <c r="A28" s="266"/>
      <c r="B28" s="267"/>
      <c r="C28" s="267"/>
      <c r="D28" s="287"/>
      <c r="E28" s="267"/>
      <c r="F28" s="267"/>
      <c r="G28" s="267"/>
      <c r="H28" s="268"/>
      <c r="I28" s="268"/>
      <c r="J28" s="268"/>
      <c r="K28" s="268" t="str">
        <f aca="false">IF(SUM(J28)-IF($Z$1,SUM(I28),SUM(H28))=0,"",SUM(J28)-IF($Z$1,SUM(I28),SUM(H28)))</f>
        <v/>
      </c>
      <c r="L28" s="269" t="str">
        <f aca="false">IF(AND(IF($Z$1,SUM(I28),SUM(H28))&gt;0,SUM(K28)&lt;&gt;0),ROUND(SUM(K28)/IF($Z$1,SUM(I28),SUM(H28))*100,2),"")</f>
        <v/>
      </c>
      <c r="M28" s="267"/>
    </row>
    <row r="29" customFormat="false" ht="14.25" hidden="false" customHeight="true" outlineLevel="0" collapsed="false">
      <c r="A29" s="266"/>
      <c r="B29" s="267"/>
      <c r="C29" s="267"/>
      <c r="D29" s="287"/>
      <c r="E29" s="267"/>
      <c r="F29" s="267"/>
      <c r="G29" s="267"/>
      <c r="H29" s="268"/>
      <c r="I29" s="268"/>
      <c r="J29" s="268"/>
      <c r="K29" s="268" t="str">
        <f aca="false">IF(SUM(J29)-IF($Z$1,SUM(I29),SUM(H29))=0,"",SUM(J29)-IF($Z$1,SUM(I29),SUM(H29)))</f>
        <v/>
      </c>
      <c r="L29" s="269" t="str">
        <f aca="false">IF(AND(IF($Z$1,SUM(I29),SUM(H29))&gt;0,SUM(K29)&lt;&gt;0),ROUND(SUM(K29)/IF($Z$1,SUM(I29),SUM(H29))*100,2),"")</f>
        <v/>
      </c>
      <c r="M29" s="267"/>
    </row>
    <row r="30" customFormat="false" ht="14.25" hidden="false" customHeight="true" outlineLevel="0" collapsed="false">
      <c r="A30" s="266"/>
      <c r="B30" s="267"/>
      <c r="C30" s="267"/>
      <c r="D30" s="287"/>
      <c r="E30" s="267"/>
      <c r="F30" s="267"/>
      <c r="G30" s="267"/>
      <c r="H30" s="268"/>
      <c r="I30" s="268"/>
      <c r="J30" s="268"/>
      <c r="K30" s="268" t="str">
        <f aca="false">IF(SUM(J30)-IF($Z$1,SUM(I30),SUM(H30))=0,"",SUM(J30)-IF($Z$1,SUM(I30),SUM(H30)))</f>
        <v/>
      </c>
      <c r="L30" s="269" t="str">
        <f aca="false">IF(AND(IF($Z$1,SUM(I30),SUM(H30))&gt;0,SUM(K30)&lt;&gt;0),ROUND(SUM(K30)/IF($Z$1,SUM(I30),SUM(H30))*100,2),"")</f>
        <v/>
      </c>
      <c r="M30" s="267"/>
    </row>
    <row r="31" customFormat="false" ht="14.25" hidden="false" customHeight="true" outlineLevel="0" collapsed="false">
      <c r="A31" s="266"/>
      <c r="B31" s="267"/>
      <c r="C31" s="267"/>
      <c r="D31" s="287"/>
      <c r="E31" s="267"/>
      <c r="F31" s="267"/>
      <c r="G31" s="267"/>
      <c r="H31" s="268"/>
      <c r="I31" s="268"/>
      <c r="J31" s="268"/>
      <c r="K31" s="268" t="str">
        <f aca="false">IF(SUM(J31)-IF($Z$1,SUM(I31),SUM(H31))=0,"",SUM(J31)-IF($Z$1,SUM(I31),SUM(H31)))</f>
        <v/>
      </c>
      <c r="L31" s="269" t="str">
        <f aca="false">IF(AND(IF($Z$1,SUM(I31),SUM(H31))&gt;0,SUM(K31)&lt;&gt;0),ROUND(SUM(K31)/IF($Z$1,SUM(I31),SUM(H31))*100,2),"")</f>
        <v/>
      </c>
      <c r="M31" s="267"/>
    </row>
    <row r="32" customFormat="false" ht="14.25" hidden="false" customHeight="true" outlineLevel="0" collapsed="false">
      <c r="A32" s="266"/>
      <c r="B32" s="267"/>
      <c r="C32" s="267"/>
      <c r="D32" s="287"/>
      <c r="E32" s="267"/>
      <c r="F32" s="267"/>
      <c r="G32" s="267"/>
      <c r="H32" s="268"/>
      <c r="I32" s="268"/>
      <c r="J32" s="268"/>
      <c r="K32" s="268" t="str">
        <f aca="false">IF(SUM(J32)-IF($Z$1,SUM(I32),SUM(H32))=0,"",SUM(J32)-IF($Z$1,SUM(I32),SUM(H32)))</f>
        <v/>
      </c>
      <c r="L32" s="269" t="str">
        <f aca="false">IF(AND(IF($Z$1,SUM(I32),SUM(H32))&gt;0,SUM(K32)&lt;&gt;0),ROUND(SUM(K32)/IF($Z$1,SUM(I32),SUM(H32))*100,2),"")</f>
        <v/>
      </c>
      <c r="M32" s="267"/>
    </row>
    <row r="33" customFormat="false" ht="11.25" hidden="false" customHeight="true" outlineLevel="0" collapsed="false">
      <c r="A33" s="270" t="s">
        <v>644</v>
      </c>
      <c r="B33" s="270"/>
      <c r="C33" s="271"/>
      <c r="D33" s="272"/>
      <c r="E33" s="272"/>
      <c r="F33" s="272"/>
      <c r="G33" s="272"/>
      <c r="H33" s="274" t="n">
        <f aca="false">SUM(H8:H32)</f>
        <v>0</v>
      </c>
      <c r="I33" s="274" t="n">
        <f aca="false">SUM(I8:I32)</f>
        <v>0</v>
      </c>
      <c r="J33" s="274" t="n">
        <f aca="false">SUM(J8:J32)</f>
        <v>0</v>
      </c>
      <c r="K33" s="268" t="str">
        <f aca="false">IF(SUM(J33)-IF($Z$1,SUM(I33),SUM(H33))=0,"",SUM(J33)-IF($Z$1,SUM(I33),SUM(H33)))</f>
        <v/>
      </c>
      <c r="L33" s="269" t="str">
        <f aca="false">IF(AND(IF($Z$1,SUM(I33),SUM(H33))&gt;0,SUM(K33)&lt;&gt;0),ROUND(SUM(K33)/IF($Z$1,SUM(I33),SUM(H33))*100,2),"")</f>
        <v/>
      </c>
      <c r="M33" s="275"/>
    </row>
    <row r="34" customFormat="false" ht="11.25" hidden="false" customHeight="true" outlineLevel="0" collapsed="false">
      <c r="A34" s="241" t="s">
        <v>822</v>
      </c>
      <c r="B34" s="241"/>
      <c r="C34" s="242"/>
      <c r="D34" s="243"/>
      <c r="E34" s="243"/>
      <c r="F34" s="242"/>
      <c r="G34" s="242"/>
      <c r="H34" s="268"/>
      <c r="I34" s="268"/>
      <c r="J34" s="268"/>
      <c r="K34" s="268" t="str">
        <f aca="false">IF(SUM(J34)-IF($Z$1,SUM(I34),SUM(H34))=0,"",SUM(J34)-IF($Z$1,SUM(I34),SUM(H34)))</f>
        <v/>
      </c>
      <c r="L34" s="269" t="str">
        <f aca="false">IF(AND(IF($Z$1,SUM(I34),SUM(H34))&gt;0,SUM(K34)&lt;&gt;0),ROUND(SUM(K34)/IF($Z$1,SUM(I34),SUM(H34))*100,2),"")</f>
        <v/>
      </c>
      <c r="M34" s="246"/>
    </row>
    <row r="35" customFormat="false" ht="11.25" hidden="false" customHeight="true" outlineLevel="0" collapsed="false">
      <c r="A35" s="270" t="s">
        <v>644</v>
      </c>
      <c r="B35" s="270"/>
      <c r="C35" s="328"/>
      <c r="D35" s="248"/>
      <c r="E35" s="248"/>
      <c r="F35" s="328"/>
      <c r="G35" s="328"/>
      <c r="H35" s="274" t="n">
        <f aca="false">H33-H34</f>
        <v>0</v>
      </c>
      <c r="I35" s="274" t="n">
        <f aca="false">I33-I34</f>
        <v>0</v>
      </c>
      <c r="J35" s="274" t="n">
        <f aca="false">J33-J34</f>
        <v>0</v>
      </c>
      <c r="K35" s="268" t="str">
        <f aca="false">IF(SUM(J35)-IF($Z$1,SUM(I35),SUM(H35))=0,"",SUM(J35)-IF($Z$1,SUM(I35),SUM(H35)))</f>
        <v/>
      </c>
      <c r="L35" s="269" t="str">
        <f aca="false">IF(AND(IF($Z$1,SUM(I35),SUM(H35))&gt;0,SUM(K35)&lt;&gt;0),ROUND(SUM(K35)/IF($Z$1,SUM(I35),SUM(H35))*100,2),"")</f>
        <v/>
      </c>
      <c r="M35" s="329"/>
    </row>
    <row r="36" customFormat="false" ht="16.5" hidden="true" customHeight="true" outlineLevel="0" collapsed="false">
      <c r="A36" s="266"/>
      <c r="B36" s="267"/>
      <c r="C36" s="267"/>
      <c r="D36" s="287"/>
      <c r="E36" s="267"/>
      <c r="F36" s="267"/>
      <c r="G36" s="267"/>
      <c r="H36" s="268"/>
      <c r="I36" s="268"/>
      <c r="J36" s="268"/>
      <c r="K36" s="268" t="str">
        <f aca="false">IF(SUM(J36)-IF($Z$1,SUM(I36),SUM(H36))=0,"",SUM(J36)-IF($Z$1,SUM(I36),SUM(H36)))</f>
        <v/>
      </c>
      <c r="L36" s="269" t="str">
        <f aca="false">IF(AND(IF($Z$1,SUM(I36),SUM(H36))&gt;0,SUM(K36)&lt;&gt;0),ROUND(SUM(K36)/IF($Z$1,SUM(I36),SUM(H36))*100,2),"")</f>
        <v/>
      </c>
      <c r="M36" s="267"/>
    </row>
    <row r="37" customFormat="false" ht="16.5" hidden="true" customHeight="true" outlineLevel="0" collapsed="false">
      <c r="A37" s="266"/>
      <c r="B37" s="267"/>
      <c r="C37" s="267"/>
      <c r="D37" s="287"/>
      <c r="E37" s="267"/>
      <c r="F37" s="267"/>
      <c r="G37" s="267"/>
      <c r="H37" s="268"/>
      <c r="I37" s="268"/>
      <c r="J37" s="268"/>
      <c r="K37" s="268" t="str">
        <f aca="false">IF(SUM(J37)-IF($Z$1,SUM(I37),SUM(H37))=0,"",SUM(J37)-IF($Z$1,SUM(I37),SUM(H37)))</f>
        <v/>
      </c>
      <c r="L37" s="269" t="str">
        <f aca="false">IF(AND(IF($Z$1,SUM(I37),SUM(H37))&gt;0,SUM(K37)&lt;&gt;0),ROUND(SUM(K37)/IF($Z$1,SUM(I37),SUM(H37))*100,2),"")</f>
        <v/>
      </c>
      <c r="M37" s="267"/>
    </row>
    <row r="38" customFormat="false" ht="16.5" hidden="true" customHeight="true" outlineLevel="0" collapsed="false">
      <c r="A38" s="266"/>
      <c r="B38" s="267"/>
      <c r="C38" s="267"/>
      <c r="D38" s="287"/>
      <c r="E38" s="267"/>
      <c r="F38" s="267"/>
      <c r="G38" s="267"/>
      <c r="H38" s="268"/>
      <c r="I38" s="268"/>
      <c r="J38" s="268"/>
      <c r="K38" s="268" t="str">
        <f aca="false">IF(SUM(J38)-IF($Z$1,SUM(I38),SUM(H38))=0,"",SUM(J38)-IF($Z$1,SUM(I38),SUM(H38)))</f>
        <v/>
      </c>
      <c r="L38" s="269" t="str">
        <f aca="false">IF(AND(IF($Z$1,SUM(I38),SUM(H38))&gt;0,SUM(K38)&lt;&gt;0),ROUND(SUM(K38)/IF($Z$1,SUM(I38),SUM(H38))*100,2),"")</f>
        <v/>
      </c>
      <c r="M38" s="267"/>
    </row>
    <row r="39" customFormat="false" ht="16.5" hidden="true" customHeight="true" outlineLevel="0" collapsed="false">
      <c r="A39" s="266"/>
      <c r="B39" s="267"/>
      <c r="C39" s="267"/>
      <c r="D39" s="287"/>
      <c r="E39" s="267"/>
      <c r="F39" s="267"/>
      <c r="G39" s="267"/>
      <c r="H39" s="268"/>
      <c r="I39" s="268"/>
      <c r="J39" s="268"/>
      <c r="K39" s="268" t="str">
        <f aca="false">IF(SUM(J39)-IF($Z$1,SUM(I39),SUM(H39))=0,"",SUM(J39)-IF($Z$1,SUM(I39),SUM(H39)))</f>
        <v/>
      </c>
      <c r="L39" s="269" t="str">
        <f aca="false">IF(AND(IF($Z$1,SUM(I39),SUM(H39))&gt;0,SUM(K39)&lt;&gt;0),ROUND(SUM(K39)/IF($Z$1,SUM(I39),SUM(H39))*100,2),"")</f>
        <v/>
      </c>
      <c r="M39" s="267"/>
    </row>
    <row r="40" customFormat="false" ht="16.5" hidden="true" customHeight="true" outlineLevel="0" collapsed="false">
      <c r="A40" s="266"/>
      <c r="B40" s="267"/>
      <c r="C40" s="267"/>
      <c r="D40" s="287"/>
      <c r="E40" s="267"/>
      <c r="F40" s="267"/>
      <c r="G40" s="267"/>
      <c r="H40" s="268"/>
      <c r="I40" s="268"/>
      <c r="J40" s="268"/>
      <c r="K40" s="268" t="str">
        <f aca="false">IF(SUM(J40)-IF($Z$1,SUM(I40),SUM(H40))=0,"",SUM(J40)-IF($Z$1,SUM(I40),SUM(H40)))</f>
        <v/>
      </c>
      <c r="L40" s="269" t="str">
        <f aca="false">IF(AND(IF($Z$1,SUM(I40),SUM(H40))&gt;0,SUM(K40)&lt;&gt;0),ROUND(SUM(K40)/IF($Z$1,SUM(I40),SUM(H40))*100,2),"")</f>
        <v/>
      </c>
      <c r="M40" s="267"/>
    </row>
    <row r="41" customFormat="false" ht="16.5" hidden="true" customHeight="true" outlineLevel="0" collapsed="false">
      <c r="A41" s="266"/>
      <c r="B41" s="267"/>
      <c r="C41" s="267"/>
      <c r="D41" s="287"/>
      <c r="E41" s="267"/>
      <c r="F41" s="267"/>
      <c r="G41" s="267"/>
      <c r="H41" s="268"/>
      <c r="I41" s="268"/>
      <c r="J41" s="268"/>
      <c r="K41" s="268" t="str">
        <f aca="false">IF(SUM(J41)-IF($Z$1,SUM(I41),SUM(H41))=0,"",SUM(J41)-IF($Z$1,SUM(I41),SUM(H41)))</f>
        <v/>
      </c>
      <c r="L41" s="269" t="str">
        <f aca="false">IF(AND(IF($Z$1,SUM(I41),SUM(H41))&gt;0,SUM(K41)&lt;&gt;0),ROUND(SUM(K41)/IF($Z$1,SUM(I41),SUM(H41))*100,2),"")</f>
        <v/>
      </c>
      <c r="M41" s="267"/>
    </row>
    <row r="42" customFormat="false" ht="16.5" hidden="true" customHeight="true" outlineLevel="0" collapsed="false">
      <c r="A42" s="266"/>
      <c r="B42" s="267"/>
      <c r="C42" s="267"/>
      <c r="D42" s="287"/>
      <c r="E42" s="267"/>
      <c r="F42" s="267"/>
      <c r="G42" s="267"/>
      <c r="H42" s="268"/>
      <c r="I42" s="268"/>
      <c r="J42" s="268"/>
      <c r="K42" s="268" t="str">
        <f aca="false">IF(SUM(J42)-IF($Z$1,SUM(I42),SUM(H42))=0,"",SUM(J42)-IF($Z$1,SUM(I42),SUM(H42)))</f>
        <v/>
      </c>
      <c r="L42" s="269" t="str">
        <f aca="false">IF(AND(IF($Z$1,SUM(I42),SUM(H42))&gt;0,SUM(K42)&lt;&gt;0),ROUND(SUM(K42)/IF($Z$1,SUM(I42),SUM(H42))*100,2),"")</f>
        <v/>
      </c>
      <c r="M42" s="267"/>
    </row>
    <row r="43" customFormat="false" ht="16.5" hidden="true" customHeight="true" outlineLevel="0" collapsed="false">
      <c r="A43" s="266"/>
      <c r="B43" s="267"/>
      <c r="C43" s="267"/>
      <c r="D43" s="287"/>
      <c r="E43" s="267"/>
      <c r="F43" s="267"/>
      <c r="G43" s="267"/>
      <c r="H43" s="268"/>
      <c r="I43" s="268"/>
      <c r="J43" s="268"/>
      <c r="K43" s="268" t="str">
        <f aca="false">IF(SUM(J43)-IF($Z$1,SUM(I43),SUM(H43))=0,"",SUM(J43)-IF($Z$1,SUM(I43),SUM(H43)))</f>
        <v/>
      </c>
      <c r="L43" s="269" t="str">
        <f aca="false">IF(AND(IF($Z$1,SUM(I43),SUM(H43))&gt;0,SUM(K43)&lt;&gt;0),ROUND(SUM(K43)/IF($Z$1,SUM(I43),SUM(H43))*100,2),"")</f>
        <v/>
      </c>
      <c r="M43" s="267"/>
    </row>
    <row r="44" customFormat="false" ht="16.5" hidden="true" customHeight="true" outlineLevel="0" collapsed="false">
      <c r="A44" s="266"/>
      <c r="B44" s="267"/>
      <c r="C44" s="267"/>
      <c r="D44" s="287"/>
      <c r="E44" s="267"/>
      <c r="F44" s="267"/>
      <c r="G44" s="267"/>
      <c r="H44" s="268"/>
      <c r="I44" s="268"/>
      <c r="J44" s="268"/>
      <c r="K44" s="268" t="str">
        <f aca="false">IF(SUM(J44)-IF($Z$1,SUM(I44),SUM(H44))=0,"",SUM(J44)-IF($Z$1,SUM(I44),SUM(H44)))</f>
        <v/>
      </c>
      <c r="L44" s="269" t="str">
        <f aca="false">IF(AND(IF($Z$1,SUM(I44),SUM(H44))&gt;0,SUM(K44)&lt;&gt;0),ROUND(SUM(K44)/IF($Z$1,SUM(I44),SUM(H44))*100,2),"")</f>
        <v/>
      </c>
      <c r="M44" s="267"/>
    </row>
    <row r="45" customFormat="false" ht="16.5" hidden="true" customHeight="true" outlineLevel="0" collapsed="false">
      <c r="A45" s="266"/>
      <c r="B45" s="267"/>
      <c r="C45" s="267"/>
      <c r="D45" s="287"/>
      <c r="E45" s="267"/>
      <c r="F45" s="267"/>
      <c r="G45" s="267"/>
      <c r="H45" s="268"/>
      <c r="I45" s="268"/>
      <c r="J45" s="268"/>
      <c r="K45" s="268" t="str">
        <f aca="false">IF(SUM(J45)-IF($Z$1,SUM(I45),SUM(H45))=0,"",SUM(J45)-IF($Z$1,SUM(I45),SUM(H45)))</f>
        <v/>
      </c>
      <c r="L45" s="269" t="str">
        <f aca="false">IF(AND(IF($Z$1,SUM(I45),SUM(H45))&gt;0,SUM(K45)&lt;&gt;0),ROUND(SUM(K45)/IF($Z$1,SUM(I45),SUM(H45))*100,2),"")</f>
        <v/>
      </c>
      <c r="M45" s="267"/>
    </row>
    <row r="46" customFormat="false" ht="16.5" hidden="true" customHeight="true" outlineLevel="0" collapsed="false">
      <c r="A46" s="266"/>
      <c r="B46" s="267"/>
      <c r="C46" s="267"/>
      <c r="D46" s="287"/>
      <c r="E46" s="267"/>
      <c r="F46" s="267"/>
      <c r="G46" s="267"/>
      <c r="H46" s="268"/>
      <c r="I46" s="268"/>
      <c r="J46" s="268"/>
      <c r="K46" s="268" t="str">
        <f aca="false">IF(SUM(J46)-IF($Z$1,SUM(I46),SUM(H46))=0,"",SUM(J46)-IF($Z$1,SUM(I46),SUM(H46)))</f>
        <v/>
      </c>
      <c r="L46" s="269" t="str">
        <f aca="false">IF(AND(IF($Z$1,SUM(I46),SUM(H46))&gt;0,SUM(K46)&lt;&gt;0),ROUND(SUM(K46)/IF($Z$1,SUM(I46),SUM(H46))*100,2),"")</f>
        <v/>
      </c>
      <c r="M46" s="267"/>
    </row>
    <row r="47" customFormat="false" ht="16.5" hidden="true" customHeight="true" outlineLevel="0" collapsed="false">
      <c r="A47" s="266"/>
      <c r="B47" s="267"/>
      <c r="C47" s="267"/>
      <c r="D47" s="287"/>
      <c r="E47" s="267"/>
      <c r="F47" s="267"/>
      <c r="G47" s="267"/>
      <c r="H47" s="268"/>
      <c r="I47" s="268"/>
      <c r="J47" s="268"/>
      <c r="K47" s="268" t="str">
        <f aca="false">IF(SUM(J47)-IF($Z$1,SUM(I47),SUM(H47))=0,"",SUM(J47)-IF($Z$1,SUM(I47),SUM(H47)))</f>
        <v/>
      </c>
      <c r="L47" s="269" t="str">
        <f aca="false">IF(AND(IF($Z$1,SUM(I47),SUM(H47))&gt;0,SUM(K47)&lt;&gt;0),ROUND(SUM(K47)/IF($Z$1,SUM(I47),SUM(H47))*100,2),"")</f>
        <v/>
      </c>
      <c r="M47" s="267"/>
    </row>
    <row r="48" customFormat="false" ht="16.5" hidden="true" customHeight="true" outlineLevel="0" collapsed="false">
      <c r="A48" s="266"/>
      <c r="B48" s="267"/>
      <c r="C48" s="267"/>
      <c r="D48" s="287"/>
      <c r="E48" s="267"/>
      <c r="F48" s="267"/>
      <c r="G48" s="267"/>
      <c r="H48" s="268"/>
      <c r="I48" s="268"/>
      <c r="J48" s="268"/>
      <c r="K48" s="268" t="str">
        <f aca="false">IF(SUM(J48)-IF($Z$1,SUM(I48),SUM(H48))=0,"",SUM(J48)-IF($Z$1,SUM(I48),SUM(H48)))</f>
        <v/>
      </c>
      <c r="L48" s="269" t="str">
        <f aca="false">IF(AND(IF($Z$1,SUM(I48),SUM(H48))&gt;0,SUM(K48)&lt;&gt;0),ROUND(SUM(K48)/IF($Z$1,SUM(I48),SUM(H48))*100,2),"")</f>
        <v/>
      </c>
      <c r="M48" s="267"/>
    </row>
    <row r="49" customFormat="false" ht="16.5" hidden="true" customHeight="true" outlineLevel="0" collapsed="false">
      <c r="A49" s="266"/>
      <c r="B49" s="267"/>
      <c r="C49" s="267"/>
      <c r="D49" s="287"/>
      <c r="E49" s="267"/>
      <c r="F49" s="267"/>
      <c r="G49" s="267"/>
      <c r="H49" s="268"/>
      <c r="I49" s="268"/>
      <c r="J49" s="268"/>
      <c r="K49" s="268" t="str">
        <f aca="false">IF(SUM(J49)-IF($Z$1,SUM(I49),SUM(H49))=0,"",SUM(J49)-IF($Z$1,SUM(I49),SUM(H49)))</f>
        <v/>
      </c>
      <c r="L49" s="269" t="str">
        <f aca="false">IF(AND(IF($Z$1,SUM(I49),SUM(H49))&gt;0,SUM(K49)&lt;&gt;0),ROUND(SUM(K49)/IF($Z$1,SUM(I49),SUM(H49))*100,2),"")</f>
        <v/>
      </c>
      <c r="M49" s="267"/>
    </row>
    <row r="50" customFormat="false" ht="16.5" hidden="true" customHeight="true" outlineLevel="0" collapsed="false">
      <c r="A50" s="266"/>
      <c r="B50" s="267"/>
      <c r="C50" s="267"/>
      <c r="D50" s="287"/>
      <c r="E50" s="267"/>
      <c r="F50" s="267"/>
      <c r="G50" s="267"/>
      <c r="H50" s="268"/>
      <c r="I50" s="268"/>
      <c r="J50" s="268"/>
      <c r="K50" s="268" t="str">
        <f aca="false">IF(SUM(J50)-IF($Z$1,SUM(I50),SUM(H50))=0,"",SUM(J50)-IF($Z$1,SUM(I50),SUM(H50)))</f>
        <v/>
      </c>
      <c r="L50" s="269" t="str">
        <f aca="false">IF(AND(IF($Z$1,SUM(I50),SUM(H50))&gt;0,SUM(K50)&lt;&gt;0),ROUND(SUM(K50)/IF($Z$1,SUM(I50),SUM(H50))*100,2),"")</f>
        <v/>
      </c>
      <c r="M50" s="267"/>
    </row>
    <row r="51" customFormat="false" ht="16.5" hidden="true" customHeight="true" outlineLevel="0" collapsed="false">
      <c r="A51" s="266"/>
      <c r="B51" s="267"/>
      <c r="C51" s="267"/>
      <c r="D51" s="287"/>
      <c r="E51" s="267"/>
      <c r="F51" s="267"/>
      <c r="G51" s="267"/>
      <c r="H51" s="268"/>
      <c r="I51" s="268"/>
      <c r="J51" s="268"/>
      <c r="K51" s="268" t="str">
        <f aca="false">IF(SUM(J51)-IF($Z$1,SUM(I51),SUM(H51))=0,"",SUM(J51)-IF($Z$1,SUM(I51),SUM(H51)))</f>
        <v/>
      </c>
      <c r="L51" s="269" t="str">
        <f aca="false">IF(AND(IF($Z$1,SUM(I51),SUM(H51))&gt;0,SUM(K51)&lt;&gt;0),ROUND(SUM(K51)/IF($Z$1,SUM(I51),SUM(H51))*100,2),"")</f>
        <v/>
      </c>
      <c r="M51" s="267"/>
    </row>
    <row r="52" customFormat="false" ht="16.5" hidden="true" customHeight="true" outlineLevel="0" collapsed="false">
      <c r="A52" s="266"/>
      <c r="B52" s="267"/>
      <c r="C52" s="267"/>
      <c r="D52" s="287"/>
      <c r="E52" s="267"/>
      <c r="F52" s="267"/>
      <c r="G52" s="267"/>
      <c r="H52" s="268"/>
      <c r="I52" s="268"/>
      <c r="J52" s="268"/>
      <c r="K52" s="268" t="str">
        <f aca="false">IF(SUM(J52)-IF($Z$1,SUM(I52),SUM(H52))=0,"",SUM(J52)-IF($Z$1,SUM(I52),SUM(H52)))</f>
        <v/>
      </c>
      <c r="L52" s="269" t="str">
        <f aca="false">IF(AND(IF($Z$1,SUM(I52),SUM(H52))&gt;0,SUM(K52)&lt;&gt;0),ROUND(SUM(K52)/IF($Z$1,SUM(I52),SUM(H52))*100,2),"")</f>
        <v/>
      </c>
      <c r="M52" s="267"/>
    </row>
    <row r="53" customFormat="false" ht="16.5" hidden="true" customHeight="true" outlineLevel="0" collapsed="false">
      <c r="A53" s="266"/>
      <c r="B53" s="267"/>
      <c r="C53" s="267"/>
      <c r="D53" s="287"/>
      <c r="E53" s="267"/>
      <c r="F53" s="267"/>
      <c r="G53" s="267"/>
      <c r="H53" s="268"/>
      <c r="I53" s="268"/>
      <c r="J53" s="268"/>
      <c r="K53" s="268" t="str">
        <f aca="false">IF(SUM(J53)-IF($Z$1,SUM(I53),SUM(H53))=0,"",SUM(J53)-IF($Z$1,SUM(I53),SUM(H53)))</f>
        <v/>
      </c>
      <c r="L53" s="269" t="str">
        <f aca="false">IF(AND(IF($Z$1,SUM(I53),SUM(H53))&gt;0,SUM(K53)&lt;&gt;0),ROUND(SUM(K53)/IF($Z$1,SUM(I53),SUM(H53))*100,2),"")</f>
        <v/>
      </c>
      <c r="M53" s="267"/>
    </row>
    <row r="54" customFormat="false" ht="16.5" hidden="true" customHeight="true" outlineLevel="0" collapsed="false">
      <c r="A54" s="266"/>
      <c r="B54" s="267"/>
      <c r="C54" s="267"/>
      <c r="D54" s="287"/>
      <c r="E54" s="267"/>
      <c r="F54" s="267"/>
      <c r="G54" s="267"/>
      <c r="H54" s="268"/>
      <c r="I54" s="268"/>
      <c r="J54" s="268"/>
      <c r="K54" s="268" t="str">
        <f aca="false">IF(SUM(J54)-IF($Z$1,SUM(I54),SUM(H54))=0,"",SUM(J54)-IF($Z$1,SUM(I54),SUM(H54)))</f>
        <v/>
      </c>
      <c r="L54" s="269" t="str">
        <f aca="false">IF(AND(IF($Z$1,SUM(I54),SUM(H54))&gt;0,SUM(K54)&lt;&gt;0),ROUND(SUM(K54)/IF($Z$1,SUM(I54),SUM(H54))*100,2),"")</f>
        <v/>
      </c>
      <c r="M54" s="267"/>
    </row>
    <row r="55" customFormat="false" ht="16.5" hidden="true" customHeight="true" outlineLevel="0" collapsed="false">
      <c r="A55" s="266"/>
      <c r="B55" s="267"/>
      <c r="C55" s="267"/>
      <c r="D55" s="287"/>
      <c r="E55" s="267"/>
      <c r="F55" s="267"/>
      <c r="G55" s="267"/>
      <c r="H55" s="268"/>
      <c r="I55" s="268"/>
      <c r="J55" s="268"/>
      <c r="K55" s="268" t="str">
        <f aca="false">IF(SUM(J55)-IF($Z$1,SUM(I55),SUM(H55))=0,"",SUM(J55)-IF($Z$1,SUM(I55),SUM(H55)))</f>
        <v/>
      </c>
      <c r="L55" s="269" t="str">
        <f aca="false">IF(AND(IF($Z$1,SUM(I55),SUM(H55))&gt;0,SUM(K55)&lt;&gt;0),ROUND(SUM(K55)/IF($Z$1,SUM(I55),SUM(H55))*100,2),"")</f>
        <v/>
      </c>
      <c r="M55" s="267"/>
    </row>
    <row r="56" customFormat="false" ht="16.5" hidden="true" customHeight="true" outlineLevel="0" collapsed="false">
      <c r="A56" s="266"/>
      <c r="B56" s="267"/>
      <c r="C56" s="267"/>
      <c r="D56" s="287"/>
      <c r="E56" s="267"/>
      <c r="F56" s="267"/>
      <c r="G56" s="267"/>
      <c r="H56" s="268"/>
      <c r="I56" s="268"/>
      <c r="J56" s="268"/>
      <c r="K56" s="268" t="str">
        <f aca="false">IF(SUM(J56)-IF($Z$1,SUM(I56),SUM(H56))=0,"",SUM(J56)-IF($Z$1,SUM(I56),SUM(H56)))</f>
        <v/>
      </c>
      <c r="L56" s="269" t="str">
        <f aca="false">IF(AND(IF($Z$1,SUM(I56),SUM(H56))&gt;0,SUM(K56)&lt;&gt;0),ROUND(SUM(K56)/IF($Z$1,SUM(I56),SUM(H56))*100,2),"")</f>
        <v/>
      </c>
      <c r="M56" s="267"/>
    </row>
    <row r="57" customFormat="false" ht="16.5" hidden="true" customHeight="true" outlineLevel="0" collapsed="false">
      <c r="A57" s="266"/>
      <c r="B57" s="267"/>
      <c r="C57" s="267"/>
      <c r="D57" s="287"/>
      <c r="E57" s="267"/>
      <c r="F57" s="267"/>
      <c r="G57" s="267"/>
      <c r="H57" s="268"/>
      <c r="I57" s="268"/>
      <c r="J57" s="268"/>
      <c r="K57" s="268" t="str">
        <f aca="false">IF(SUM(J57)-IF($Z$1,SUM(I57),SUM(H57))=0,"",SUM(J57)-IF($Z$1,SUM(I57),SUM(H57)))</f>
        <v/>
      </c>
      <c r="L57" s="269" t="str">
        <f aca="false">IF(AND(IF($Z$1,SUM(I57),SUM(H57))&gt;0,SUM(K57)&lt;&gt;0),ROUND(SUM(K57)/IF($Z$1,SUM(I57),SUM(H57))*100,2),"")</f>
        <v/>
      </c>
      <c r="M57" s="267"/>
    </row>
    <row r="58" customFormat="false" ht="16.5" hidden="true" customHeight="true" outlineLevel="0" collapsed="false">
      <c r="A58" s="266"/>
      <c r="B58" s="267"/>
      <c r="C58" s="267"/>
      <c r="D58" s="287"/>
      <c r="E58" s="267"/>
      <c r="F58" s="267"/>
      <c r="G58" s="267"/>
      <c r="H58" s="268"/>
      <c r="I58" s="268"/>
      <c r="J58" s="268"/>
      <c r="K58" s="268" t="str">
        <f aca="false">IF(SUM(J58)-IF($Z$1,SUM(I58),SUM(H58))=0,"",SUM(J58)-IF($Z$1,SUM(I58),SUM(H58)))</f>
        <v/>
      </c>
      <c r="L58" s="269" t="str">
        <f aca="false">IF(AND(IF($Z$1,SUM(I58),SUM(H58))&gt;0,SUM(K58)&lt;&gt;0),ROUND(SUM(K58)/IF($Z$1,SUM(I58),SUM(H58))*100,2),"")</f>
        <v/>
      </c>
      <c r="M58" s="267"/>
    </row>
    <row r="59" customFormat="false" ht="16.5" hidden="true" customHeight="true" outlineLevel="0" collapsed="false">
      <c r="A59" s="266"/>
      <c r="B59" s="267"/>
      <c r="C59" s="267"/>
      <c r="D59" s="287"/>
      <c r="E59" s="267"/>
      <c r="F59" s="267"/>
      <c r="G59" s="267"/>
      <c r="H59" s="268"/>
      <c r="I59" s="268"/>
      <c r="J59" s="268"/>
      <c r="K59" s="268" t="str">
        <f aca="false">IF(SUM(J59)-IF($Z$1,SUM(I59),SUM(H59))=0,"",SUM(J59)-IF($Z$1,SUM(I59),SUM(H59)))</f>
        <v/>
      </c>
      <c r="L59" s="269" t="str">
        <f aca="false">IF(AND(IF($Z$1,SUM(I59),SUM(H59))&gt;0,SUM(K59)&lt;&gt;0),ROUND(SUM(K59)/IF($Z$1,SUM(I59),SUM(H59))*100,2),"")</f>
        <v/>
      </c>
      <c r="M59" s="267"/>
    </row>
    <row r="60" customFormat="false" ht="16.5" hidden="true" customHeight="true" outlineLevel="0" collapsed="false">
      <c r="A60" s="266"/>
      <c r="B60" s="267"/>
      <c r="C60" s="267"/>
      <c r="D60" s="287"/>
      <c r="E60" s="267"/>
      <c r="F60" s="267"/>
      <c r="G60" s="267"/>
      <c r="H60" s="268"/>
      <c r="I60" s="268"/>
      <c r="J60" s="268"/>
      <c r="K60" s="268" t="str">
        <f aca="false">IF(SUM(J60)-IF($Z$1,SUM(I60),SUM(H60))=0,"",SUM(J60)-IF($Z$1,SUM(I60),SUM(H60)))</f>
        <v/>
      </c>
      <c r="L60" s="269" t="str">
        <f aca="false">IF(AND(IF($Z$1,SUM(I60),SUM(H60))&gt;0,SUM(K60)&lt;&gt;0),ROUND(SUM(K60)/IF($Z$1,SUM(I60),SUM(H60))*100,2),"")</f>
        <v/>
      </c>
      <c r="M60" s="267"/>
    </row>
    <row r="61" customFormat="false" ht="16.5" hidden="true" customHeight="true" outlineLevel="0" collapsed="false">
      <c r="A61" s="270" t="s">
        <v>653</v>
      </c>
      <c r="B61" s="270"/>
      <c r="C61" s="276"/>
      <c r="D61" s="272"/>
      <c r="E61" s="272"/>
      <c r="F61" s="272"/>
      <c r="G61" s="272"/>
      <c r="H61" s="274" t="n">
        <f aca="false">SUM(H36:H60)</f>
        <v>0</v>
      </c>
      <c r="I61" s="274" t="n">
        <f aca="false">SUM(I36:I60)</f>
        <v>0</v>
      </c>
      <c r="J61" s="274" t="n">
        <f aca="false">SUM(J36:J60)</f>
        <v>0</v>
      </c>
      <c r="K61" s="268" t="str">
        <f aca="false">IF(SUM(J61)-IF($Z$1,SUM(I61),SUM(H61))=0,"",SUM(J61)-IF($Z$1,SUM(I61),SUM(H61)))</f>
        <v/>
      </c>
      <c r="L61" s="269" t="str">
        <f aca="false">IF(AND(IF($Z$1,SUM(I61),SUM(H61))&gt;0,SUM(K61)&lt;&gt;0),ROUND(SUM(K61)/IF($Z$1,SUM(I61),SUM(H61))*100,2),"")</f>
        <v/>
      </c>
      <c r="M61" s="275"/>
    </row>
    <row r="62" customFormat="false" ht="16.5" hidden="false" customHeight="true" outlineLevel="0" collapsed="false">
      <c r="A62" s="277"/>
      <c r="B62" s="278"/>
      <c r="C62" s="278"/>
      <c r="D62" s="289"/>
      <c r="E62" s="278"/>
      <c r="F62" s="278"/>
      <c r="G62" s="278"/>
      <c r="H62" s="279"/>
      <c r="I62" s="279"/>
      <c r="J62" s="279"/>
      <c r="K62" s="280"/>
      <c r="L62" s="281"/>
      <c r="M62" s="282"/>
    </row>
  </sheetData>
  <sheetProtection sheet="true" password="d171" objects="true" scenarios="true"/>
  <mergeCells count="18"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C60 F8:M60 L61" type="none">
      <formula1>0</formula1>
      <formula2>0</formula2>
    </dataValidation>
  </dataValidations>
  <hyperlinks>
    <hyperlink ref="A2" location="参数!A1" display="持有至到期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2
金额单位:人民币元</oddHeader>
    <oddFooter>&amp;L&amp;"Arial Narrow,Regular"&amp;9被评估单位(或产权持有单位)填表人:
填表日期:&amp;C&amp;"Arial Narrow,Regular"&amp;9第&amp;P+34页，共86页&amp;R&amp;9评估人员: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5.36"/>
    <col collapsed="false" customWidth="true" hidden="false" outlineLevel="0" max="2" min="2" style="254" width="24.37"/>
    <col collapsed="false" customWidth="true" hidden="false" outlineLevel="0" max="3" min="3" style="254" width="18.5"/>
    <col collapsed="false" customWidth="true" hidden="false" outlineLevel="0" max="4" min="4" style="254" width="9.12"/>
    <col collapsed="false" customWidth="true" hidden="false" outlineLevel="0" max="5" min="5" style="254" width="13.49"/>
    <col collapsed="false" customWidth="true" hidden="false" outlineLevel="0" max="6" min="6" style="254" width="11.99"/>
    <col collapsed="false" customWidth="true" hidden="false" outlineLevel="0" max="7" min="7" style="254" width="12.99"/>
    <col collapsed="false" customWidth="true" hidden="false" outlineLevel="0" max="8" min="8" style="254" width="12.87"/>
    <col collapsed="false" customWidth="true" hidden="false" outlineLevel="0" max="9" min="9" style="254" width="11.87"/>
    <col collapsed="false" customWidth="true" hidden="false" outlineLevel="0" max="10" min="10" style="254" width="12.12"/>
    <col collapsed="false" customWidth="false" hidden="true" outlineLevel="0" max="11" min="11" style="254" width="8.99"/>
    <col collapsed="false" customWidth="false" hidden="false" outlineLevel="0" max="257" min="12" style="254" width="8.99"/>
  </cols>
  <sheetData>
    <row r="1" customFormat="false" ht="16.5" hidden="true" customHeight="true" outlineLevel="0" collapsed="false">
      <c r="A1" s="257" t="n">
        <v>1</v>
      </c>
      <c r="B1" s="257" t="s">
        <v>682</v>
      </c>
      <c r="C1" s="257" t="n">
        <v>1</v>
      </c>
      <c r="D1" s="257" t="b">
        <f aca="false">TRUE()</f>
        <v>1</v>
      </c>
      <c r="E1" s="257" t="s">
        <v>506</v>
      </c>
      <c r="F1" s="257" t="n">
        <f aca="false">SUM(F8:F64)</f>
        <v>0</v>
      </c>
      <c r="G1" s="257" t="n">
        <f aca="false">SUM(G8:G64)</f>
        <v>0</v>
      </c>
      <c r="H1" s="257"/>
      <c r="I1" s="257"/>
      <c r="J1" s="257"/>
      <c r="L1" s="254" t="s">
        <v>87</v>
      </c>
      <c r="M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23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  <c r="J3" s="286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60"/>
      <c r="J4" s="255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264" t="s">
        <v>545</v>
      </c>
      <c r="B6" s="264" t="s">
        <v>690</v>
      </c>
      <c r="C6" s="264" t="s">
        <v>691</v>
      </c>
      <c r="D6" s="264" t="s">
        <v>692</v>
      </c>
      <c r="E6" s="264" t="s">
        <v>511</v>
      </c>
      <c r="F6" s="264" t="s">
        <v>548</v>
      </c>
      <c r="G6" s="264" t="s">
        <v>513</v>
      </c>
      <c r="H6" s="264" t="s">
        <v>514</v>
      </c>
      <c r="I6" s="264" t="s">
        <v>515</v>
      </c>
      <c r="J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4.25" hidden="false" customHeight="true" outlineLevel="0" collapsed="false">
      <c r="A8" s="266"/>
      <c r="B8" s="267"/>
      <c r="C8" s="267"/>
      <c r="D8" s="287"/>
      <c r="E8" s="268"/>
      <c r="F8" s="268"/>
      <c r="G8" s="268"/>
      <c r="H8" s="167" t="str">
        <f aca="false">IF(SUM(G8)-IF($Z$1,SUM(F8),SUM(E8))=0,"",SUM(G8)-IF($Z$1,SUM(F8),SUM(E8)))</f>
        <v/>
      </c>
      <c r="I8" s="167" t="str">
        <f aca="false">IF(AND(IF($Z$1,SUM(F8),SUM(E8))&gt;0,SUM(H8)&lt;&gt;0),ROUND(SUM(H8)/IF($Z$1,SUM(F8),SUM(E8))*100,2),"")</f>
        <v/>
      </c>
      <c r="J8" s="267"/>
      <c r="K8" s="330" t="str">
        <f aca="false">IF(IF(D8="",0,DAYS360(D8,参数!$C$5))/30&lt;12,IF(IF(D8="",0,DAYS360(D8,参数!$C$5))/30&lt;1,"",CONCATENATE(INT(IF(D8="",0,DAYS360(D8,参数!$C$5))/30),"月")),CONCATENATE(CONCATENATE(INT(IF(D8="",0,DAYS360(D8,参数!$C$5))/30/12),"年"),IF(MOD(IF(D8="",0,DAYS360(D8,参数!$C$5))/30,12)&lt;1,"",CONCATENATE(INT(MOD(IF(D8="",0,DAYS360(D8,参数!$C$5))/30,12)),"月"))))</f>
        <v/>
      </c>
    </row>
    <row r="9" customFormat="false" ht="14.25" hidden="false" customHeight="true" outlineLevel="0" collapsed="false">
      <c r="A9" s="266"/>
      <c r="B9" s="267"/>
      <c r="C9" s="267"/>
      <c r="D9" s="287"/>
      <c r="E9" s="268"/>
      <c r="F9" s="268"/>
      <c r="G9" s="268"/>
      <c r="H9" s="167" t="str">
        <f aca="false">IF(SUM(G9)-IF($Z$1,SUM(F9),SUM(E9))=0,"",SUM(G9)-IF($Z$1,SUM(F9),SUM(E9)))</f>
        <v/>
      </c>
      <c r="I9" s="167" t="str">
        <f aca="false">IF(AND(IF($Z$1,SUM(F9),SUM(E9))&gt;0,SUM(H9)&lt;&gt;0),ROUND(SUM(H9)/IF($Z$1,SUM(F9),SUM(E9))*100,2),"")</f>
        <v/>
      </c>
      <c r="J9" s="267"/>
      <c r="K9" s="330"/>
    </row>
    <row r="10" customFormat="false" ht="14.25" hidden="false" customHeight="true" outlineLevel="0" collapsed="false">
      <c r="A10" s="266"/>
      <c r="B10" s="267"/>
      <c r="C10" s="267"/>
      <c r="D10" s="287"/>
      <c r="E10" s="268"/>
      <c r="F10" s="268"/>
      <c r="G10" s="268"/>
      <c r="H10" s="167" t="str">
        <f aca="false">IF(SUM(G10)-IF($Z$1,SUM(F10),SUM(E10))=0,"",SUM(G10)-IF($Z$1,SUM(F10),SUM(E10)))</f>
        <v/>
      </c>
      <c r="I10" s="167" t="str">
        <f aca="false">IF(AND(IF($Z$1,SUM(F10),SUM(E10))&gt;0,SUM(H10)&lt;&gt;0),ROUND(SUM(H10)/IF($Z$1,SUM(F10),SUM(E10))*100,2),"")</f>
        <v/>
      </c>
      <c r="J10" s="267"/>
      <c r="K10" s="330"/>
    </row>
    <row r="11" customFormat="false" ht="14.25" hidden="false" customHeight="true" outlineLevel="0" collapsed="false">
      <c r="A11" s="266"/>
      <c r="B11" s="267"/>
      <c r="C11" s="267"/>
      <c r="D11" s="287"/>
      <c r="E11" s="268"/>
      <c r="F11" s="268"/>
      <c r="G11" s="268"/>
      <c r="H11" s="167" t="str">
        <f aca="false">IF(SUM(G11)-IF($Z$1,SUM(F11),SUM(E11))=0,"",SUM(G11)-IF($Z$1,SUM(F11),SUM(E11)))</f>
        <v/>
      </c>
      <c r="I11" s="167" t="str">
        <f aca="false">IF(AND(IF($Z$1,SUM(F11),SUM(E11))&gt;0,SUM(H11)&lt;&gt;0),ROUND(SUM(H11)/IF($Z$1,SUM(F11),SUM(E11))*100,2),"")</f>
        <v/>
      </c>
      <c r="J11" s="267"/>
      <c r="K11" s="330"/>
    </row>
    <row r="12" customFormat="false" ht="14.25" hidden="false" customHeight="true" outlineLevel="0" collapsed="false">
      <c r="A12" s="266"/>
      <c r="B12" s="267"/>
      <c r="C12" s="267"/>
      <c r="D12" s="287"/>
      <c r="E12" s="268"/>
      <c r="F12" s="268"/>
      <c r="G12" s="268"/>
      <c r="H12" s="167" t="str">
        <f aca="false">IF(SUM(G12)-IF($Z$1,SUM(F12),SUM(E12))=0,"",SUM(G12)-IF($Z$1,SUM(F12),SUM(E12)))</f>
        <v/>
      </c>
      <c r="I12" s="167" t="str">
        <f aca="false">IF(AND(IF($Z$1,SUM(F12),SUM(E12))&gt;0,SUM(H12)&lt;&gt;0),ROUND(SUM(H12)/IF($Z$1,SUM(F12),SUM(E12))*100,2),"")</f>
        <v/>
      </c>
      <c r="J12" s="267"/>
      <c r="K12" s="330"/>
    </row>
    <row r="13" customFormat="false" ht="14.25" hidden="false" customHeight="true" outlineLevel="0" collapsed="false">
      <c r="A13" s="266"/>
      <c r="B13" s="267"/>
      <c r="C13" s="267"/>
      <c r="D13" s="287"/>
      <c r="E13" s="268"/>
      <c r="F13" s="268"/>
      <c r="G13" s="268"/>
      <c r="H13" s="167" t="str">
        <f aca="false">IF(SUM(G13)-IF($Z$1,SUM(F13),SUM(E13))=0,"",SUM(G13)-IF($Z$1,SUM(F13),SUM(E13)))</f>
        <v/>
      </c>
      <c r="I13" s="167" t="str">
        <f aca="false">IF(AND(IF($Z$1,SUM(F13),SUM(E13))&gt;0,SUM(H13)&lt;&gt;0),ROUND(SUM(H13)/IF($Z$1,SUM(F13),SUM(E13))*100,2),"")</f>
        <v/>
      </c>
      <c r="J13" s="267"/>
      <c r="K13" s="330"/>
    </row>
    <row r="14" customFormat="false" ht="14.25" hidden="false" customHeight="true" outlineLevel="0" collapsed="false">
      <c r="A14" s="266"/>
      <c r="B14" s="267"/>
      <c r="C14" s="267"/>
      <c r="D14" s="287"/>
      <c r="E14" s="268"/>
      <c r="F14" s="268"/>
      <c r="G14" s="268"/>
      <c r="H14" s="268" t="str">
        <f aca="false">IF(SUM(G14)-IF($Z$1,SUM(F14),SUM(E14))=0,"",SUM(G14)-IF($Z$1,SUM(F14),SUM(E14)))</f>
        <v/>
      </c>
      <c r="I14" s="269" t="str">
        <f aca="false">IF(AND(IF($Z$1,SUM(F14),SUM(E14))&gt;0,SUM(H14)&lt;&gt;0),ROUND(SUM(H14)/IF($Z$1,SUM(F14),SUM(E14))*100,2),"")</f>
        <v/>
      </c>
      <c r="J14" s="267"/>
      <c r="K14" s="330" t="str">
        <f aca="false">IF(IF(D14="",0,DAYS360(D14,参数!$C$5))/30&lt;12,IF(IF(D14="",0,DAYS360(D14,参数!$C$5))/30&lt;1,"",CONCATENATE(INT(IF(D14="",0,DAYS360(D14,参数!$C$5))/30),"月")),CONCATENATE(CONCATENATE(INT(IF(D14="",0,DAYS360(D14,参数!$C$5))/30/12),"年"),IF(MOD(IF(D14="",0,DAYS360(D14,参数!$C$5))/30,12)&lt;1,"",CONCATENATE(INT(MOD(IF(D14="",0,DAYS360(D14,参数!$C$5))/30,12)),"月"))))</f>
        <v/>
      </c>
    </row>
    <row r="15" customFormat="false" ht="14.25" hidden="false" customHeight="true" outlineLevel="0" collapsed="false">
      <c r="A15" s="266"/>
      <c r="B15" s="267"/>
      <c r="C15" s="267"/>
      <c r="D15" s="287"/>
      <c r="E15" s="268"/>
      <c r="F15" s="268"/>
      <c r="G15" s="268"/>
      <c r="H15" s="268" t="str">
        <f aca="false">IF(SUM(G15)-IF($Z$1,SUM(F15),SUM(E15))=0,"",SUM(G15)-IF($Z$1,SUM(F15),SUM(E15)))</f>
        <v/>
      </c>
      <c r="I15" s="269" t="str">
        <f aca="false">IF(AND(IF($Z$1,SUM(F15),SUM(E15))&gt;0,SUM(H15)&lt;&gt;0),ROUND(SUM(H15)/IF($Z$1,SUM(F15),SUM(E15))*100,2),"")</f>
        <v/>
      </c>
      <c r="J15" s="267"/>
      <c r="K15" s="330" t="str">
        <f aca="false">IF(IF(D15="",0,DAYS360(D15,参数!$C$5))/30&lt;12,IF(IF(D15="",0,DAYS360(D15,参数!$C$5))/30&lt;1,"",CONCATENATE(INT(IF(D15="",0,DAYS360(D15,参数!$C$5))/30),"月")),CONCATENATE(CONCATENATE(INT(IF(D15="",0,DAYS360(D15,参数!$C$5))/30/12),"年"),IF(MOD(IF(D15="",0,DAYS360(D15,参数!$C$5))/30,12)&lt;1,"",CONCATENATE(INT(MOD(IF(D15="",0,DAYS360(D15,参数!$C$5))/30,12)),"月"))))</f>
        <v/>
      </c>
    </row>
    <row r="16" customFormat="false" ht="14.25" hidden="false" customHeight="true" outlineLevel="0" collapsed="false">
      <c r="A16" s="266"/>
      <c r="B16" s="267"/>
      <c r="C16" s="267"/>
      <c r="D16" s="287"/>
      <c r="E16" s="268"/>
      <c r="F16" s="268"/>
      <c r="G16" s="268"/>
      <c r="H16" s="268" t="str">
        <f aca="false">IF(SUM(G16)-IF($Z$1,SUM(F16),SUM(E16))=0,"",SUM(G16)-IF($Z$1,SUM(F16),SUM(E16)))</f>
        <v/>
      </c>
      <c r="I16" s="269" t="str">
        <f aca="false">IF(AND(IF($Z$1,SUM(F16),SUM(E16))&gt;0,SUM(H16)&lt;&gt;0),ROUND(SUM(H16)/IF($Z$1,SUM(F16),SUM(E16))*100,2),"")</f>
        <v/>
      </c>
      <c r="J16" s="267"/>
      <c r="K16" s="330" t="str">
        <f aca="false">IF(IF(D16="",0,DAYS360(D16,参数!$C$5))/30&lt;12,IF(IF(D16="",0,DAYS360(D16,参数!$C$5))/30&lt;1,"",CONCATENATE(INT(IF(D16="",0,DAYS360(D16,参数!$C$5))/30),"月")),CONCATENATE(CONCATENATE(INT(IF(D16="",0,DAYS360(D16,参数!$C$5))/30/12),"年"),IF(MOD(IF(D16="",0,DAYS360(D16,参数!$C$5))/30,12)&lt;1,"",CONCATENATE(INT(MOD(IF(D16="",0,DAYS360(D16,参数!$C$5))/30,12)),"月"))))</f>
        <v/>
      </c>
    </row>
    <row r="17" customFormat="false" ht="14.25" hidden="false" customHeight="true" outlineLevel="0" collapsed="false">
      <c r="A17" s="266"/>
      <c r="B17" s="267"/>
      <c r="C17" s="267"/>
      <c r="D17" s="287"/>
      <c r="E17" s="268"/>
      <c r="F17" s="268"/>
      <c r="G17" s="268"/>
      <c r="H17" s="268" t="str">
        <f aca="false">IF(SUM(G17)-IF($Z$1,SUM(F17),SUM(E17))=0,"",SUM(G17)-IF($Z$1,SUM(F17),SUM(E17)))</f>
        <v/>
      </c>
      <c r="I17" s="269" t="str">
        <f aca="false">IF(AND(IF($Z$1,SUM(F17),SUM(E17))&gt;0,SUM(H17)&lt;&gt;0),ROUND(SUM(H17)/IF($Z$1,SUM(F17),SUM(E17))*100,2),"")</f>
        <v/>
      </c>
      <c r="J17" s="267"/>
      <c r="K17" s="330" t="str">
        <f aca="false">IF(IF(D17="",0,DAYS360(D17,参数!$C$5))/30&lt;12,IF(IF(D17="",0,DAYS360(D17,参数!$C$5))/30&lt;1,"",CONCATENATE(INT(IF(D17="",0,DAYS360(D17,参数!$C$5))/30),"月")),CONCATENATE(CONCATENATE(INT(IF(D17="",0,DAYS360(D17,参数!$C$5))/30/12),"年"),IF(MOD(IF(D17="",0,DAYS360(D17,参数!$C$5))/30,12)&lt;1,"",CONCATENATE(INT(MOD(IF(D17="",0,DAYS360(D17,参数!$C$5))/30,12)),"月"))))</f>
        <v/>
      </c>
    </row>
    <row r="18" customFormat="false" ht="14.25" hidden="false" customHeight="true" outlineLevel="0" collapsed="false">
      <c r="A18" s="266"/>
      <c r="B18" s="267"/>
      <c r="C18" s="267"/>
      <c r="D18" s="287"/>
      <c r="E18" s="268"/>
      <c r="F18" s="268"/>
      <c r="G18" s="268"/>
      <c r="H18" s="268" t="str">
        <f aca="false">IF(SUM(G18)-IF($Z$1,SUM(F18),SUM(E18))=0,"",SUM(G18)-IF($Z$1,SUM(F18),SUM(E18)))</f>
        <v/>
      </c>
      <c r="I18" s="269" t="str">
        <f aca="false">IF(AND(IF($Z$1,SUM(F18),SUM(E18))&gt;0,SUM(H18)&lt;&gt;0),ROUND(SUM(H18)/IF($Z$1,SUM(F18),SUM(E18))*100,2),"")</f>
        <v/>
      </c>
      <c r="J18" s="267"/>
      <c r="K18" s="330" t="str">
        <f aca="false">IF(IF(D18="",0,DAYS360(D18,参数!$C$5))/30&lt;12,IF(IF(D18="",0,DAYS360(D18,参数!$C$5))/30&lt;1,"",CONCATENATE(INT(IF(D18="",0,DAYS360(D18,参数!$C$5))/30),"月")),CONCATENATE(CONCATENATE(INT(IF(D18="",0,DAYS360(D18,参数!$C$5))/30/12),"年"),IF(MOD(IF(D18="",0,DAYS360(D18,参数!$C$5))/30,12)&lt;1,"",CONCATENATE(INT(MOD(IF(D18="",0,DAYS360(D18,参数!$C$5))/30,12)),"月"))))</f>
        <v/>
      </c>
    </row>
    <row r="19" customFormat="false" ht="14.25" hidden="false" customHeight="true" outlineLevel="0" collapsed="false">
      <c r="A19" s="266"/>
      <c r="B19" s="267"/>
      <c r="C19" s="267"/>
      <c r="D19" s="287"/>
      <c r="E19" s="268"/>
      <c r="F19" s="268"/>
      <c r="G19" s="268"/>
      <c r="H19" s="268" t="str">
        <f aca="false">IF(SUM(G19)-IF($Z$1,SUM(F19),SUM(E19))=0,"",SUM(G19)-IF($Z$1,SUM(F19),SUM(E19)))</f>
        <v/>
      </c>
      <c r="I19" s="269" t="str">
        <f aca="false">IF(AND(IF($Z$1,SUM(F19),SUM(E19))&gt;0,SUM(H19)&lt;&gt;0),ROUND(SUM(H19)/IF($Z$1,SUM(F19),SUM(E19))*100,2),"")</f>
        <v/>
      </c>
      <c r="J19" s="267"/>
      <c r="K19" s="330" t="str">
        <f aca="false">IF(IF(D19="",0,DAYS360(D19,参数!$C$5))/30&lt;12,IF(IF(D19="",0,DAYS360(D19,参数!$C$5))/30&lt;1,"",CONCATENATE(INT(IF(D19="",0,DAYS360(D19,参数!$C$5))/30),"月")),CONCATENATE(CONCATENATE(INT(IF(D19="",0,DAYS360(D19,参数!$C$5))/30/12),"年"),IF(MOD(IF(D19="",0,DAYS360(D19,参数!$C$5))/30,12)&lt;1,"",CONCATENATE(INT(MOD(IF(D19="",0,DAYS360(D19,参数!$C$5))/30,12)),"月"))))</f>
        <v/>
      </c>
    </row>
    <row r="20" customFormat="false" ht="14.25" hidden="false" customHeight="true" outlineLevel="0" collapsed="false">
      <c r="A20" s="266"/>
      <c r="B20" s="267"/>
      <c r="C20" s="267"/>
      <c r="D20" s="287"/>
      <c r="E20" s="268"/>
      <c r="F20" s="268"/>
      <c r="G20" s="268"/>
      <c r="H20" s="268" t="str">
        <f aca="false">IF(SUM(G20)-IF($Z$1,SUM(F20),SUM(E20))=0,"",SUM(G20)-IF($Z$1,SUM(F20),SUM(E20)))</f>
        <v/>
      </c>
      <c r="I20" s="269" t="str">
        <f aca="false">IF(AND(IF($Z$1,SUM(F20),SUM(E20))&gt;0,SUM(H20)&lt;&gt;0),ROUND(SUM(H20)/IF($Z$1,SUM(F20),SUM(E20))*100,2),"")</f>
        <v/>
      </c>
      <c r="J20" s="267"/>
      <c r="K20" s="330" t="str">
        <f aca="false">IF(IF(D20="",0,DAYS360(D20,参数!$C$5))/30&lt;12,IF(IF(D20="",0,DAYS360(D20,参数!$C$5))/30&lt;1,"",CONCATENATE(INT(IF(D20="",0,DAYS360(D20,参数!$C$5))/30),"月")),CONCATENATE(CONCATENATE(INT(IF(D20="",0,DAYS360(D20,参数!$C$5))/30/12),"年"),IF(MOD(IF(D20="",0,DAYS360(D20,参数!$C$5))/30,12)&lt;1,"",CONCATENATE(INT(MOD(IF(D20="",0,DAYS360(D20,参数!$C$5))/30,12)),"月"))))</f>
        <v/>
      </c>
    </row>
    <row r="21" customFormat="false" ht="14.25" hidden="false" customHeight="true" outlineLevel="0" collapsed="false">
      <c r="A21" s="266"/>
      <c r="B21" s="267"/>
      <c r="C21" s="267"/>
      <c r="D21" s="287"/>
      <c r="E21" s="268"/>
      <c r="F21" s="268"/>
      <c r="G21" s="268"/>
      <c r="H21" s="268" t="str">
        <f aca="false">IF(SUM(G21)-IF($Z$1,SUM(F21),SUM(E21))=0,"",SUM(G21)-IF($Z$1,SUM(F21),SUM(E21)))</f>
        <v/>
      </c>
      <c r="I21" s="269" t="str">
        <f aca="false">IF(AND(IF($Z$1,SUM(F21),SUM(E21))&gt;0,SUM(H21)&lt;&gt;0),ROUND(SUM(H21)/IF($Z$1,SUM(F21),SUM(E21))*100,2),"")</f>
        <v/>
      </c>
      <c r="J21" s="267"/>
      <c r="K21" s="330" t="str">
        <f aca="false">IF(IF(D21="",0,DAYS360(D21,参数!$C$5))/30&lt;12,IF(IF(D21="",0,DAYS360(D21,参数!$C$5))/30&lt;1,"",CONCATENATE(INT(IF(D21="",0,DAYS360(D21,参数!$C$5))/30),"月")),CONCATENATE(CONCATENATE(INT(IF(D21="",0,DAYS360(D21,参数!$C$5))/30/12),"年"),IF(MOD(IF(D21="",0,DAYS360(D21,参数!$C$5))/30,12)&lt;1,"",CONCATENATE(INT(MOD(IF(D21="",0,DAYS360(D21,参数!$C$5))/30,12)),"月"))))</f>
        <v/>
      </c>
    </row>
    <row r="22" customFormat="false" ht="14.25" hidden="false" customHeight="true" outlineLevel="0" collapsed="false">
      <c r="A22" s="266"/>
      <c r="B22" s="267"/>
      <c r="C22" s="267"/>
      <c r="D22" s="287"/>
      <c r="E22" s="268"/>
      <c r="F22" s="268"/>
      <c r="G22" s="268"/>
      <c r="H22" s="268" t="str">
        <f aca="false">IF(SUM(G22)-IF($Z$1,SUM(F22),SUM(E22))=0,"",SUM(G22)-IF($Z$1,SUM(F22),SUM(E22)))</f>
        <v/>
      </c>
      <c r="I22" s="269" t="str">
        <f aca="false">IF(AND(IF($Z$1,SUM(F22),SUM(E22))&gt;0,SUM(H22)&lt;&gt;0),ROUND(SUM(H22)/IF($Z$1,SUM(F22),SUM(E22))*100,2),"")</f>
        <v/>
      </c>
      <c r="J22" s="267"/>
      <c r="K22" s="330" t="str">
        <f aca="false">IF(IF(D22="",0,DAYS360(D22,参数!$C$5))/30&lt;12,IF(IF(D22="",0,DAYS360(D22,参数!$C$5))/30&lt;1,"",CONCATENATE(INT(IF(D22="",0,DAYS360(D22,参数!$C$5))/30),"月")),CONCATENATE(CONCATENATE(INT(IF(D22="",0,DAYS360(D22,参数!$C$5))/30/12),"年"),IF(MOD(IF(D22="",0,DAYS360(D22,参数!$C$5))/30,12)&lt;1,"",CONCATENATE(INT(MOD(IF(D22="",0,DAYS360(D22,参数!$C$5))/30,12)),"月"))))</f>
        <v/>
      </c>
    </row>
    <row r="23" customFormat="false" ht="14.25" hidden="false" customHeight="true" outlineLevel="0" collapsed="false">
      <c r="A23" s="266"/>
      <c r="B23" s="267"/>
      <c r="C23" s="267"/>
      <c r="D23" s="287"/>
      <c r="E23" s="268"/>
      <c r="F23" s="268"/>
      <c r="G23" s="268"/>
      <c r="H23" s="268" t="str">
        <f aca="false">IF(SUM(G23)-IF($Z$1,SUM(F23),SUM(E23))=0,"",SUM(G23)-IF($Z$1,SUM(F23),SUM(E23)))</f>
        <v/>
      </c>
      <c r="I23" s="269" t="str">
        <f aca="false">IF(AND(IF($Z$1,SUM(F23),SUM(E23))&gt;0,SUM(H23)&lt;&gt;0),ROUND(SUM(H23)/IF($Z$1,SUM(F23),SUM(E23))*100,2),"")</f>
        <v/>
      </c>
      <c r="J23" s="267"/>
      <c r="K23" s="330" t="str">
        <f aca="false">IF(IF(D23="",0,DAYS360(D23,参数!$C$5))/30&lt;12,IF(IF(D23="",0,DAYS360(D23,参数!$C$5))/30&lt;1,"",CONCATENATE(INT(IF(D23="",0,DAYS360(D23,参数!$C$5))/30),"月")),CONCATENATE(CONCATENATE(INT(IF(D23="",0,DAYS360(D23,参数!$C$5))/30/12),"年"),IF(MOD(IF(D23="",0,DAYS360(D23,参数!$C$5))/30,12)&lt;1,"",CONCATENATE(INT(MOD(IF(D23="",0,DAYS360(D23,参数!$C$5))/30,12)),"月"))))</f>
        <v/>
      </c>
    </row>
    <row r="24" customFormat="false" ht="14.25" hidden="false" customHeight="true" outlineLevel="0" collapsed="false">
      <c r="A24" s="266"/>
      <c r="B24" s="267"/>
      <c r="C24" s="267"/>
      <c r="D24" s="287"/>
      <c r="E24" s="268"/>
      <c r="F24" s="268"/>
      <c r="G24" s="268"/>
      <c r="H24" s="268" t="str">
        <f aca="false">IF(SUM(G24)-IF($Z$1,SUM(F24),SUM(E24))=0,"",SUM(G24)-IF($Z$1,SUM(F24),SUM(E24)))</f>
        <v/>
      </c>
      <c r="I24" s="269" t="str">
        <f aca="false">IF(AND(IF($Z$1,SUM(F24),SUM(E24))&gt;0,SUM(H24)&lt;&gt;0),ROUND(SUM(H24)/IF($Z$1,SUM(F24),SUM(E24))*100,2),"")</f>
        <v/>
      </c>
      <c r="J24" s="267"/>
      <c r="K24" s="330" t="str">
        <f aca="false">IF(IF(D24="",0,DAYS360(D24,参数!$C$5))/30&lt;12,IF(IF(D24="",0,DAYS360(D24,参数!$C$5))/30&lt;1,"",CONCATENATE(INT(IF(D24="",0,DAYS360(D24,参数!$C$5))/30),"月")),CONCATENATE(CONCATENATE(INT(IF(D24="",0,DAYS360(D24,参数!$C$5))/30/12),"年"),IF(MOD(IF(D24="",0,DAYS360(D24,参数!$C$5))/30,12)&lt;1,"",CONCATENATE(INT(MOD(IF(D24="",0,DAYS360(D24,参数!$C$5))/30,12)),"月"))))</f>
        <v/>
      </c>
    </row>
    <row r="25" customFormat="false" ht="14.25" hidden="false" customHeight="true" outlineLevel="0" collapsed="false">
      <c r="A25" s="266"/>
      <c r="B25" s="267"/>
      <c r="C25" s="267"/>
      <c r="D25" s="287"/>
      <c r="E25" s="268"/>
      <c r="F25" s="268"/>
      <c r="G25" s="268"/>
      <c r="H25" s="268" t="str">
        <f aca="false">IF(SUM(G25)-IF($Z$1,SUM(F25),SUM(E25))=0,"",SUM(G25)-IF($Z$1,SUM(F25),SUM(E25)))</f>
        <v/>
      </c>
      <c r="I25" s="269" t="str">
        <f aca="false">IF(AND(IF($Z$1,SUM(F25),SUM(E25))&gt;0,SUM(H25)&lt;&gt;0),ROUND(SUM(H25)/IF($Z$1,SUM(F25),SUM(E25))*100,2),"")</f>
        <v/>
      </c>
      <c r="J25" s="267"/>
      <c r="K25" s="330" t="str">
        <f aca="false">IF(IF(D25="",0,DAYS360(D25,参数!$C$5))/30&lt;12,IF(IF(D25="",0,DAYS360(D25,参数!$C$5))/30&lt;1,"",CONCATENATE(INT(IF(D25="",0,DAYS360(D25,参数!$C$5))/30),"月")),CONCATENATE(CONCATENATE(INT(IF(D25="",0,DAYS360(D25,参数!$C$5))/30/12),"年"),IF(MOD(IF(D25="",0,DAYS360(D25,参数!$C$5))/30,12)&lt;1,"",CONCATENATE(INT(MOD(IF(D25="",0,DAYS360(D25,参数!$C$5))/30,12)),"月"))))</f>
        <v/>
      </c>
    </row>
    <row r="26" customFormat="false" ht="14.25" hidden="false" customHeight="true" outlineLevel="0" collapsed="false">
      <c r="A26" s="266"/>
      <c r="B26" s="267"/>
      <c r="C26" s="267"/>
      <c r="D26" s="287"/>
      <c r="E26" s="268"/>
      <c r="F26" s="268"/>
      <c r="G26" s="268"/>
      <c r="H26" s="268" t="str">
        <f aca="false">IF(SUM(G26)-IF($Z$1,SUM(F26),SUM(E26))=0,"",SUM(G26)-IF($Z$1,SUM(F26),SUM(E26)))</f>
        <v/>
      </c>
      <c r="I26" s="269" t="str">
        <f aca="false">IF(AND(IF($Z$1,SUM(F26),SUM(E26))&gt;0,SUM(H26)&lt;&gt;0),ROUND(SUM(H26)/IF($Z$1,SUM(F26),SUM(E26))*100,2),"")</f>
        <v/>
      </c>
      <c r="J26" s="267"/>
      <c r="K26" s="330" t="str">
        <f aca="false">IF(IF(D26="",0,DAYS360(D26,参数!$C$5))/30&lt;12,IF(IF(D26="",0,DAYS360(D26,参数!$C$5))/30&lt;1,"",CONCATENATE(INT(IF(D26="",0,DAYS360(D26,参数!$C$5))/30),"月")),CONCATENATE(CONCATENATE(INT(IF(D26="",0,DAYS360(D26,参数!$C$5))/30/12),"年"),IF(MOD(IF(D26="",0,DAYS360(D26,参数!$C$5))/30,12)&lt;1,"",CONCATENATE(INT(MOD(IF(D26="",0,DAYS360(D26,参数!$C$5))/30,12)),"月"))))</f>
        <v/>
      </c>
    </row>
    <row r="27" customFormat="false" ht="14.25" hidden="false" customHeight="true" outlineLevel="0" collapsed="false">
      <c r="A27" s="266"/>
      <c r="B27" s="267"/>
      <c r="C27" s="267"/>
      <c r="D27" s="287"/>
      <c r="E27" s="268"/>
      <c r="F27" s="268"/>
      <c r="G27" s="268"/>
      <c r="H27" s="268" t="str">
        <f aca="false">IF(SUM(G27)-IF($Z$1,SUM(F27),SUM(E27))=0,"",SUM(G27)-IF($Z$1,SUM(F27),SUM(E27)))</f>
        <v/>
      </c>
      <c r="I27" s="269" t="str">
        <f aca="false">IF(AND(IF($Z$1,SUM(F27),SUM(E27))&gt;0,SUM(H27)&lt;&gt;0),ROUND(SUM(H27)/IF($Z$1,SUM(F27),SUM(E27))*100,2),"")</f>
        <v/>
      </c>
      <c r="J27" s="267"/>
      <c r="K27" s="330" t="str">
        <f aca="false">IF(IF(D27="",0,DAYS360(D27,参数!$C$5))/30&lt;12,IF(IF(D27="",0,DAYS360(D27,参数!$C$5))/30&lt;1,"",CONCATENATE(INT(IF(D27="",0,DAYS360(D27,参数!$C$5))/30),"月")),CONCATENATE(CONCATENATE(INT(IF(D27="",0,DAYS360(D27,参数!$C$5))/30/12),"年"),IF(MOD(IF(D27="",0,DAYS360(D27,参数!$C$5))/30,12)&lt;1,"",CONCATENATE(INT(MOD(IF(D27="",0,DAYS360(D27,参数!$C$5))/30,12)),"月"))))</f>
        <v/>
      </c>
    </row>
    <row r="28" customFormat="false" ht="14.25" hidden="false" customHeight="true" outlineLevel="0" collapsed="false">
      <c r="A28" s="266"/>
      <c r="B28" s="267"/>
      <c r="C28" s="267"/>
      <c r="D28" s="287"/>
      <c r="E28" s="268"/>
      <c r="F28" s="268"/>
      <c r="G28" s="268"/>
      <c r="H28" s="268" t="str">
        <f aca="false">IF(SUM(G28)-IF($Z$1,SUM(F28),SUM(E28))=0,"",SUM(G28)-IF($Z$1,SUM(F28),SUM(E28)))</f>
        <v/>
      </c>
      <c r="I28" s="269" t="str">
        <f aca="false">IF(AND(IF($Z$1,SUM(F28),SUM(E28))&gt;0,SUM(H28)&lt;&gt;0),ROUND(SUM(H28)/IF($Z$1,SUM(F28),SUM(E28))*100,2),"")</f>
        <v/>
      </c>
      <c r="J28" s="267"/>
      <c r="K28" s="330" t="str">
        <f aca="false">IF(IF(D28="",0,DAYS360(D28,参数!$C$5))/30&lt;12,IF(IF(D28="",0,DAYS360(D28,参数!$C$5))/30&lt;1,"",CONCATENATE(INT(IF(D28="",0,DAYS360(D28,参数!$C$5))/30),"月")),CONCATENATE(CONCATENATE(INT(IF(D28="",0,DAYS360(D28,参数!$C$5))/30/12),"年"),IF(MOD(IF(D28="",0,DAYS360(D28,参数!$C$5))/30,12)&lt;1,"",CONCATENATE(INT(MOD(IF(D28="",0,DAYS360(D28,参数!$C$5))/30,12)),"月"))))</f>
        <v/>
      </c>
    </row>
    <row r="29" customFormat="false" ht="14.25" hidden="false" customHeight="true" outlineLevel="0" collapsed="false">
      <c r="A29" s="266"/>
      <c r="B29" s="267"/>
      <c r="C29" s="267"/>
      <c r="D29" s="287"/>
      <c r="E29" s="268"/>
      <c r="F29" s="268"/>
      <c r="G29" s="268"/>
      <c r="H29" s="268" t="str">
        <f aca="false">IF(SUM(G29)-IF($Z$1,SUM(F29),SUM(E29))=0,"",SUM(G29)-IF($Z$1,SUM(F29),SUM(E29)))</f>
        <v/>
      </c>
      <c r="I29" s="269" t="str">
        <f aca="false">IF(AND(IF($Z$1,SUM(F29),SUM(E29))&gt;0,SUM(H29)&lt;&gt;0),ROUND(SUM(H29)/IF($Z$1,SUM(F29),SUM(E29))*100,2),"")</f>
        <v/>
      </c>
      <c r="J29" s="267"/>
      <c r="K29" s="330" t="str">
        <f aca="false">IF(IF(D29="",0,DAYS360(D29,参数!$C$5))/30&lt;12,IF(IF(D29="",0,DAYS360(D29,参数!$C$5))/30&lt;1,"",CONCATENATE(INT(IF(D29="",0,DAYS360(D29,参数!$C$5))/30),"月")),CONCATENATE(CONCATENATE(INT(IF(D29="",0,DAYS360(D29,参数!$C$5))/30/12),"年"),IF(MOD(IF(D29="",0,DAYS360(D29,参数!$C$5))/30,12)&lt;1,"",CONCATENATE(INT(MOD(IF(D29="",0,DAYS360(D29,参数!$C$5))/30,12)),"月"))))</f>
        <v/>
      </c>
    </row>
    <row r="30" customFormat="false" ht="14.25" hidden="false" customHeight="true" outlineLevel="0" collapsed="false">
      <c r="A30" s="266"/>
      <c r="B30" s="267"/>
      <c r="C30" s="267"/>
      <c r="D30" s="287"/>
      <c r="E30" s="268"/>
      <c r="F30" s="268"/>
      <c r="G30" s="268"/>
      <c r="H30" s="268" t="str">
        <f aca="false">IF(SUM(G30)-IF($Z$1,SUM(F30),SUM(E30))=0,"",SUM(G30)-IF($Z$1,SUM(F30),SUM(E30)))</f>
        <v/>
      </c>
      <c r="I30" s="269" t="str">
        <f aca="false">IF(AND(IF($Z$1,SUM(F30),SUM(E30))&gt;0,SUM(H30)&lt;&gt;0),ROUND(SUM(H30)/IF($Z$1,SUM(F30),SUM(E30))*100,2),"")</f>
        <v/>
      </c>
      <c r="J30" s="267"/>
      <c r="K30" s="330" t="str">
        <f aca="false">IF(IF(D30="",0,DAYS360(D30,参数!$C$5))/30&lt;12,IF(IF(D30="",0,DAYS360(D30,参数!$C$5))/30&lt;1,"",CONCATENATE(INT(IF(D30="",0,DAYS360(D30,参数!$C$5))/30),"月")),CONCATENATE(CONCATENATE(INT(IF(D30="",0,DAYS360(D30,参数!$C$5))/30/12),"年"),IF(MOD(IF(D30="",0,DAYS360(D30,参数!$C$5))/30,12)&lt;1,"",CONCATENATE(INT(MOD(IF(D30="",0,DAYS360(D30,参数!$C$5))/30,12)),"月"))))</f>
        <v/>
      </c>
    </row>
    <row r="31" customFormat="false" ht="14.25" hidden="false" customHeight="true" outlineLevel="0" collapsed="false">
      <c r="A31" s="266"/>
      <c r="B31" s="267"/>
      <c r="C31" s="267"/>
      <c r="D31" s="287"/>
      <c r="E31" s="268"/>
      <c r="F31" s="268"/>
      <c r="G31" s="268"/>
      <c r="H31" s="268" t="str">
        <f aca="false">IF(SUM(G31)-IF($Z$1,SUM(F31),SUM(E31))=0,"",SUM(G31)-IF($Z$1,SUM(F31),SUM(E31)))</f>
        <v/>
      </c>
      <c r="I31" s="269" t="str">
        <f aca="false">IF(AND(IF($Z$1,SUM(F31),SUM(E31))&gt;0,SUM(H31)&lt;&gt;0),ROUND(SUM(H31)/IF($Z$1,SUM(F31),SUM(E31))*100,2),"")</f>
        <v/>
      </c>
      <c r="J31" s="267"/>
      <c r="K31" s="330" t="str">
        <f aca="false">IF(IF(D31="",0,DAYS360(D31,参数!$C$5))/30&lt;12,IF(IF(D31="",0,DAYS360(D31,参数!$C$5))/30&lt;1,"",CONCATENATE(INT(IF(D31="",0,DAYS360(D31,参数!$C$5))/30),"月")),CONCATENATE(CONCATENATE(INT(IF(D31="",0,DAYS360(D31,参数!$C$5))/30/12),"年"),IF(MOD(IF(D31="",0,DAYS360(D31,参数!$C$5))/30,12)&lt;1,"",CONCATENATE(INT(MOD(IF(D31="",0,DAYS360(D31,参数!$C$5))/30,12)),"月"))))</f>
        <v/>
      </c>
    </row>
    <row r="32" customFormat="false" ht="14.25" hidden="false" customHeight="true" outlineLevel="0" collapsed="false">
      <c r="A32" s="266"/>
      <c r="B32" s="267"/>
      <c r="C32" s="267"/>
      <c r="D32" s="287"/>
      <c r="E32" s="268"/>
      <c r="F32" s="268"/>
      <c r="G32" s="268"/>
      <c r="H32" s="268" t="str">
        <f aca="false">IF(SUM(G32)-IF($Z$1,SUM(F32),SUM(E32))=0,"",SUM(G32)-IF($Z$1,SUM(F32),SUM(E32)))</f>
        <v/>
      </c>
      <c r="I32" s="269" t="str">
        <f aca="false">IF(AND(IF($Z$1,SUM(F32),SUM(E32))&gt;0,SUM(H32)&lt;&gt;0),ROUND(SUM(H32)/IF($Z$1,SUM(F32),SUM(E32))*100,2),"")</f>
        <v/>
      </c>
      <c r="J32" s="267"/>
      <c r="K32" s="330" t="str">
        <f aca="false">IF(IF(D32="",0,DAYS360(D32,参数!$C$5))/30&lt;12,IF(IF(D32="",0,DAYS360(D32,参数!$C$5))/30&lt;1,"",CONCATENATE(INT(IF(D32="",0,DAYS360(D32,参数!$C$5))/30),"月")),CONCATENATE(CONCATENATE(INT(IF(D32="",0,DAYS360(D32,参数!$C$5))/30/12),"年"),IF(MOD(IF(D32="",0,DAYS360(D32,参数!$C$5))/30,12)&lt;1,"",CONCATENATE(INT(MOD(IF(D32="",0,DAYS360(D32,参数!$C$5))/30,12)),"月"))))</f>
        <v/>
      </c>
    </row>
    <row r="33" customFormat="false" ht="11.25" hidden="false" customHeight="true" outlineLevel="0" collapsed="false">
      <c r="A33" s="331" t="s">
        <v>644</v>
      </c>
      <c r="B33" s="331"/>
      <c r="C33" s="332"/>
      <c r="D33" s="333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68" t="str">
        <f aca="false">IF(SUM(G33)-IF($Z$1,SUM(F33),SUM(E33))=0,"",SUM(G33)-IF($Z$1,SUM(F33),SUM(E33)))</f>
        <v/>
      </c>
      <c r="I33" s="269" t="str">
        <f aca="false">IF(AND(IF($Z$1,SUM(F33),SUM(E33))&gt;0,SUM(H33)&lt;&gt;0),ROUND(SUM(H33)/IF($Z$1,SUM(F33),SUM(E33))*100,2),"")</f>
        <v/>
      </c>
      <c r="J33" s="267"/>
      <c r="K33" s="330" t="str">
        <f aca="false">IF(IF(D33="",0,DAYS360(D33,参数!$C$5))/30&lt;12,IF(IF(D33="",0,DAYS360(D33,参数!$C$5))/30&lt;1,"",CONCATENATE(INT(IF(D33="",0,DAYS360(D33,参数!$C$5))/30),"月")),CONCATENATE(CONCATENATE(INT(IF(D33="",0,DAYS360(D33,参数!$C$5))/30/12),"年"),IF(MOD(IF(D33="",0,DAYS360(D33,参数!$C$5))/30,12)&lt;1,"",CONCATENATE(INT(MOD(IF(D33="",0,DAYS360(D33,参数!$C$5))/30,12)),"月"))))</f>
        <v/>
      </c>
    </row>
    <row r="34" customFormat="false" ht="11.25" hidden="false" customHeight="true" outlineLevel="0" collapsed="false">
      <c r="A34" s="241" t="s">
        <v>824</v>
      </c>
      <c r="B34" s="241"/>
      <c r="C34" s="242"/>
      <c r="D34" s="243"/>
      <c r="E34" s="244"/>
      <c r="F34" s="245"/>
      <c r="G34" s="245"/>
      <c r="H34" s="245" t="str">
        <f aca="false">IF(SUM(G34)-IF($Z$1,SUM(F34),SUM(E34))=0,"",SUM(G34)-IF($Z$1,SUM(F34),SUM(E34)))</f>
        <v/>
      </c>
      <c r="I34" s="269" t="str">
        <f aca="false">IF(AND(IF($Z$1,SUM(F34),SUM(E34))&gt;0,SUM(H34)&lt;&gt;0),ROUND(SUM(H34)/IF($Z$1,SUM(F34),SUM(E34))*100,2),"")</f>
        <v/>
      </c>
      <c r="J34" s="246"/>
      <c r="K34" s="330"/>
    </row>
    <row r="35" customFormat="false" ht="11.25" hidden="false" customHeight="true" outlineLevel="0" collapsed="false">
      <c r="A35" s="241" t="s">
        <v>825</v>
      </c>
      <c r="B35" s="241"/>
      <c r="C35" s="247"/>
      <c r="D35" s="248"/>
      <c r="E35" s="274" t="n">
        <f aca="false">E33-E34</f>
        <v>0</v>
      </c>
      <c r="F35" s="274" t="n">
        <f aca="false">F33-F34</f>
        <v>0</v>
      </c>
      <c r="G35" s="274" t="n">
        <f aca="false">G33-G34</f>
        <v>0</v>
      </c>
      <c r="H35" s="268" t="str">
        <f aca="false">IF(SUM(G35)-IF($Z$1,SUM(F35),SUM(E35))=0,"",SUM(G35)-IF($Z$1,SUM(F35),SUM(E35)))</f>
        <v/>
      </c>
      <c r="I35" s="269" t="str">
        <f aca="false">IF(AND(IF($Z$1,SUM(F35),SUM(E35))&gt;0,SUM(H35)&lt;&gt;0),ROUND(SUM(H35)/IF($Z$1,SUM(F35),SUM(E35))*100,2),"")</f>
        <v/>
      </c>
      <c r="J35" s="268"/>
      <c r="K35" s="330"/>
    </row>
    <row r="36" customFormat="false" ht="14.25" hidden="true" customHeight="true" outlineLevel="0" collapsed="false">
      <c r="A36" s="266"/>
      <c r="B36" s="267"/>
      <c r="C36" s="267"/>
      <c r="D36" s="287"/>
      <c r="E36" s="268"/>
      <c r="F36" s="268"/>
      <c r="G36" s="268"/>
      <c r="H36" s="268" t="str">
        <f aca="false">IF(SUM(G36)-IF($Z$1,SUM(F36),SUM(E36))=0,"",SUM(G36)-IF($Z$1,SUM(F36),SUM(E36)))</f>
        <v/>
      </c>
      <c r="I36" s="269" t="str">
        <f aca="false">IF(AND(IF($Z$1,SUM(F36),SUM(E36))&gt;0,SUM(H36)&lt;&gt;0),ROUND(SUM(H36)/IF($Z$1,SUM(F36),SUM(E36))*100,2),"")</f>
        <v/>
      </c>
      <c r="J36" s="267"/>
      <c r="K36" s="330" t="str">
        <f aca="false">IF(IF(D36="",0,DAYS360(D36,参数!$C$5))/30&lt;12,IF(IF(D36="",0,DAYS360(D36,参数!$C$5))/30&lt;1,"",CONCATENATE(INT(IF(D36="",0,DAYS360(D36,参数!$C$5))/30),"月")),CONCATENATE(CONCATENATE(INT(IF(D36="",0,DAYS360(D36,参数!$C$5))/30/12),"年"),IF(MOD(IF(D36="",0,DAYS360(D36,参数!$C$5))/30,12)&lt;1,"",CONCATENATE(INT(MOD(IF(D36="",0,DAYS360(D36,参数!$C$5))/30,12)),"月"))))</f>
        <v/>
      </c>
    </row>
    <row r="37" customFormat="false" ht="14.25" hidden="true" customHeight="true" outlineLevel="0" collapsed="false">
      <c r="A37" s="266"/>
      <c r="B37" s="267"/>
      <c r="C37" s="267"/>
      <c r="D37" s="287"/>
      <c r="E37" s="268"/>
      <c r="F37" s="268"/>
      <c r="G37" s="268"/>
      <c r="H37" s="268" t="str">
        <f aca="false">IF(SUM(G37)-IF($Z$1,SUM(F37),SUM(E37))=0,"",SUM(G37)-IF($Z$1,SUM(F37),SUM(E37)))</f>
        <v/>
      </c>
      <c r="I37" s="269" t="str">
        <f aca="false">IF(AND(IF($Z$1,SUM(F37),SUM(E37))&gt;0,SUM(H37)&lt;&gt;0),ROUND(SUM(H37)/IF($Z$1,SUM(F37),SUM(E37))*100,2),"")</f>
        <v/>
      </c>
      <c r="J37" s="267"/>
      <c r="K37" s="330"/>
    </row>
    <row r="38" customFormat="false" ht="14.25" hidden="true" customHeight="true" outlineLevel="0" collapsed="false">
      <c r="A38" s="266"/>
      <c r="B38" s="267"/>
      <c r="C38" s="267"/>
      <c r="D38" s="287"/>
      <c r="E38" s="268"/>
      <c r="F38" s="268"/>
      <c r="G38" s="268"/>
      <c r="H38" s="268" t="str">
        <f aca="false">IF(SUM(G38)-IF($Z$1,SUM(F38),SUM(E38))=0,"",SUM(G38)-IF($Z$1,SUM(F38),SUM(E38)))</f>
        <v/>
      </c>
      <c r="I38" s="269" t="str">
        <f aca="false">IF(AND(IF($Z$1,SUM(F38),SUM(E38))&gt;0,SUM(H38)&lt;&gt;0),ROUND(SUM(H38)/IF($Z$1,SUM(F38),SUM(E38))*100,2),"")</f>
        <v/>
      </c>
      <c r="J38" s="267"/>
      <c r="K38" s="330"/>
    </row>
    <row r="39" customFormat="false" ht="14.25" hidden="true" customHeight="true" outlineLevel="0" collapsed="false">
      <c r="A39" s="266"/>
      <c r="B39" s="267"/>
      <c r="C39" s="267"/>
      <c r="D39" s="287"/>
      <c r="E39" s="268"/>
      <c r="F39" s="268"/>
      <c r="G39" s="268"/>
      <c r="H39" s="268" t="str">
        <f aca="false">IF(SUM(G39)-IF($Z$1,SUM(F39),SUM(E39))=0,"",SUM(G39)-IF($Z$1,SUM(F39),SUM(E39)))</f>
        <v/>
      </c>
      <c r="I39" s="269" t="str">
        <f aca="false">IF(AND(IF($Z$1,SUM(F39),SUM(E39))&gt;0,SUM(H39)&lt;&gt;0),ROUND(SUM(H39)/IF($Z$1,SUM(F39),SUM(E39))*100,2),"")</f>
        <v/>
      </c>
      <c r="J39" s="267"/>
      <c r="K39" s="330"/>
    </row>
    <row r="40" customFormat="false" ht="14.25" hidden="true" customHeight="true" outlineLevel="0" collapsed="false">
      <c r="A40" s="266"/>
      <c r="B40" s="267"/>
      <c r="C40" s="267"/>
      <c r="D40" s="287"/>
      <c r="E40" s="268"/>
      <c r="F40" s="268"/>
      <c r="G40" s="268"/>
      <c r="H40" s="268" t="str">
        <f aca="false">IF(SUM(G40)-IF($Z$1,SUM(F40),SUM(E40))=0,"",SUM(G40)-IF($Z$1,SUM(F40),SUM(E40)))</f>
        <v/>
      </c>
      <c r="I40" s="269" t="str">
        <f aca="false">IF(AND(IF($Z$1,SUM(F40),SUM(E40))&gt;0,SUM(H40)&lt;&gt;0),ROUND(SUM(H40)/IF($Z$1,SUM(F40),SUM(E40))*100,2),"")</f>
        <v/>
      </c>
      <c r="J40" s="267"/>
      <c r="K40" s="330"/>
    </row>
    <row r="41" customFormat="false" ht="14.25" hidden="true" customHeight="true" outlineLevel="0" collapsed="false">
      <c r="A41" s="266"/>
      <c r="B41" s="267"/>
      <c r="C41" s="267"/>
      <c r="D41" s="287"/>
      <c r="E41" s="268"/>
      <c r="F41" s="268"/>
      <c r="G41" s="268"/>
      <c r="H41" s="268" t="str">
        <f aca="false">IF(SUM(G41)-IF($Z$1,SUM(F41),SUM(E41))=0,"",SUM(G41)-IF($Z$1,SUM(F41),SUM(E41)))</f>
        <v/>
      </c>
      <c r="I41" s="269" t="str">
        <f aca="false">IF(AND(IF($Z$1,SUM(F41),SUM(E41))&gt;0,SUM(H41)&lt;&gt;0),ROUND(SUM(H41)/IF($Z$1,SUM(F41),SUM(E41))*100,2),"")</f>
        <v/>
      </c>
      <c r="J41" s="267"/>
      <c r="K41" s="330"/>
    </row>
    <row r="42" customFormat="false" ht="14.25" hidden="true" customHeight="true" outlineLevel="0" collapsed="false">
      <c r="A42" s="266"/>
      <c r="B42" s="267"/>
      <c r="C42" s="267"/>
      <c r="D42" s="287"/>
      <c r="E42" s="268"/>
      <c r="F42" s="268"/>
      <c r="G42" s="268"/>
      <c r="H42" s="268" t="str">
        <f aca="false">IF(SUM(G42)-IF($Z$1,SUM(F42),SUM(E42))=0,"",SUM(G42)-IF($Z$1,SUM(F42),SUM(E42)))</f>
        <v/>
      </c>
      <c r="I42" s="269" t="str">
        <f aca="false">IF(AND(IF($Z$1,SUM(F42),SUM(E42))&gt;0,SUM(H42)&lt;&gt;0),ROUND(SUM(H42)/IF($Z$1,SUM(F42),SUM(E42))*100,2),"")</f>
        <v/>
      </c>
      <c r="J42" s="267"/>
      <c r="K42" s="330" t="str">
        <f aca="false">IF(IF(D42="",0,DAYS360(D42,参数!$C$5))/30&lt;12,IF(IF(D42="",0,DAYS360(D42,参数!$C$5))/30&lt;1,"",CONCATENATE(INT(IF(D42="",0,DAYS360(D42,参数!$C$5))/30),"月")),CONCATENATE(CONCATENATE(INT(IF(D42="",0,DAYS360(D42,参数!$C$5))/30/12),"年"),IF(MOD(IF(D42="",0,DAYS360(D42,参数!$C$5))/30,12)&lt;1,"",CONCATENATE(INT(MOD(IF(D42="",0,DAYS360(D42,参数!$C$5))/30,12)),"月"))))</f>
        <v/>
      </c>
    </row>
    <row r="43" customFormat="false" ht="15" hidden="true" customHeight="true" outlineLevel="0" collapsed="false">
      <c r="A43" s="266"/>
      <c r="B43" s="267"/>
      <c r="C43" s="267"/>
      <c r="D43" s="287"/>
      <c r="E43" s="268"/>
      <c r="F43" s="268"/>
      <c r="G43" s="268"/>
      <c r="H43" s="268" t="str">
        <f aca="false">IF(SUM(G43)-IF($Z$1,SUM(F43),SUM(E43))=0,"",SUM(G43)-IF($Z$1,SUM(F43),SUM(E43)))</f>
        <v/>
      </c>
      <c r="I43" s="269" t="str">
        <f aca="false">IF(AND(IF($Z$1,SUM(F43),SUM(E43))&gt;0,SUM(H43)&lt;&gt;0),ROUND(SUM(H43)/IF($Z$1,SUM(F43),SUM(E43))*100,2),"")</f>
        <v/>
      </c>
      <c r="J43" s="267"/>
      <c r="K43" s="330" t="str">
        <f aca="false">IF(IF(D43="",0,DAYS360(D43,参数!$C$5))/30&lt;12,IF(IF(D43="",0,DAYS360(D43,参数!$C$5))/30&lt;1,"",CONCATENATE(INT(IF(D43="",0,DAYS360(D43,参数!$C$5))/30),"月")),CONCATENATE(CONCATENATE(INT(IF(D43="",0,DAYS360(D43,参数!$C$5))/30/12),"年"),IF(MOD(IF(D43="",0,DAYS360(D43,参数!$C$5))/30,12)&lt;1,"",CONCATENATE(INT(MOD(IF(D43="",0,DAYS360(D43,参数!$C$5))/30,12)),"月"))))</f>
        <v/>
      </c>
    </row>
    <row r="44" customFormat="false" ht="15" hidden="true" customHeight="true" outlineLevel="0" collapsed="false">
      <c r="A44" s="266"/>
      <c r="B44" s="267"/>
      <c r="C44" s="267"/>
      <c r="D44" s="287"/>
      <c r="E44" s="268"/>
      <c r="F44" s="268"/>
      <c r="G44" s="268"/>
      <c r="H44" s="268" t="str">
        <f aca="false">IF(SUM(G44)-IF($Z$1,SUM(F44),SUM(E44))=0,"",SUM(G44)-IF($Z$1,SUM(F44),SUM(E44)))</f>
        <v/>
      </c>
      <c r="I44" s="269" t="str">
        <f aca="false">IF(AND(IF($Z$1,SUM(F44),SUM(E44))&gt;0,SUM(H44)&lt;&gt;0),ROUND(SUM(H44)/IF($Z$1,SUM(F44),SUM(E44))*100,2),"")</f>
        <v/>
      </c>
      <c r="J44" s="267"/>
      <c r="K44" s="330" t="str">
        <f aca="false">IF(IF(D44="",0,DAYS360(D44,参数!$C$5))/30&lt;12,IF(IF(D44="",0,DAYS360(D44,参数!$C$5))/30&lt;1,"",CONCATENATE(INT(IF(D44="",0,DAYS360(D44,参数!$C$5))/30),"月")),CONCATENATE(CONCATENATE(INT(IF(D44="",0,DAYS360(D44,参数!$C$5))/30/12),"年"),IF(MOD(IF(D44="",0,DAYS360(D44,参数!$C$5))/30,12)&lt;1,"",CONCATENATE(INT(MOD(IF(D44="",0,DAYS360(D44,参数!$C$5))/30,12)),"月"))))</f>
        <v/>
      </c>
    </row>
    <row r="45" customFormat="false" ht="15" hidden="true" customHeight="true" outlineLevel="0" collapsed="false">
      <c r="A45" s="266"/>
      <c r="B45" s="267"/>
      <c r="C45" s="267"/>
      <c r="D45" s="287"/>
      <c r="E45" s="268"/>
      <c r="F45" s="268"/>
      <c r="G45" s="268"/>
      <c r="H45" s="268" t="str">
        <f aca="false">IF(SUM(G45)-IF($Z$1,SUM(F45),SUM(E45))=0,"",SUM(G45)-IF($Z$1,SUM(F45),SUM(E45)))</f>
        <v/>
      </c>
      <c r="I45" s="269" t="str">
        <f aca="false">IF(AND(IF($Z$1,SUM(F45),SUM(E45))&gt;0,SUM(H45)&lt;&gt;0),ROUND(SUM(H45)/IF($Z$1,SUM(F45),SUM(E45))*100,2),"")</f>
        <v/>
      </c>
      <c r="J45" s="267"/>
      <c r="K45" s="330" t="str">
        <f aca="false">IF(IF(D45="",0,DAYS360(D45,参数!$C$5))/30&lt;12,IF(IF(D45="",0,DAYS360(D45,参数!$C$5))/30&lt;1,"",CONCATENATE(INT(IF(D45="",0,DAYS360(D45,参数!$C$5))/30),"月")),CONCATENATE(CONCATENATE(INT(IF(D45="",0,DAYS360(D45,参数!$C$5))/30/12),"年"),IF(MOD(IF(D45="",0,DAYS360(D45,参数!$C$5))/30,12)&lt;1,"",CONCATENATE(INT(MOD(IF(D45="",0,DAYS360(D45,参数!$C$5))/30,12)),"月"))))</f>
        <v/>
      </c>
    </row>
    <row r="46" customFormat="false" ht="15" hidden="true" customHeight="true" outlineLevel="0" collapsed="false">
      <c r="A46" s="266"/>
      <c r="B46" s="267"/>
      <c r="C46" s="267"/>
      <c r="D46" s="287"/>
      <c r="E46" s="268"/>
      <c r="F46" s="268"/>
      <c r="G46" s="268"/>
      <c r="H46" s="268" t="str">
        <f aca="false">IF(SUM(G46)-IF($Z$1,SUM(F46),SUM(E46))=0,"",SUM(G46)-IF($Z$1,SUM(F46),SUM(E46)))</f>
        <v/>
      </c>
      <c r="I46" s="269" t="str">
        <f aca="false">IF(AND(IF($Z$1,SUM(F46),SUM(E46))&gt;0,SUM(H46)&lt;&gt;0),ROUND(SUM(H46)/IF($Z$1,SUM(F46),SUM(E46))*100,2),"")</f>
        <v/>
      </c>
      <c r="J46" s="267"/>
      <c r="K46" s="330" t="str">
        <f aca="false">IF(IF(D46="",0,DAYS360(D46,参数!$C$5))/30&lt;12,IF(IF(D46="",0,DAYS360(D46,参数!$C$5))/30&lt;1,"",CONCATENATE(INT(IF(D46="",0,DAYS360(D46,参数!$C$5))/30),"月")),CONCATENATE(CONCATENATE(INT(IF(D46="",0,DAYS360(D46,参数!$C$5))/30/12),"年"),IF(MOD(IF(D46="",0,DAYS360(D46,参数!$C$5))/30,12)&lt;1,"",CONCATENATE(INT(MOD(IF(D46="",0,DAYS360(D46,参数!$C$5))/30,12)),"月"))))</f>
        <v/>
      </c>
    </row>
    <row r="47" customFormat="false" ht="15" hidden="true" customHeight="true" outlineLevel="0" collapsed="false">
      <c r="A47" s="266"/>
      <c r="B47" s="267"/>
      <c r="C47" s="267"/>
      <c r="D47" s="287"/>
      <c r="E47" s="268"/>
      <c r="F47" s="268"/>
      <c r="G47" s="268"/>
      <c r="H47" s="268" t="str">
        <f aca="false">IF(SUM(G47)-IF($Z$1,SUM(F47),SUM(E47))=0,"",SUM(G47)-IF($Z$1,SUM(F47),SUM(E47)))</f>
        <v/>
      </c>
      <c r="I47" s="269" t="str">
        <f aca="false">IF(AND(IF($Z$1,SUM(F47),SUM(E47))&gt;0,SUM(H47)&lt;&gt;0),ROUND(SUM(H47)/IF($Z$1,SUM(F47),SUM(E47))*100,2),"")</f>
        <v/>
      </c>
      <c r="J47" s="267"/>
      <c r="K47" s="330" t="str">
        <f aca="false">IF(IF(D47="",0,DAYS360(D47,参数!$C$5))/30&lt;12,IF(IF(D47="",0,DAYS360(D47,参数!$C$5))/30&lt;1,"",CONCATENATE(INT(IF(D47="",0,DAYS360(D47,参数!$C$5))/30),"月")),CONCATENATE(CONCATENATE(INT(IF(D47="",0,DAYS360(D47,参数!$C$5))/30/12),"年"),IF(MOD(IF(D47="",0,DAYS360(D47,参数!$C$5))/30,12)&lt;1,"",CONCATENATE(INT(MOD(IF(D47="",0,DAYS360(D47,参数!$C$5))/30,12)),"月"))))</f>
        <v/>
      </c>
    </row>
    <row r="48" customFormat="false" ht="15" hidden="true" customHeight="true" outlineLevel="0" collapsed="false">
      <c r="A48" s="266"/>
      <c r="B48" s="267"/>
      <c r="C48" s="267"/>
      <c r="D48" s="287"/>
      <c r="E48" s="268"/>
      <c r="F48" s="268"/>
      <c r="G48" s="268"/>
      <c r="H48" s="268" t="str">
        <f aca="false">IF(SUM(G48)-IF($Z$1,SUM(F48),SUM(E48))=0,"",SUM(G48)-IF($Z$1,SUM(F48),SUM(E48)))</f>
        <v/>
      </c>
      <c r="I48" s="269" t="str">
        <f aca="false">IF(AND(IF($Z$1,SUM(F48),SUM(E48))&gt;0,SUM(H48)&lt;&gt;0),ROUND(SUM(H48)/IF($Z$1,SUM(F48),SUM(E48))*100,2),"")</f>
        <v/>
      </c>
      <c r="J48" s="267"/>
      <c r="K48" s="330" t="str">
        <f aca="false">IF(IF(D48="",0,DAYS360(D48,参数!$C$5))/30&lt;12,IF(IF(D48="",0,DAYS360(D48,参数!$C$5))/30&lt;1,"",CONCATENATE(INT(IF(D48="",0,DAYS360(D48,参数!$C$5))/30),"月")),CONCATENATE(CONCATENATE(INT(IF(D48="",0,DAYS360(D48,参数!$C$5))/30/12),"年"),IF(MOD(IF(D48="",0,DAYS360(D48,参数!$C$5))/30,12)&lt;1,"",CONCATENATE(INT(MOD(IF(D48="",0,DAYS360(D48,参数!$C$5))/30,12)),"月"))))</f>
        <v/>
      </c>
    </row>
    <row r="49" customFormat="false" ht="15" hidden="true" customHeight="true" outlineLevel="0" collapsed="false">
      <c r="A49" s="266"/>
      <c r="B49" s="267"/>
      <c r="C49" s="267"/>
      <c r="D49" s="287"/>
      <c r="E49" s="268"/>
      <c r="F49" s="268"/>
      <c r="G49" s="268"/>
      <c r="H49" s="268" t="str">
        <f aca="false">IF(SUM(G49)-IF($Z$1,SUM(F49),SUM(E49))=0,"",SUM(G49)-IF($Z$1,SUM(F49),SUM(E49)))</f>
        <v/>
      </c>
      <c r="I49" s="269" t="str">
        <f aca="false">IF(AND(IF($Z$1,SUM(F49),SUM(E49))&gt;0,SUM(H49)&lt;&gt;0),ROUND(SUM(H49)/IF($Z$1,SUM(F49),SUM(E49))*100,2),"")</f>
        <v/>
      </c>
      <c r="J49" s="267"/>
      <c r="K49" s="330" t="str">
        <f aca="false">IF(IF(D49="",0,DAYS360(D49,参数!$C$5))/30&lt;12,IF(IF(D49="",0,DAYS360(D49,参数!$C$5))/30&lt;1,"",CONCATENATE(INT(IF(D49="",0,DAYS360(D49,参数!$C$5))/30),"月")),CONCATENATE(CONCATENATE(INT(IF(D49="",0,DAYS360(D49,参数!$C$5))/30/12),"年"),IF(MOD(IF(D49="",0,DAYS360(D49,参数!$C$5))/30,12)&lt;1,"",CONCATENATE(INT(MOD(IF(D49="",0,DAYS360(D49,参数!$C$5))/30,12)),"月"))))</f>
        <v/>
      </c>
    </row>
    <row r="50" customFormat="false" ht="15" hidden="true" customHeight="true" outlineLevel="0" collapsed="false">
      <c r="A50" s="266"/>
      <c r="B50" s="267"/>
      <c r="C50" s="267"/>
      <c r="D50" s="287"/>
      <c r="E50" s="268"/>
      <c r="F50" s="268"/>
      <c r="G50" s="268"/>
      <c r="H50" s="268" t="str">
        <f aca="false">IF(SUM(G50)-IF($Z$1,SUM(F50),SUM(E50))=0,"",SUM(G50)-IF($Z$1,SUM(F50),SUM(E50)))</f>
        <v/>
      </c>
      <c r="I50" s="269" t="str">
        <f aca="false">IF(AND(IF($Z$1,SUM(F50),SUM(E50))&gt;0,SUM(H50)&lt;&gt;0),ROUND(SUM(H50)/IF($Z$1,SUM(F50),SUM(E50))*100,2),"")</f>
        <v/>
      </c>
      <c r="J50" s="267"/>
      <c r="K50" s="330" t="str">
        <f aca="false">IF(IF(D50="",0,DAYS360(D50,参数!$C$5))/30&lt;12,IF(IF(D50="",0,DAYS360(D50,参数!$C$5))/30&lt;1,"",CONCATENATE(INT(IF(D50="",0,DAYS360(D50,参数!$C$5))/30),"月")),CONCATENATE(CONCATENATE(INT(IF(D50="",0,DAYS360(D50,参数!$C$5))/30/12),"年"),IF(MOD(IF(D50="",0,DAYS360(D50,参数!$C$5))/30,12)&lt;1,"",CONCATENATE(INT(MOD(IF(D50="",0,DAYS360(D50,参数!$C$5))/30,12)),"月"))))</f>
        <v/>
      </c>
    </row>
    <row r="51" customFormat="false" ht="15" hidden="true" customHeight="true" outlineLevel="0" collapsed="false">
      <c r="A51" s="266"/>
      <c r="B51" s="267"/>
      <c r="C51" s="267"/>
      <c r="D51" s="287"/>
      <c r="E51" s="268"/>
      <c r="F51" s="268"/>
      <c r="G51" s="268"/>
      <c r="H51" s="268" t="str">
        <f aca="false">IF(SUM(G51)-IF($Z$1,SUM(F51),SUM(E51))=0,"",SUM(G51)-IF($Z$1,SUM(F51),SUM(E51)))</f>
        <v/>
      </c>
      <c r="I51" s="269" t="str">
        <f aca="false">IF(AND(IF($Z$1,SUM(F51),SUM(E51))&gt;0,SUM(H51)&lt;&gt;0),ROUND(SUM(H51)/IF($Z$1,SUM(F51),SUM(E51))*100,2),"")</f>
        <v/>
      </c>
      <c r="J51" s="267"/>
      <c r="K51" s="330" t="str">
        <f aca="false">IF(IF(D51="",0,DAYS360(D51,参数!$C$5))/30&lt;12,IF(IF(D51="",0,DAYS360(D51,参数!$C$5))/30&lt;1,"",CONCATENATE(INT(IF(D51="",0,DAYS360(D51,参数!$C$5))/30),"月")),CONCATENATE(CONCATENATE(INT(IF(D51="",0,DAYS360(D51,参数!$C$5))/30/12),"年"),IF(MOD(IF(D51="",0,DAYS360(D51,参数!$C$5))/30,12)&lt;1,"",CONCATENATE(INT(MOD(IF(D51="",0,DAYS360(D51,参数!$C$5))/30,12)),"月"))))</f>
        <v/>
      </c>
    </row>
    <row r="52" customFormat="false" ht="15" hidden="true" customHeight="true" outlineLevel="0" collapsed="false">
      <c r="A52" s="266"/>
      <c r="B52" s="267"/>
      <c r="C52" s="267"/>
      <c r="D52" s="287"/>
      <c r="E52" s="268"/>
      <c r="F52" s="268"/>
      <c r="G52" s="268"/>
      <c r="H52" s="268" t="str">
        <f aca="false">IF(SUM(G52)-IF($Z$1,SUM(F52),SUM(E52))=0,"",SUM(G52)-IF($Z$1,SUM(F52),SUM(E52)))</f>
        <v/>
      </c>
      <c r="I52" s="269" t="str">
        <f aca="false">IF(AND(IF($Z$1,SUM(F52),SUM(E52))&gt;0,SUM(H52)&lt;&gt;0),ROUND(SUM(H52)/IF($Z$1,SUM(F52),SUM(E52))*100,2),"")</f>
        <v/>
      </c>
      <c r="J52" s="267"/>
      <c r="K52" s="330" t="str">
        <f aca="false">IF(IF(D52="",0,DAYS360(D52,参数!$C$5))/30&lt;12,IF(IF(D52="",0,DAYS360(D52,参数!$C$5))/30&lt;1,"",CONCATENATE(INT(IF(D52="",0,DAYS360(D52,参数!$C$5))/30),"月")),CONCATENATE(CONCATENATE(INT(IF(D52="",0,DAYS360(D52,参数!$C$5))/30/12),"年"),IF(MOD(IF(D52="",0,DAYS360(D52,参数!$C$5))/30,12)&lt;1,"",CONCATENATE(INT(MOD(IF(D52="",0,DAYS360(D52,参数!$C$5))/30,12)),"月"))))</f>
        <v/>
      </c>
    </row>
    <row r="53" customFormat="false" ht="15" hidden="true" customHeight="true" outlineLevel="0" collapsed="false">
      <c r="A53" s="266"/>
      <c r="B53" s="267"/>
      <c r="C53" s="267"/>
      <c r="D53" s="287"/>
      <c r="E53" s="268"/>
      <c r="F53" s="268"/>
      <c r="G53" s="268"/>
      <c r="H53" s="268" t="str">
        <f aca="false">IF(SUM(G53)-IF($Z$1,SUM(F53),SUM(E53))=0,"",SUM(G53)-IF($Z$1,SUM(F53),SUM(E53)))</f>
        <v/>
      </c>
      <c r="I53" s="269" t="str">
        <f aca="false">IF(AND(IF($Z$1,SUM(F53),SUM(E53))&gt;0,SUM(H53)&lt;&gt;0),ROUND(SUM(H53)/IF($Z$1,SUM(F53),SUM(E53))*100,2),"")</f>
        <v/>
      </c>
      <c r="J53" s="267"/>
      <c r="K53" s="330" t="str">
        <f aca="false">IF(IF(D53="",0,DAYS360(D53,参数!$C$5))/30&lt;12,IF(IF(D53="",0,DAYS360(D53,参数!$C$5))/30&lt;1,"",CONCATENATE(INT(IF(D53="",0,DAYS360(D53,参数!$C$5))/30),"月")),CONCATENATE(CONCATENATE(INT(IF(D53="",0,DAYS360(D53,参数!$C$5))/30/12),"年"),IF(MOD(IF(D53="",0,DAYS360(D53,参数!$C$5))/30,12)&lt;1,"",CONCATENATE(INT(MOD(IF(D53="",0,DAYS360(D53,参数!$C$5))/30,12)),"月"))))</f>
        <v/>
      </c>
    </row>
    <row r="54" customFormat="false" ht="15" hidden="true" customHeight="true" outlineLevel="0" collapsed="false">
      <c r="A54" s="266"/>
      <c r="B54" s="267"/>
      <c r="C54" s="267"/>
      <c r="D54" s="287"/>
      <c r="E54" s="268"/>
      <c r="F54" s="268"/>
      <c r="G54" s="268"/>
      <c r="H54" s="268" t="str">
        <f aca="false">IF(SUM(G54)-IF($Z$1,SUM(F54),SUM(E54))=0,"",SUM(G54)-IF($Z$1,SUM(F54),SUM(E54)))</f>
        <v/>
      </c>
      <c r="I54" s="269" t="str">
        <f aca="false">IF(AND(IF($Z$1,SUM(F54),SUM(E54))&gt;0,SUM(H54)&lt;&gt;0),ROUND(SUM(H54)/IF($Z$1,SUM(F54),SUM(E54))*100,2),"")</f>
        <v/>
      </c>
      <c r="J54" s="267"/>
      <c r="K54" s="330" t="str">
        <f aca="false">IF(IF(D54="",0,DAYS360(D54,参数!$C$5))/30&lt;12,IF(IF(D54="",0,DAYS360(D54,参数!$C$5))/30&lt;1,"",CONCATENATE(INT(IF(D54="",0,DAYS360(D54,参数!$C$5))/30),"月")),CONCATENATE(CONCATENATE(INT(IF(D54="",0,DAYS360(D54,参数!$C$5))/30/12),"年"),IF(MOD(IF(D54="",0,DAYS360(D54,参数!$C$5))/30,12)&lt;1,"",CONCATENATE(INT(MOD(IF(D54="",0,DAYS360(D54,参数!$C$5))/30,12)),"月"))))</f>
        <v/>
      </c>
    </row>
    <row r="55" customFormat="false" ht="15" hidden="true" customHeight="true" outlineLevel="0" collapsed="false">
      <c r="A55" s="266"/>
      <c r="B55" s="267"/>
      <c r="C55" s="267"/>
      <c r="D55" s="287"/>
      <c r="E55" s="268"/>
      <c r="F55" s="268"/>
      <c r="G55" s="268"/>
      <c r="H55" s="268" t="str">
        <f aca="false">IF(SUM(G55)-IF($Z$1,SUM(F55),SUM(E55))=0,"",SUM(G55)-IF($Z$1,SUM(F55),SUM(E55)))</f>
        <v/>
      </c>
      <c r="I55" s="269" t="str">
        <f aca="false">IF(AND(IF($Z$1,SUM(F55),SUM(E55))&gt;0,SUM(H55)&lt;&gt;0),ROUND(SUM(H55)/IF($Z$1,SUM(F55),SUM(E55))*100,2),"")</f>
        <v/>
      </c>
      <c r="J55" s="267"/>
      <c r="K55" s="330" t="str">
        <f aca="false">IF(IF(D55="",0,DAYS360(D55,参数!$C$5))/30&lt;12,IF(IF(D55="",0,DAYS360(D55,参数!$C$5))/30&lt;1,"",CONCATENATE(INT(IF(D55="",0,DAYS360(D55,参数!$C$5))/30),"月")),CONCATENATE(CONCATENATE(INT(IF(D55="",0,DAYS360(D55,参数!$C$5))/30/12),"年"),IF(MOD(IF(D55="",0,DAYS360(D55,参数!$C$5))/30,12)&lt;1,"",CONCATENATE(INT(MOD(IF(D55="",0,DAYS360(D55,参数!$C$5))/30,12)),"月"))))</f>
        <v/>
      </c>
    </row>
    <row r="56" customFormat="false" ht="15" hidden="true" customHeight="true" outlineLevel="0" collapsed="false">
      <c r="A56" s="266"/>
      <c r="B56" s="267"/>
      <c r="C56" s="267"/>
      <c r="D56" s="287"/>
      <c r="E56" s="268"/>
      <c r="F56" s="268"/>
      <c r="G56" s="268"/>
      <c r="H56" s="268" t="str">
        <f aca="false">IF(SUM(G56)-IF($Z$1,SUM(F56),SUM(E56))=0,"",SUM(G56)-IF($Z$1,SUM(F56),SUM(E56)))</f>
        <v/>
      </c>
      <c r="I56" s="269" t="str">
        <f aca="false">IF(AND(IF($Z$1,SUM(F56),SUM(E56))&gt;0,SUM(H56)&lt;&gt;0),ROUND(SUM(H56)/IF($Z$1,SUM(F56),SUM(E56))*100,2),"")</f>
        <v/>
      </c>
      <c r="J56" s="267"/>
      <c r="K56" s="330" t="str">
        <f aca="false">IF(IF(D56="",0,DAYS360(D56,参数!$C$5))/30&lt;12,IF(IF(D56="",0,DAYS360(D56,参数!$C$5))/30&lt;1,"",CONCATENATE(INT(IF(D56="",0,DAYS360(D56,参数!$C$5))/30),"月")),CONCATENATE(CONCATENATE(INT(IF(D56="",0,DAYS360(D56,参数!$C$5))/30/12),"年"),IF(MOD(IF(D56="",0,DAYS360(D56,参数!$C$5))/30,12)&lt;1,"",CONCATENATE(INT(MOD(IF(D56="",0,DAYS360(D56,参数!$C$5))/30,12)),"月"))))</f>
        <v/>
      </c>
    </row>
    <row r="57" customFormat="false" ht="15" hidden="true" customHeight="true" outlineLevel="0" collapsed="false">
      <c r="A57" s="266"/>
      <c r="B57" s="267"/>
      <c r="C57" s="267"/>
      <c r="D57" s="287"/>
      <c r="E57" s="268"/>
      <c r="F57" s="268"/>
      <c r="G57" s="268"/>
      <c r="H57" s="268" t="str">
        <f aca="false">IF(SUM(G57)-IF($Z$1,SUM(F57),SUM(E57))=0,"",SUM(G57)-IF($Z$1,SUM(F57),SUM(E57)))</f>
        <v/>
      </c>
      <c r="I57" s="269" t="str">
        <f aca="false">IF(AND(IF($Z$1,SUM(F57),SUM(E57))&gt;0,SUM(H57)&lt;&gt;0),ROUND(SUM(H57)/IF($Z$1,SUM(F57),SUM(E57))*100,2),"")</f>
        <v/>
      </c>
      <c r="J57" s="267"/>
      <c r="K57" s="330" t="str">
        <f aca="false">IF(IF(D57="",0,DAYS360(D57,参数!$C$5))/30&lt;12,IF(IF(D57="",0,DAYS360(D57,参数!$C$5))/30&lt;1,"",CONCATENATE(INT(IF(D57="",0,DAYS360(D57,参数!$C$5))/30),"月")),CONCATENATE(CONCATENATE(INT(IF(D57="",0,DAYS360(D57,参数!$C$5))/30/12),"年"),IF(MOD(IF(D57="",0,DAYS360(D57,参数!$C$5))/30,12)&lt;1,"",CONCATENATE(INT(MOD(IF(D57="",0,DAYS360(D57,参数!$C$5))/30,12)),"月"))))</f>
        <v/>
      </c>
    </row>
    <row r="58" customFormat="false" ht="15" hidden="true" customHeight="true" outlineLevel="0" collapsed="false">
      <c r="A58" s="266"/>
      <c r="B58" s="267"/>
      <c r="C58" s="267"/>
      <c r="D58" s="287"/>
      <c r="E58" s="268"/>
      <c r="F58" s="268"/>
      <c r="G58" s="268"/>
      <c r="H58" s="268" t="str">
        <f aca="false">IF(SUM(G58)-IF($Z$1,SUM(F58),SUM(E58))=0,"",SUM(G58)-IF($Z$1,SUM(F58),SUM(E58)))</f>
        <v/>
      </c>
      <c r="I58" s="269" t="str">
        <f aca="false">IF(AND(IF($Z$1,SUM(F58),SUM(E58))&gt;0,SUM(H58)&lt;&gt;0),ROUND(SUM(H58)/IF($Z$1,SUM(F58),SUM(E58))*100,2),"")</f>
        <v/>
      </c>
      <c r="J58" s="267"/>
      <c r="K58" s="330" t="str">
        <f aca="false">IF(IF(D58="",0,DAYS360(D58,参数!$C$5))/30&lt;12,IF(IF(D58="",0,DAYS360(D58,参数!$C$5))/30&lt;1,"",CONCATENATE(INT(IF(D58="",0,DAYS360(D58,参数!$C$5))/30),"月")),CONCATENATE(CONCATENATE(INT(IF(D58="",0,DAYS360(D58,参数!$C$5))/30/12),"年"),IF(MOD(IF(D58="",0,DAYS360(D58,参数!$C$5))/30,12)&lt;1,"",CONCATENATE(INT(MOD(IF(D58="",0,DAYS360(D58,参数!$C$5))/30,12)),"月"))))</f>
        <v/>
      </c>
    </row>
    <row r="59" customFormat="false" ht="15" hidden="true" customHeight="true" outlineLevel="0" collapsed="false">
      <c r="A59" s="266"/>
      <c r="B59" s="267"/>
      <c r="C59" s="267"/>
      <c r="D59" s="287"/>
      <c r="E59" s="268"/>
      <c r="F59" s="268"/>
      <c r="G59" s="268"/>
      <c r="H59" s="268" t="str">
        <f aca="false">IF(SUM(G59)-IF($Z$1,SUM(F59),SUM(E59))=0,"",SUM(G59)-IF($Z$1,SUM(F59),SUM(E59)))</f>
        <v/>
      </c>
      <c r="I59" s="269" t="str">
        <f aca="false">IF(AND(IF($Z$1,SUM(F59),SUM(E59))&gt;0,SUM(H59)&lt;&gt;0),ROUND(SUM(H59)/IF($Z$1,SUM(F59),SUM(E59))*100,2),"")</f>
        <v/>
      </c>
      <c r="J59" s="267"/>
      <c r="K59" s="330" t="str">
        <f aca="false">IF(IF(D59="",0,DAYS360(D59,参数!$C$5))/30&lt;12,IF(IF(D59="",0,DAYS360(D59,参数!$C$5))/30&lt;1,"",CONCATENATE(INT(IF(D59="",0,DAYS360(D59,参数!$C$5))/30),"月")),CONCATENATE(CONCATENATE(INT(IF(D59="",0,DAYS360(D59,参数!$C$5))/30/12),"年"),IF(MOD(IF(D59="",0,DAYS360(D59,参数!$C$5))/30,12)&lt;1,"",CONCATENATE(INT(MOD(IF(D59="",0,DAYS360(D59,参数!$C$5))/30,12)),"月"))))</f>
        <v/>
      </c>
    </row>
    <row r="60" customFormat="false" ht="15" hidden="true" customHeight="true" outlineLevel="0" collapsed="false">
      <c r="A60" s="266"/>
      <c r="B60" s="267"/>
      <c r="C60" s="267"/>
      <c r="D60" s="287"/>
      <c r="E60" s="268"/>
      <c r="F60" s="268"/>
      <c r="G60" s="268"/>
      <c r="H60" s="268" t="str">
        <f aca="false">IF(SUM(G60)-IF($Z$1,SUM(F60),SUM(E60))=0,"",SUM(G60)-IF($Z$1,SUM(F60),SUM(E60)))</f>
        <v/>
      </c>
      <c r="I60" s="269" t="str">
        <f aca="false">IF(AND(IF($Z$1,SUM(F60),SUM(E60))&gt;0,SUM(H60)&lt;&gt;0),ROUND(SUM(H60)/IF($Z$1,SUM(F60),SUM(E60))*100,2),"")</f>
        <v/>
      </c>
      <c r="J60" s="267"/>
      <c r="K60" s="330" t="str">
        <f aca="false">IF(IF(D60="",0,DAYS360(D60,参数!$C$5))/30&lt;12,IF(IF(D60="",0,DAYS360(D60,参数!$C$5))/30&lt;1,"",CONCATENATE(INT(IF(D60="",0,DAYS360(D60,参数!$C$5))/30),"月")),CONCATENATE(CONCATENATE(INT(IF(D60="",0,DAYS360(D60,参数!$C$5))/30/12),"年"),IF(MOD(IF(D60="",0,DAYS360(D60,参数!$C$5))/30,12)&lt;1,"",CONCATENATE(INT(MOD(IF(D60="",0,DAYS360(D60,参数!$C$5))/30,12)),"月"))))</f>
        <v/>
      </c>
    </row>
    <row r="61" customFormat="false" ht="15" hidden="true" customHeight="true" outlineLevel="0" collapsed="false">
      <c r="A61" s="331" t="s">
        <v>653</v>
      </c>
      <c r="B61" s="331"/>
      <c r="C61" s="332"/>
      <c r="D61" s="333"/>
      <c r="E61" s="274" t="n">
        <f aca="false">SUM(E36:E60)</f>
        <v>0</v>
      </c>
      <c r="F61" s="274" t="n">
        <f aca="false">SUM(F36:F60)</f>
        <v>0</v>
      </c>
      <c r="G61" s="274" t="n">
        <f aca="false">SUM(G36:G60)</f>
        <v>0</v>
      </c>
      <c r="H61" s="268" t="str">
        <f aca="false">IF(SUM(G61)-IF($Z$1,SUM(F61),SUM(E61))=0,"",SUM(G61)-IF($Z$1,SUM(F61),SUM(E61)))</f>
        <v/>
      </c>
      <c r="I61" s="269" t="str">
        <f aca="false">IF(AND(IF($Z$1,SUM(F61),SUM(E61))&gt;0,SUM(H61)&lt;&gt;0),ROUND(SUM(H61)/IF($Z$1,SUM(F61),SUM(E61))*100,2),"")</f>
        <v/>
      </c>
      <c r="J61" s="267"/>
      <c r="K61" s="330" t="str">
        <f aca="false">IF(IF(D61="",0,DAYS360(D61,参数!$C$5))/30&lt;12,IF(IF(D61="",0,DAYS360(D61,参数!$C$5))/30&lt;1,"",CONCATENATE(INT(IF(D61="",0,DAYS360(D61,参数!$C$5))/30),"月")),CONCATENATE(CONCATENATE(INT(IF(D61="",0,DAYS360(D61,参数!$C$5))/30/12),"年"),IF(MOD(IF(D61="",0,DAYS360(D61,参数!$C$5))/30,12)&lt;1,"",CONCATENATE(INT(MOD(IF(D61="",0,DAYS360(D61,参数!$C$5))/30,12)),"月"))))</f>
        <v/>
      </c>
    </row>
    <row r="62" customFormat="false" ht="15" hidden="false" customHeight="true" outlineLevel="0" collapsed="false">
      <c r="A62" s="277"/>
      <c r="B62" s="278"/>
      <c r="C62" s="278"/>
      <c r="D62" s="289"/>
      <c r="E62" s="279"/>
      <c r="F62" s="279"/>
      <c r="G62" s="279"/>
      <c r="H62" s="280"/>
      <c r="I62" s="281"/>
      <c r="J62" s="282"/>
      <c r="K62" s="330"/>
    </row>
    <row r="63" customFormat="false" ht="15" hidden="false" customHeight="true" outlineLevel="0" collapsed="false"/>
  </sheetData>
  <sheetProtection sheet="true" password="d171" objects="true" scenarios="true"/>
  <mergeCells count="15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2 C33:J33 I34:I53 E35:H35 J35:J53 B36:H53 A61:H61 J61" type="none">
      <formula1>0</formula1>
      <formula2>0</formula2>
    </dataValidation>
  </dataValidations>
  <hyperlinks>
    <hyperlink ref="A2" location="参数!A1" display="长期应收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3
金额单位:人民币元</oddHeader>
    <oddFooter>&amp;L&amp;"Arial Narrow,Regular"&amp;9被评估单位(或产权持有单位)填表人:
填表日期:&amp;C&amp;"Arial Narrow,Regular"&amp;9第&amp;P+35页，共86页&amp;R&amp;9评估人员: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99"/>
    <col collapsed="false" customWidth="true" hidden="false" outlineLevel="0" max="2" min="2" style="254" width="20.99"/>
    <col collapsed="false" customWidth="true" hidden="false" outlineLevel="0" max="3" min="3" style="254" width="9.62"/>
    <col collapsed="false" customWidth="true" hidden="false" outlineLevel="0" max="4" min="4" style="254" width="10.49"/>
    <col collapsed="false" customWidth="false" hidden="false" outlineLevel="0" max="6" min="5" style="254" width="8.99"/>
    <col collapsed="false" customWidth="true" hidden="false" outlineLevel="0" max="9" min="7" style="254" width="12.36"/>
    <col collapsed="false" customWidth="true" hidden="false" outlineLevel="0" max="10" min="10" style="254" width="12.87"/>
    <col collapsed="false" customWidth="true" hidden="false" outlineLevel="0" max="11" min="11" style="254" width="11.62"/>
    <col collapsed="false" customWidth="true" hidden="false" outlineLevel="0" max="12" min="12" style="254" width="8.11"/>
    <col collapsed="false" customWidth="false" hidden="false" outlineLevel="0" max="257" min="13" style="254" width="8.99"/>
  </cols>
  <sheetData>
    <row r="1" customFormat="false" ht="16.5" hidden="true" customHeight="true" outlineLevel="0" collapsed="false">
      <c r="A1" s="255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683</v>
      </c>
      <c r="F1" s="257"/>
      <c r="G1" s="257" t="s">
        <v>506</v>
      </c>
      <c r="H1" s="257"/>
      <c r="I1" s="257"/>
      <c r="J1" s="257"/>
      <c r="K1" s="257"/>
      <c r="L1" s="257"/>
      <c r="N1" s="254" t="s">
        <v>87</v>
      </c>
      <c r="O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82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s="265" customFormat="true" ht="14.25" hidden="false" customHeight="true" outlineLevel="0" collapsed="false">
      <c r="A6" s="264" t="s">
        <v>545</v>
      </c>
      <c r="B6" s="264" t="s">
        <v>668</v>
      </c>
      <c r="C6" s="264" t="s">
        <v>670</v>
      </c>
      <c r="D6" s="264" t="s">
        <v>827</v>
      </c>
      <c r="E6" s="264" t="s">
        <v>828</v>
      </c>
      <c r="F6" s="264" t="s">
        <v>821</v>
      </c>
      <c r="G6" s="264" t="s">
        <v>511</v>
      </c>
      <c r="H6" s="264" t="s">
        <v>548</v>
      </c>
      <c r="I6" s="264" t="s">
        <v>513</v>
      </c>
      <c r="J6" s="264" t="s">
        <v>514</v>
      </c>
      <c r="K6" s="264" t="s">
        <v>515</v>
      </c>
      <c r="L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</row>
    <row r="8" customFormat="false" ht="14.25" hidden="false" customHeight="true" outlineLevel="0" collapsed="false">
      <c r="A8" s="266"/>
      <c r="B8" s="267"/>
      <c r="C8" s="287"/>
      <c r="D8" s="267"/>
      <c r="E8" s="267"/>
      <c r="F8" s="267"/>
      <c r="G8" s="268"/>
      <c r="H8" s="268"/>
      <c r="I8" s="268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267"/>
    </row>
    <row r="9" customFormat="false" ht="14.25" hidden="false" customHeight="true" outlineLevel="0" collapsed="false">
      <c r="A9" s="266"/>
      <c r="B9" s="267"/>
      <c r="C9" s="287"/>
      <c r="D9" s="267"/>
      <c r="E9" s="267"/>
      <c r="F9" s="267"/>
      <c r="G9" s="268"/>
      <c r="H9" s="268"/>
      <c r="I9" s="268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267"/>
    </row>
    <row r="10" customFormat="false" ht="14.25" hidden="false" customHeight="true" outlineLevel="0" collapsed="false">
      <c r="A10" s="266"/>
      <c r="B10" s="267"/>
      <c r="C10" s="287"/>
      <c r="D10" s="267"/>
      <c r="E10" s="267"/>
      <c r="F10" s="267"/>
      <c r="G10" s="268"/>
      <c r="H10" s="268"/>
      <c r="I10" s="268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267"/>
    </row>
    <row r="11" customFormat="false" ht="14.25" hidden="false" customHeight="true" outlineLevel="0" collapsed="false">
      <c r="A11" s="266"/>
      <c r="B11" s="267"/>
      <c r="C11" s="287"/>
      <c r="D11" s="267"/>
      <c r="E11" s="267"/>
      <c r="F11" s="267"/>
      <c r="G11" s="268"/>
      <c r="H11" s="268"/>
      <c r="I11" s="268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267"/>
    </row>
    <row r="12" customFormat="false" ht="14.25" hidden="false" customHeight="true" outlineLevel="0" collapsed="false">
      <c r="A12" s="266"/>
      <c r="B12" s="267"/>
      <c r="C12" s="287"/>
      <c r="D12" s="267"/>
      <c r="E12" s="267"/>
      <c r="F12" s="267"/>
      <c r="G12" s="268"/>
      <c r="H12" s="268"/>
      <c r="I12" s="268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267"/>
    </row>
    <row r="13" customFormat="false" ht="14.25" hidden="false" customHeight="true" outlineLevel="0" collapsed="false">
      <c r="A13" s="266"/>
      <c r="B13" s="267"/>
      <c r="C13" s="287"/>
      <c r="D13" s="267"/>
      <c r="E13" s="267"/>
      <c r="F13" s="267"/>
      <c r="G13" s="268"/>
      <c r="H13" s="268"/>
      <c r="I13" s="268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267"/>
    </row>
    <row r="14" customFormat="false" ht="14.25" hidden="false" customHeight="true" outlineLevel="0" collapsed="false">
      <c r="A14" s="266"/>
      <c r="B14" s="267"/>
      <c r="C14" s="287"/>
      <c r="D14" s="267"/>
      <c r="E14" s="267"/>
      <c r="F14" s="267"/>
      <c r="G14" s="268"/>
      <c r="H14" s="268"/>
      <c r="I14" s="268"/>
      <c r="J14" s="268" t="str">
        <f aca="false">IF(SUM(I14)-IF($Z$1,SUM(H14),SUM(G14))=0,"",SUM(I14)-IF($Z$1,SUM(H14),SUM(G14)))</f>
        <v/>
      </c>
      <c r="K14" s="269" t="str">
        <f aca="false">IF(AND(IF($Z$1,SUM(H14),SUM(G14))&gt;0,SUM(J14)&lt;&gt;0),ROUND(SUM(J14)/IF($Z$1,SUM(H14),SUM(G14))*100,2),"")</f>
        <v/>
      </c>
      <c r="L14" s="267"/>
    </row>
    <row r="15" customFormat="false" ht="14.25" hidden="false" customHeight="true" outlineLevel="0" collapsed="false">
      <c r="A15" s="266"/>
      <c r="B15" s="267"/>
      <c r="C15" s="287"/>
      <c r="D15" s="267"/>
      <c r="E15" s="267"/>
      <c r="F15" s="267"/>
      <c r="G15" s="268"/>
      <c r="H15" s="268"/>
      <c r="I15" s="268"/>
      <c r="J15" s="268" t="str">
        <f aca="false">IF(SUM(I15)-IF($Z$1,SUM(H15),SUM(G15))=0,"",SUM(I15)-IF($Z$1,SUM(H15),SUM(G15)))</f>
        <v/>
      </c>
      <c r="K15" s="269" t="str">
        <f aca="false">IF(AND(IF($Z$1,SUM(H15),SUM(G15))&gt;0,SUM(J15)&lt;&gt;0),ROUND(SUM(J15)/IF($Z$1,SUM(H15),SUM(G15))*100,2),"")</f>
        <v/>
      </c>
      <c r="L15" s="267"/>
    </row>
    <row r="16" customFormat="false" ht="14.25" hidden="false" customHeight="true" outlineLevel="0" collapsed="false">
      <c r="A16" s="266"/>
      <c r="B16" s="267"/>
      <c r="C16" s="287"/>
      <c r="D16" s="267"/>
      <c r="E16" s="267"/>
      <c r="F16" s="267"/>
      <c r="G16" s="268"/>
      <c r="H16" s="268"/>
      <c r="I16" s="268"/>
      <c r="J16" s="268" t="str">
        <f aca="false">IF(SUM(I16)-IF($Z$1,SUM(H16),SUM(G16))=0,"",SUM(I16)-IF($Z$1,SUM(H16),SUM(G16)))</f>
        <v/>
      </c>
      <c r="K16" s="269" t="str">
        <f aca="false">IF(AND(IF($Z$1,SUM(H16),SUM(G16))&gt;0,SUM(J16)&lt;&gt;0),ROUND(SUM(J16)/IF($Z$1,SUM(H16),SUM(G16))*100,2),"")</f>
        <v/>
      </c>
      <c r="L16" s="267"/>
    </row>
    <row r="17" customFormat="false" ht="14.25" hidden="false" customHeight="true" outlineLevel="0" collapsed="false">
      <c r="A17" s="266"/>
      <c r="B17" s="267"/>
      <c r="C17" s="287"/>
      <c r="D17" s="267"/>
      <c r="E17" s="267"/>
      <c r="F17" s="267"/>
      <c r="G17" s="268"/>
      <c r="H17" s="268"/>
      <c r="I17" s="268"/>
      <c r="J17" s="268" t="str">
        <f aca="false">IF(SUM(I17)-IF($Z$1,SUM(H17),SUM(G17))=0,"",SUM(I17)-IF($Z$1,SUM(H17),SUM(G17)))</f>
        <v/>
      </c>
      <c r="K17" s="269" t="str">
        <f aca="false">IF(AND(IF($Z$1,SUM(H17),SUM(G17))&gt;0,SUM(J17)&lt;&gt;0),ROUND(SUM(J17)/IF($Z$1,SUM(H17),SUM(G17))*100,2),"")</f>
        <v/>
      </c>
      <c r="L17" s="267"/>
    </row>
    <row r="18" customFormat="false" ht="14.25" hidden="false" customHeight="true" outlineLevel="0" collapsed="false">
      <c r="A18" s="266"/>
      <c r="B18" s="267"/>
      <c r="C18" s="287"/>
      <c r="D18" s="267"/>
      <c r="E18" s="267"/>
      <c r="F18" s="267"/>
      <c r="G18" s="268"/>
      <c r="H18" s="268"/>
      <c r="I18" s="268"/>
      <c r="J18" s="268" t="str">
        <f aca="false">IF(SUM(I18)-IF($Z$1,SUM(H18),SUM(G18))=0,"",SUM(I18)-IF($Z$1,SUM(H18),SUM(G18)))</f>
        <v/>
      </c>
      <c r="K18" s="269" t="str">
        <f aca="false">IF(AND(IF($Z$1,SUM(H18),SUM(G18))&gt;0,SUM(J18)&lt;&gt;0),ROUND(SUM(J18)/IF($Z$1,SUM(H18),SUM(G18))*100,2),"")</f>
        <v/>
      </c>
      <c r="L18" s="267"/>
    </row>
    <row r="19" customFormat="false" ht="14.25" hidden="false" customHeight="true" outlineLevel="0" collapsed="false">
      <c r="A19" s="266"/>
      <c r="B19" s="267"/>
      <c r="C19" s="287"/>
      <c r="D19" s="267"/>
      <c r="E19" s="267"/>
      <c r="F19" s="267"/>
      <c r="G19" s="268"/>
      <c r="H19" s="268"/>
      <c r="I19" s="268"/>
      <c r="J19" s="268" t="str">
        <f aca="false">IF(SUM(I19)-IF($Z$1,SUM(H19),SUM(G19))=0,"",SUM(I19)-IF($Z$1,SUM(H19),SUM(G19)))</f>
        <v/>
      </c>
      <c r="K19" s="269" t="str">
        <f aca="false">IF(AND(IF($Z$1,SUM(H19),SUM(G19))&gt;0,SUM(J19)&lt;&gt;0),ROUND(SUM(J19)/IF($Z$1,SUM(H19),SUM(G19))*100,2),"")</f>
        <v/>
      </c>
      <c r="L19" s="267"/>
    </row>
    <row r="20" customFormat="false" ht="14.25" hidden="false" customHeight="true" outlineLevel="0" collapsed="false">
      <c r="A20" s="266"/>
      <c r="B20" s="267"/>
      <c r="C20" s="287"/>
      <c r="D20" s="267"/>
      <c r="E20" s="267"/>
      <c r="F20" s="267"/>
      <c r="G20" s="268"/>
      <c r="H20" s="268"/>
      <c r="I20" s="268"/>
      <c r="J20" s="268" t="str">
        <f aca="false">IF(SUM(I20)-IF($Z$1,SUM(H20),SUM(G20))=0,"",SUM(I20)-IF($Z$1,SUM(H20),SUM(G20)))</f>
        <v/>
      </c>
      <c r="K20" s="269" t="str">
        <f aca="false">IF(AND(IF($Z$1,SUM(H20),SUM(G20))&gt;0,SUM(J20)&lt;&gt;0),ROUND(SUM(J20)/IF($Z$1,SUM(H20),SUM(G20))*100,2),"")</f>
        <v/>
      </c>
      <c r="L20" s="267"/>
    </row>
    <row r="21" customFormat="false" ht="14.25" hidden="false" customHeight="true" outlineLevel="0" collapsed="false">
      <c r="A21" s="266"/>
      <c r="B21" s="267"/>
      <c r="C21" s="287"/>
      <c r="D21" s="267"/>
      <c r="E21" s="267"/>
      <c r="F21" s="267"/>
      <c r="G21" s="268"/>
      <c r="H21" s="268"/>
      <c r="I21" s="268"/>
      <c r="J21" s="268" t="str">
        <f aca="false">IF(SUM(I21)-IF($Z$1,SUM(H21),SUM(G21))=0,"",SUM(I21)-IF($Z$1,SUM(H21),SUM(G21)))</f>
        <v/>
      </c>
      <c r="K21" s="269" t="str">
        <f aca="false">IF(AND(IF($Z$1,SUM(H21),SUM(G21))&gt;0,SUM(J21)&lt;&gt;0),ROUND(SUM(J21)/IF($Z$1,SUM(H21),SUM(G21))*100,2),"")</f>
        <v/>
      </c>
      <c r="L21" s="267"/>
    </row>
    <row r="22" customFormat="false" ht="14.25" hidden="false" customHeight="true" outlineLevel="0" collapsed="false">
      <c r="A22" s="266"/>
      <c r="B22" s="267"/>
      <c r="C22" s="287"/>
      <c r="D22" s="267"/>
      <c r="E22" s="267"/>
      <c r="F22" s="267"/>
      <c r="G22" s="268"/>
      <c r="H22" s="268"/>
      <c r="I22" s="268"/>
      <c r="J22" s="268" t="str">
        <f aca="false">IF(SUM(I22)-IF($Z$1,SUM(H22),SUM(G22))=0,"",SUM(I22)-IF($Z$1,SUM(H22),SUM(G22)))</f>
        <v/>
      </c>
      <c r="K22" s="269" t="str">
        <f aca="false">IF(AND(IF($Z$1,SUM(H22),SUM(G22))&gt;0,SUM(J22)&lt;&gt;0),ROUND(SUM(J22)/IF($Z$1,SUM(H22),SUM(G22))*100,2),"")</f>
        <v/>
      </c>
      <c r="L22" s="267"/>
    </row>
    <row r="23" customFormat="false" ht="14.25" hidden="false" customHeight="true" outlineLevel="0" collapsed="false">
      <c r="A23" s="266"/>
      <c r="B23" s="267"/>
      <c r="C23" s="287"/>
      <c r="D23" s="267"/>
      <c r="E23" s="267"/>
      <c r="F23" s="267"/>
      <c r="G23" s="268"/>
      <c r="H23" s="268"/>
      <c r="I23" s="268"/>
      <c r="J23" s="268" t="str">
        <f aca="false">IF(SUM(I23)-IF($Z$1,SUM(H23),SUM(G23))=0,"",SUM(I23)-IF($Z$1,SUM(H23),SUM(G23)))</f>
        <v/>
      </c>
      <c r="K23" s="269" t="str">
        <f aca="false">IF(AND(IF($Z$1,SUM(H23),SUM(G23))&gt;0,SUM(J23)&lt;&gt;0),ROUND(SUM(J23)/IF($Z$1,SUM(H23),SUM(G23))*100,2),"")</f>
        <v/>
      </c>
      <c r="L23" s="267"/>
    </row>
    <row r="24" customFormat="false" ht="14.25" hidden="false" customHeight="true" outlineLevel="0" collapsed="false">
      <c r="A24" s="266"/>
      <c r="B24" s="267"/>
      <c r="C24" s="287"/>
      <c r="D24" s="267"/>
      <c r="E24" s="267"/>
      <c r="F24" s="267"/>
      <c r="G24" s="268"/>
      <c r="H24" s="268"/>
      <c r="I24" s="268"/>
      <c r="J24" s="268" t="str">
        <f aca="false">IF(SUM(I24)-IF($Z$1,SUM(H24),SUM(G24))=0,"",SUM(I24)-IF($Z$1,SUM(H24),SUM(G24)))</f>
        <v/>
      </c>
      <c r="K24" s="269" t="str">
        <f aca="false">IF(AND(IF($Z$1,SUM(H24),SUM(G24))&gt;0,SUM(J24)&lt;&gt;0),ROUND(SUM(J24)/IF($Z$1,SUM(H24),SUM(G24))*100,2),"")</f>
        <v/>
      </c>
      <c r="L24" s="267"/>
    </row>
    <row r="25" customFormat="false" ht="14.25" hidden="false" customHeight="true" outlineLevel="0" collapsed="false">
      <c r="A25" s="266"/>
      <c r="B25" s="267"/>
      <c r="C25" s="287"/>
      <c r="D25" s="267"/>
      <c r="E25" s="267"/>
      <c r="F25" s="267"/>
      <c r="G25" s="268"/>
      <c r="H25" s="268"/>
      <c r="I25" s="268"/>
      <c r="J25" s="268" t="str">
        <f aca="false">IF(SUM(I25)-IF($Z$1,SUM(H25),SUM(G25))=0,"",SUM(I25)-IF($Z$1,SUM(H25),SUM(G25)))</f>
        <v/>
      </c>
      <c r="K25" s="269" t="str">
        <f aca="false">IF(AND(IF($Z$1,SUM(H25),SUM(G25))&gt;0,SUM(J25)&lt;&gt;0),ROUND(SUM(J25)/IF($Z$1,SUM(H25),SUM(G25))*100,2),"")</f>
        <v/>
      </c>
      <c r="L25" s="267"/>
    </row>
    <row r="26" customFormat="false" ht="14.25" hidden="false" customHeight="true" outlineLevel="0" collapsed="false">
      <c r="A26" s="266"/>
      <c r="B26" s="267"/>
      <c r="C26" s="287"/>
      <c r="D26" s="267"/>
      <c r="E26" s="267"/>
      <c r="F26" s="267"/>
      <c r="G26" s="268"/>
      <c r="H26" s="268"/>
      <c r="I26" s="268"/>
      <c r="J26" s="268" t="str">
        <f aca="false">IF(SUM(I26)-IF($Z$1,SUM(H26),SUM(G26))=0,"",SUM(I26)-IF($Z$1,SUM(H26),SUM(G26)))</f>
        <v/>
      </c>
      <c r="K26" s="269" t="str">
        <f aca="false">IF(AND(IF($Z$1,SUM(H26),SUM(G26))&gt;0,SUM(J26)&lt;&gt;0),ROUND(SUM(J26)/IF($Z$1,SUM(H26),SUM(G26))*100,2),"")</f>
        <v/>
      </c>
      <c r="L26" s="267"/>
    </row>
    <row r="27" customFormat="false" ht="14.25" hidden="false" customHeight="true" outlineLevel="0" collapsed="false">
      <c r="A27" s="266"/>
      <c r="B27" s="267"/>
      <c r="C27" s="287"/>
      <c r="D27" s="267"/>
      <c r="E27" s="267"/>
      <c r="F27" s="267"/>
      <c r="G27" s="268"/>
      <c r="H27" s="268"/>
      <c r="I27" s="268"/>
      <c r="J27" s="268" t="str">
        <f aca="false">IF(SUM(I27)-IF($Z$1,SUM(H27),SUM(G27))=0,"",SUM(I27)-IF($Z$1,SUM(H27),SUM(G27)))</f>
        <v/>
      </c>
      <c r="K27" s="269" t="str">
        <f aca="false">IF(AND(IF($Z$1,SUM(H27),SUM(G27))&gt;0,SUM(J27)&lt;&gt;0),ROUND(SUM(J27)/IF($Z$1,SUM(H27),SUM(G27))*100,2),"")</f>
        <v/>
      </c>
      <c r="L27" s="267"/>
    </row>
    <row r="28" customFormat="false" ht="14.25" hidden="false" customHeight="true" outlineLevel="0" collapsed="false">
      <c r="A28" s="266"/>
      <c r="B28" s="267"/>
      <c r="C28" s="287"/>
      <c r="D28" s="267"/>
      <c r="E28" s="267"/>
      <c r="F28" s="267"/>
      <c r="G28" s="268"/>
      <c r="H28" s="268"/>
      <c r="I28" s="268"/>
      <c r="J28" s="268" t="str">
        <f aca="false">IF(SUM(I28)-IF($Z$1,SUM(H28),SUM(G28))=0,"",SUM(I28)-IF($Z$1,SUM(H28),SUM(G28)))</f>
        <v/>
      </c>
      <c r="K28" s="269" t="str">
        <f aca="false">IF(AND(IF($Z$1,SUM(H28),SUM(G28))&gt;0,SUM(J28)&lt;&gt;0),ROUND(SUM(J28)/IF($Z$1,SUM(H28),SUM(G28))*100,2),"")</f>
        <v/>
      </c>
      <c r="L28" s="267"/>
    </row>
    <row r="29" customFormat="false" ht="14.25" hidden="false" customHeight="true" outlineLevel="0" collapsed="false">
      <c r="A29" s="266"/>
      <c r="B29" s="267"/>
      <c r="C29" s="287"/>
      <c r="D29" s="267"/>
      <c r="E29" s="267"/>
      <c r="F29" s="267"/>
      <c r="G29" s="268"/>
      <c r="H29" s="268"/>
      <c r="I29" s="268"/>
      <c r="J29" s="268" t="str">
        <f aca="false">IF(SUM(I29)-IF($Z$1,SUM(H29),SUM(G29))=0,"",SUM(I29)-IF($Z$1,SUM(H29),SUM(G29)))</f>
        <v/>
      </c>
      <c r="K29" s="269" t="str">
        <f aca="false">IF(AND(IF($Z$1,SUM(H29),SUM(G29))&gt;0,SUM(J29)&lt;&gt;0),ROUND(SUM(J29)/IF($Z$1,SUM(H29),SUM(G29))*100,2),"")</f>
        <v/>
      </c>
      <c r="L29" s="267"/>
    </row>
    <row r="30" customFormat="false" ht="14.25" hidden="false" customHeight="true" outlineLevel="0" collapsed="false">
      <c r="A30" s="266"/>
      <c r="B30" s="267"/>
      <c r="C30" s="287"/>
      <c r="D30" s="267"/>
      <c r="E30" s="267"/>
      <c r="F30" s="267"/>
      <c r="G30" s="268"/>
      <c r="H30" s="268"/>
      <c r="I30" s="268"/>
      <c r="J30" s="268" t="str">
        <f aca="false">IF(SUM(I30)-IF($Z$1,SUM(H30),SUM(G30))=0,"",SUM(I30)-IF($Z$1,SUM(H30),SUM(G30)))</f>
        <v/>
      </c>
      <c r="K30" s="269" t="str">
        <f aca="false">IF(AND(IF($Z$1,SUM(H30),SUM(G30))&gt;0,SUM(J30)&lt;&gt;0),ROUND(SUM(J30)/IF($Z$1,SUM(H30),SUM(G30))*100,2),"")</f>
        <v/>
      </c>
      <c r="L30" s="267"/>
    </row>
    <row r="31" customFormat="false" ht="14.25" hidden="false" customHeight="true" outlineLevel="0" collapsed="false">
      <c r="A31" s="266"/>
      <c r="B31" s="267"/>
      <c r="C31" s="287"/>
      <c r="D31" s="267"/>
      <c r="E31" s="267"/>
      <c r="F31" s="267"/>
      <c r="G31" s="268"/>
      <c r="H31" s="268"/>
      <c r="I31" s="268"/>
      <c r="J31" s="268" t="str">
        <f aca="false">IF(SUM(I31)-IF($Z$1,SUM(H31),SUM(G31))=0,"",SUM(I31)-IF($Z$1,SUM(H31),SUM(G31)))</f>
        <v/>
      </c>
      <c r="K31" s="269" t="str">
        <f aca="false">IF(AND(IF($Z$1,SUM(H31),SUM(G31))&gt;0,SUM(J31)&lt;&gt;0),ROUND(SUM(J31)/IF($Z$1,SUM(H31),SUM(G31))*100,2),"")</f>
        <v/>
      </c>
      <c r="L31" s="267"/>
    </row>
    <row r="32" customFormat="false" ht="14.25" hidden="false" customHeight="true" outlineLevel="0" collapsed="false">
      <c r="A32" s="266"/>
      <c r="B32" s="267"/>
      <c r="C32" s="287"/>
      <c r="D32" s="267"/>
      <c r="E32" s="267"/>
      <c r="F32" s="267"/>
      <c r="G32" s="268"/>
      <c r="H32" s="268"/>
      <c r="I32" s="268"/>
      <c r="J32" s="268" t="str">
        <f aca="false">IF(SUM(I32)-IF($Z$1,SUM(H32),SUM(G32))=0,"",SUM(I32)-IF($Z$1,SUM(H32),SUM(G32)))</f>
        <v/>
      </c>
      <c r="K32" s="269" t="str">
        <f aca="false">IF(AND(IF($Z$1,SUM(H32),SUM(G32))&gt;0,SUM(J32)&lt;&gt;0),ROUND(SUM(J32)/IF($Z$1,SUM(H32),SUM(G32))*100,2),"")</f>
        <v/>
      </c>
      <c r="L32" s="267"/>
    </row>
    <row r="33" customFormat="false" ht="11.25" hidden="false" customHeight="true" outlineLevel="0" collapsed="false">
      <c r="A33" s="270" t="s">
        <v>644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68" t="str">
        <f aca="false">IF(SUM(I33)-IF($Z$1,SUM(H33),SUM(G33))=0,"",SUM(I33)-IF($Z$1,SUM(H33),SUM(G33)))</f>
        <v/>
      </c>
      <c r="K33" s="269" t="str">
        <f aca="false">IF(AND(IF($Z$1,SUM(H33),SUM(G33))&gt;0,SUM(J33)&lt;&gt;0),ROUND(SUM(J33)/IF($Z$1,SUM(H33),SUM(G33))*100,2),"")</f>
        <v/>
      </c>
      <c r="L33" s="275"/>
    </row>
    <row r="34" customFormat="false" ht="11.25" hidden="false" customHeight="true" outlineLevel="0" collapsed="false">
      <c r="A34" s="241" t="s">
        <v>829</v>
      </c>
      <c r="B34" s="241"/>
      <c r="C34" s="334"/>
      <c r="D34" s="335"/>
      <c r="E34" s="335"/>
      <c r="F34" s="335"/>
      <c r="G34" s="268"/>
      <c r="H34" s="268"/>
      <c r="I34" s="268"/>
      <c r="J34" s="268" t="str">
        <f aca="false">IF(SUM(I34)-IF($Z$1,SUM(H34),SUM(G34))=0,"",SUM(I34)-IF($Z$1,SUM(H34),SUM(G34)))</f>
        <v/>
      </c>
      <c r="K34" s="269" t="str">
        <f aca="false">IF(AND(IF($Z$1,SUM(H34),SUM(G34))&gt;0,SUM(J34)&lt;&gt;0),ROUND(SUM(J34)/IF($Z$1,SUM(H34),SUM(G34))*100,2),"")</f>
        <v/>
      </c>
      <c r="L34" s="275"/>
    </row>
    <row r="35" customFormat="false" ht="11.25" hidden="false" customHeight="true" outlineLevel="0" collapsed="false">
      <c r="A35" s="270" t="s">
        <v>644</v>
      </c>
      <c r="B35" s="270"/>
      <c r="C35" s="328"/>
      <c r="D35" s="248"/>
      <c r="E35" s="248"/>
      <c r="F35" s="248"/>
      <c r="G35" s="274" t="n">
        <f aca="false">G33-G34</f>
        <v>0</v>
      </c>
      <c r="H35" s="274" t="n">
        <f aca="false">H33-H34</f>
        <v>0</v>
      </c>
      <c r="I35" s="274" t="n">
        <f aca="false">I33-I34</f>
        <v>0</v>
      </c>
      <c r="J35" s="268" t="str">
        <f aca="false">IF(SUM(I35)-IF($Z$1,SUM(H35),SUM(G35))=0,"",SUM(I35)-IF($Z$1,SUM(H35),SUM(G35)))</f>
        <v/>
      </c>
      <c r="K35" s="269" t="str">
        <f aca="false">IF(AND(IF($Z$1,SUM(H35),SUM(G35))&gt;0,SUM(J35)&lt;&gt;0),ROUND(SUM(J35)/IF($Z$1,SUM(H35),SUM(G35))*100,2),"")</f>
        <v/>
      </c>
      <c r="L35" s="275"/>
    </row>
    <row r="36" customFormat="false" ht="16.5" hidden="true" customHeight="true" outlineLevel="0" collapsed="false">
      <c r="A36" s="266"/>
      <c r="B36" s="267"/>
      <c r="C36" s="287"/>
      <c r="D36" s="267"/>
      <c r="E36" s="267"/>
      <c r="F36" s="267"/>
      <c r="G36" s="268"/>
      <c r="H36" s="268"/>
      <c r="I36" s="268"/>
      <c r="J36" s="268" t="str">
        <f aca="false">IF(SUM(I36)-IF($Z$1,SUM(H36),SUM(G36))=0,"",SUM(I36)-IF($Z$1,SUM(H36),SUM(G36)))</f>
        <v/>
      </c>
      <c r="K36" s="269" t="str">
        <f aca="false">IF(AND(IF($Z$1,SUM(H36),SUM(G36))&gt;0,SUM(J36)&lt;&gt;0),ROUND(SUM(J36)/IF($Z$1,SUM(H36),SUM(G36))*100,2),"")</f>
        <v/>
      </c>
      <c r="L36" s="267"/>
    </row>
    <row r="37" customFormat="false" ht="16.5" hidden="true" customHeight="true" outlineLevel="0" collapsed="false">
      <c r="A37" s="266"/>
      <c r="B37" s="267"/>
      <c r="C37" s="287"/>
      <c r="D37" s="267"/>
      <c r="E37" s="267"/>
      <c r="F37" s="267"/>
      <c r="G37" s="268"/>
      <c r="H37" s="268"/>
      <c r="I37" s="268"/>
      <c r="J37" s="268" t="str">
        <f aca="false">IF(SUM(I37)-IF($Z$1,SUM(H37),SUM(G37))=0,"",SUM(I37)-IF($Z$1,SUM(H37),SUM(G37)))</f>
        <v/>
      </c>
      <c r="K37" s="269" t="str">
        <f aca="false">IF(AND(IF($Z$1,SUM(H37),SUM(G37))&gt;0,SUM(J37)&lt;&gt;0),ROUND(SUM(J37)/IF($Z$1,SUM(H37),SUM(G37))*100,2),"")</f>
        <v/>
      </c>
      <c r="L37" s="267"/>
    </row>
    <row r="38" customFormat="false" ht="16.5" hidden="true" customHeight="true" outlineLevel="0" collapsed="false">
      <c r="A38" s="266"/>
      <c r="B38" s="267"/>
      <c r="C38" s="287"/>
      <c r="D38" s="267"/>
      <c r="E38" s="267"/>
      <c r="F38" s="267"/>
      <c r="G38" s="268"/>
      <c r="H38" s="268"/>
      <c r="I38" s="268"/>
      <c r="J38" s="268" t="str">
        <f aca="false">IF(SUM(I38)-IF($Z$1,SUM(H38),SUM(G38))=0,"",SUM(I38)-IF($Z$1,SUM(H38),SUM(G38)))</f>
        <v/>
      </c>
      <c r="K38" s="269" t="str">
        <f aca="false">IF(AND(IF($Z$1,SUM(H38),SUM(G38))&gt;0,SUM(J38)&lt;&gt;0),ROUND(SUM(J38)/IF($Z$1,SUM(H38),SUM(G38))*100,2),"")</f>
        <v/>
      </c>
      <c r="L38" s="267"/>
    </row>
    <row r="39" customFormat="false" ht="16.5" hidden="true" customHeight="true" outlineLevel="0" collapsed="false">
      <c r="A39" s="266"/>
      <c r="B39" s="267"/>
      <c r="C39" s="287"/>
      <c r="D39" s="267"/>
      <c r="E39" s="267"/>
      <c r="F39" s="267"/>
      <c r="G39" s="268"/>
      <c r="H39" s="268"/>
      <c r="I39" s="268"/>
      <c r="J39" s="268" t="str">
        <f aca="false">IF(SUM(I39)-IF($Z$1,SUM(H39),SUM(G39))=0,"",SUM(I39)-IF($Z$1,SUM(H39),SUM(G39)))</f>
        <v/>
      </c>
      <c r="K39" s="269" t="str">
        <f aca="false">IF(AND(IF($Z$1,SUM(H39),SUM(G39))&gt;0,SUM(J39)&lt;&gt;0),ROUND(SUM(J39)/IF($Z$1,SUM(H39),SUM(G39))*100,2),"")</f>
        <v/>
      </c>
      <c r="L39" s="267"/>
    </row>
    <row r="40" customFormat="false" ht="16.5" hidden="true" customHeight="true" outlineLevel="0" collapsed="false">
      <c r="A40" s="266"/>
      <c r="B40" s="267"/>
      <c r="C40" s="287"/>
      <c r="D40" s="267"/>
      <c r="E40" s="267"/>
      <c r="F40" s="267"/>
      <c r="G40" s="268"/>
      <c r="H40" s="268"/>
      <c r="I40" s="268"/>
      <c r="J40" s="268" t="str">
        <f aca="false">IF(SUM(I40)-IF($Z$1,SUM(H40),SUM(G40))=0,"",SUM(I40)-IF($Z$1,SUM(H40),SUM(G40)))</f>
        <v/>
      </c>
      <c r="K40" s="269" t="str">
        <f aca="false">IF(AND(IF($Z$1,SUM(H40),SUM(G40))&gt;0,SUM(J40)&lt;&gt;0),ROUND(SUM(J40)/IF($Z$1,SUM(H40),SUM(G40))*100,2),"")</f>
        <v/>
      </c>
      <c r="L40" s="267"/>
    </row>
    <row r="41" customFormat="false" ht="16.5" hidden="true" customHeight="true" outlineLevel="0" collapsed="false">
      <c r="A41" s="266"/>
      <c r="B41" s="267"/>
      <c r="C41" s="287"/>
      <c r="D41" s="267"/>
      <c r="E41" s="267"/>
      <c r="F41" s="267"/>
      <c r="G41" s="268"/>
      <c r="H41" s="268"/>
      <c r="I41" s="268"/>
      <c r="J41" s="268" t="str">
        <f aca="false">IF(SUM(I41)-IF($Z$1,SUM(H41),SUM(G41))=0,"",SUM(I41)-IF($Z$1,SUM(H41),SUM(G41)))</f>
        <v/>
      </c>
      <c r="K41" s="269" t="str">
        <f aca="false">IF(AND(IF($Z$1,SUM(H41),SUM(G41))&gt;0,SUM(J41)&lt;&gt;0),ROUND(SUM(J41)/IF($Z$1,SUM(H41),SUM(G41))*100,2),"")</f>
        <v/>
      </c>
      <c r="L41" s="267"/>
    </row>
    <row r="42" customFormat="false" ht="16.5" hidden="true" customHeight="true" outlineLevel="0" collapsed="false">
      <c r="A42" s="266"/>
      <c r="B42" s="267"/>
      <c r="C42" s="287"/>
      <c r="D42" s="267"/>
      <c r="E42" s="267"/>
      <c r="F42" s="267"/>
      <c r="G42" s="268"/>
      <c r="H42" s="268"/>
      <c r="I42" s="268"/>
      <c r="J42" s="268" t="str">
        <f aca="false">IF(SUM(I42)-IF($Z$1,SUM(H42),SUM(G42))=0,"",SUM(I42)-IF($Z$1,SUM(H42),SUM(G42)))</f>
        <v/>
      </c>
      <c r="K42" s="269" t="str">
        <f aca="false">IF(AND(IF($Z$1,SUM(H42),SUM(G42))&gt;0,SUM(J42)&lt;&gt;0),ROUND(SUM(J42)/IF($Z$1,SUM(H42),SUM(G42))*100,2),"")</f>
        <v/>
      </c>
      <c r="L42" s="267"/>
    </row>
    <row r="43" customFormat="false" ht="16.5" hidden="true" customHeight="true" outlineLevel="0" collapsed="false">
      <c r="A43" s="266"/>
      <c r="B43" s="267"/>
      <c r="C43" s="287"/>
      <c r="D43" s="267"/>
      <c r="E43" s="267"/>
      <c r="F43" s="267"/>
      <c r="G43" s="268"/>
      <c r="H43" s="268"/>
      <c r="I43" s="268"/>
      <c r="J43" s="268" t="str">
        <f aca="false">IF(SUM(I43)-IF($Z$1,SUM(H43),SUM(G43))=0,"",SUM(I43)-IF($Z$1,SUM(H43),SUM(G43)))</f>
        <v/>
      </c>
      <c r="K43" s="269" t="str">
        <f aca="false">IF(AND(IF($Z$1,SUM(H43),SUM(G43))&gt;0,SUM(J43)&lt;&gt;0),ROUND(SUM(J43)/IF($Z$1,SUM(H43),SUM(G43))*100,2),"")</f>
        <v/>
      </c>
      <c r="L43" s="267"/>
    </row>
    <row r="44" customFormat="false" ht="16.5" hidden="true" customHeight="true" outlineLevel="0" collapsed="false">
      <c r="A44" s="266"/>
      <c r="B44" s="267"/>
      <c r="C44" s="287"/>
      <c r="D44" s="267"/>
      <c r="E44" s="267"/>
      <c r="F44" s="267"/>
      <c r="G44" s="268"/>
      <c r="H44" s="268"/>
      <c r="I44" s="268"/>
      <c r="J44" s="268" t="str">
        <f aca="false">IF(SUM(I44)-IF($Z$1,SUM(H44),SUM(G44))=0,"",SUM(I44)-IF($Z$1,SUM(H44),SUM(G44)))</f>
        <v/>
      </c>
      <c r="K44" s="269" t="str">
        <f aca="false">IF(AND(IF($Z$1,SUM(H44),SUM(G44))&gt;0,SUM(J44)&lt;&gt;0),ROUND(SUM(J44)/IF($Z$1,SUM(H44),SUM(G44))*100,2),"")</f>
        <v/>
      </c>
      <c r="L44" s="267"/>
    </row>
    <row r="45" customFormat="false" ht="16.5" hidden="true" customHeight="true" outlineLevel="0" collapsed="false">
      <c r="A45" s="266"/>
      <c r="B45" s="267"/>
      <c r="C45" s="287"/>
      <c r="D45" s="267"/>
      <c r="E45" s="267"/>
      <c r="F45" s="267"/>
      <c r="G45" s="268"/>
      <c r="H45" s="268"/>
      <c r="I45" s="268"/>
      <c r="J45" s="268" t="str">
        <f aca="false">IF(SUM(I45)-IF($Z$1,SUM(H45),SUM(G45))=0,"",SUM(I45)-IF($Z$1,SUM(H45),SUM(G45)))</f>
        <v/>
      </c>
      <c r="K45" s="269" t="str">
        <f aca="false">IF(AND(IF($Z$1,SUM(H45),SUM(G45))&gt;0,SUM(J45)&lt;&gt;0),ROUND(SUM(J45)/IF($Z$1,SUM(H45),SUM(G45))*100,2),"")</f>
        <v/>
      </c>
      <c r="L45" s="267"/>
    </row>
    <row r="46" customFormat="false" ht="16.5" hidden="true" customHeight="true" outlineLevel="0" collapsed="false">
      <c r="A46" s="266"/>
      <c r="B46" s="267"/>
      <c r="C46" s="287"/>
      <c r="D46" s="267"/>
      <c r="E46" s="267"/>
      <c r="F46" s="267"/>
      <c r="G46" s="268"/>
      <c r="H46" s="268"/>
      <c r="I46" s="268"/>
      <c r="J46" s="268" t="str">
        <f aca="false">IF(SUM(I46)-IF($Z$1,SUM(H46),SUM(G46))=0,"",SUM(I46)-IF($Z$1,SUM(H46),SUM(G46)))</f>
        <v/>
      </c>
      <c r="K46" s="269" t="str">
        <f aca="false">IF(AND(IF($Z$1,SUM(H46),SUM(G46))&gt;0,SUM(J46)&lt;&gt;0),ROUND(SUM(J46)/IF($Z$1,SUM(H46),SUM(G46))*100,2),"")</f>
        <v/>
      </c>
      <c r="L46" s="267"/>
    </row>
    <row r="47" customFormat="false" ht="16.5" hidden="true" customHeight="true" outlineLevel="0" collapsed="false">
      <c r="A47" s="266"/>
      <c r="B47" s="267"/>
      <c r="C47" s="287"/>
      <c r="D47" s="267"/>
      <c r="E47" s="267"/>
      <c r="F47" s="267"/>
      <c r="G47" s="268"/>
      <c r="H47" s="268"/>
      <c r="I47" s="268"/>
      <c r="J47" s="268" t="str">
        <f aca="false">IF(SUM(I47)-IF($Z$1,SUM(H47),SUM(G47))=0,"",SUM(I47)-IF($Z$1,SUM(H47),SUM(G47)))</f>
        <v/>
      </c>
      <c r="K47" s="269" t="str">
        <f aca="false">IF(AND(IF($Z$1,SUM(H47),SUM(G47))&gt;0,SUM(J47)&lt;&gt;0),ROUND(SUM(J47)/IF($Z$1,SUM(H47),SUM(G47))*100,2),"")</f>
        <v/>
      </c>
      <c r="L47" s="267"/>
    </row>
    <row r="48" customFormat="false" ht="16.5" hidden="true" customHeight="true" outlineLevel="0" collapsed="false">
      <c r="A48" s="266"/>
      <c r="B48" s="267"/>
      <c r="C48" s="287"/>
      <c r="D48" s="267"/>
      <c r="E48" s="267"/>
      <c r="F48" s="267"/>
      <c r="G48" s="268"/>
      <c r="H48" s="268"/>
      <c r="I48" s="268"/>
      <c r="J48" s="268" t="str">
        <f aca="false">IF(SUM(I48)-IF($Z$1,SUM(H48),SUM(G48))=0,"",SUM(I48)-IF($Z$1,SUM(H48),SUM(G48)))</f>
        <v/>
      </c>
      <c r="K48" s="269" t="str">
        <f aca="false">IF(AND(IF($Z$1,SUM(H48),SUM(G48))&gt;0,SUM(J48)&lt;&gt;0),ROUND(SUM(J48)/IF($Z$1,SUM(H48),SUM(G48))*100,2),"")</f>
        <v/>
      </c>
      <c r="L48" s="267"/>
    </row>
    <row r="49" customFormat="false" ht="16.5" hidden="true" customHeight="true" outlineLevel="0" collapsed="false">
      <c r="A49" s="266"/>
      <c r="B49" s="267"/>
      <c r="C49" s="287"/>
      <c r="D49" s="267"/>
      <c r="E49" s="267"/>
      <c r="F49" s="267"/>
      <c r="G49" s="268"/>
      <c r="H49" s="268"/>
      <c r="I49" s="268"/>
      <c r="J49" s="268" t="str">
        <f aca="false">IF(SUM(I49)-IF($Z$1,SUM(H49),SUM(G49))=0,"",SUM(I49)-IF($Z$1,SUM(H49),SUM(G49)))</f>
        <v/>
      </c>
      <c r="K49" s="269" t="str">
        <f aca="false">IF(AND(IF($Z$1,SUM(H49),SUM(G49))&gt;0,SUM(J49)&lt;&gt;0),ROUND(SUM(J49)/IF($Z$1,SUM(H49),SUM(G49))*100,2),"")</f>
        <v/>
      </c>
      <c r="L49" s="267"/>
    </row>
    <row r="50" customFormat="false" ht="16.5" hidden="true" customHeight="true" outlineLevel="0" collapsed="false">
      <c r="A50" s="266"/>
      <c r="B50" s="267"/>
      <c r="C50" s="287"/>
      <c r="D50" s="267"/>
      <c r="E50" s="267"/>
      <c r="F50" s="267"/>
      <c r="G50" s="268"/>
      <c r="H50" s="268"/>
      <c r="I50" s="268"/>
      <c r="J50" s="268" t="str">
        <f aca="false">IF(SUM(I50)-IF($Z$1,SUM(H50),SUM(G50))=0,"",SUM(I50)-IF($Z$1,SUM(H50),SUM(G50)))</f>
        <v/>
      </c>
      <c r="K50" s="269" t="str">
        <f aca="false">IF(AND(IF($Z$1,SUM(H50),SUM(G50))&gt;0,SUM(J50)&lt;&gt;0),ROUND(SUM(J50)/IF($Z$1,SUM(H50),SUM(G50))*100,2),"")</f>
        <v/>
      </c>
      <c r="L50" s="267"/>
    </row>
    <row r="51" customFormat="false" ht="16.5" hidden="true" customHeight="true" outlineLevel="0" collapsed="false">
      <c r="A51" s="266"/>
      <c r="B51" s="267"/>
      <c r="C51" s="287"/>
      <c r="D51" s="267"/>
      <c r="E51" s="267"/>
      <c r="F51" s="267"/>
      <c r="G51" s="268"/>
      <c r="H51" s="268"/>
      <c r="I51" s="268"/>
      <c r="J51" s="268" t="str">
        <f aca="false">IF(SUM(I51)-IF($Z$1,SUM(H51),SUM(G51))=0,"",SUM(I51)-IF($Z$1,SUM(H51),SUM(G51)))</f>
        <v/>
      </c>
      <c r="K51" s="269" t="str">
        <f aca="false">IF(AND(IF($Z$1,SUM(H51),SUM(G51))&gt;0,SUM(J51)&lt;&gt;0),ROUND(SUM(J51)/IF($Z$1,SUM(H51),SUM(G51))*100,2),"")</f>
        <v/>
      </c>
      <c r="L51" s="267"/>
    </row>
    <row r="52" customFormat="false" ht="16.5" hidden="true" customHeight="true" outlineLevel="0" collapsed="false">
      <c r="A52" s="266"/>
      <c r="B52" s="267"/>
      <c r="C52" s="287"/>
      <c r="D52" s="267"/>
      <c r="E52" s="267"/>
      <c r="F52" s="267"/>
      <c r="G52" s="268"/>
      <c r="H52" s="268"/>
      <c r="I52" s="268"/>
      <c r="J52" s="268" t="str">
        <f aca="false">IF(SUM(I52)-IF($Z$1,SUM(H52),SUM(G52))=0,"",SUM(I52)-IF($Z$1,SUM(H52),SUM(G52)))</f>
        <v/>
      </c>
      <c r="K52" s="269" t="str">
        <f aca="false">IF(AND(IF($Z$1,SUM(H52),SUM(G52))&gt;0,SUM(J52)&lt;&gt;0),ROUND(SUM(J52)/IF($Z$1,SUM(H52),SUM(G52))*100,2),"")</f>
        <v/>
      </c>
      <c r="L52" s="267"/>
    </row>
    <row r="53" customFormat="false" ht="16.5" hidden="true" customHeight="true" outlineLevel="0" collapsed="false">
      <c r="A53" s="266"/>
      <c r="B53" s="267"/>
      <c r="C53" s="287"/>
      <c r="D53" s="267"/>
      <c r="E53" s="267"/>
      <c r="F53" s="267"/>
      <c r="G53" s="268"/>
      <c r="H53" s="268"/>
      <c r="I53" s="268"/>
      <c r="J53" s="268" t="str">
        <f aca="false">IF(SUM(I53)-IF($Z$1,SUM(H53),SUM(G53))=0,"",SUM(I53)-IF($Z$1,SUM(H53),SUM(G53)))</f>
        <v/>
      </c>
      <c r="K53" s="269" t="str">
        <f aca="false">IF(AND(IF($Z$1,SUM(H53),SUM(G53))&gt;0,SUM(J53)&lt;&gt;0),ROUND(SUM(J53)/IF($Z$1,SUM(H53),SUM(G53))*100,2),"")</f>
        <v/>
      </c>
      <c r="L53" s="267"/>
    </row>
    <row r="54" customFormat="false" ht="16.5" hidden="true" customHeight="true" outlineLevel="0" collapsed="false">
      <c r="A54" s="266"/>
      <c r="B54" s="267"/>
      <c r="C54" s="287"/>
      <c r="D54" s="267"/>
      <c r="E54" s="267"/>
      <c r="F54" s="267"/>
      <c r="G54" s="268"/>
      <c r="H54" s="268"/>
      <c r="I54" s="268"/>
      <c r="J54" s="268" t="str">
        <f aca="false">IF(SUM(I54)-IF($Z$1,SUM(H54),SUM(G54))=0,"",SUM(I54)-IF($Z$1,SUM(H54),SUM(G54)))</f>
        <v/>
      </c>
      <c r="K54" s="269" t="str">
        <f aca="false">IF(AND(IF($Z$1,SUM(H54),SUM(G54))&gt;0,SUM(J54)&lt;&gt;0),ROUND(SUM(J54)/IF($Z$1,SUM(H54),SUM(G54))*100,2),"")</f>
        <v/>
      </c>
      <c r="L54" s="267"/>
    </row>
    <row r="55" customFormat="false" ht="16.5" hidden="true" customHeight="true" outlineLevel="0" collapsed="false">
      <c r="A55" s="266"/>
      <c r="B55" s="267"/>
      <c r="C55" s="287"/>
      <c r="D55" s="267"/>
      <c r="E55" s="267"/>
      <c r="F55" s="267"/>
      <c r="G55" s="268"/>
      <c r="H55" s="268"/>
      <c r="I55" s="268"/>
      <c r="J55" s="268" t="str">
        <f aca="false">IF(SUM(I55)-IF($Z$1,SUM(H55),SUM(G55))=0,"",SUM(I55)-IF($Z$1,SUM(H55),SUM(G55)))</f>
        <v/>
      </c>
      <c r="K55" s="269" t="str">
        <f aca="false">IF(AND(IF($Z$1,SUM(H55),SUM(G55))&gt;0,SUM(J55)&lt;&gt;0),ROUND(SUM(J55)/IF($Z$1,SUM(H55),SUM(G55))*100,2),"")</f>
        <v/>
      </c>
      <c r="L55" s="267"/>
    </row>
    <row r="56" customFormat="false" ht="16.5" hidden="true" customHeight="true" outlineLevel="0" collapsed="false">
      <c r="A56" s="266"/>
      <c r="B56" s="267"/>
      <c r="C56" s="287"/>
      <c r="D56" s="267"/>
      <c r="E56" s="267"/>
      <c r="F56" s="267"/>
      <c r="G56" s="268"/>
      <c r="H56" s="268"/>
      <c r="I56" s="268"/>
      <c r="J56" s="268" t="str">
        <f aca="false">IF(SUM(I56)-IF($Z$1,SUM(H56),SUM(G56))=0,"",SUM(I56)-IF($Z$1,SUM(H56),SUM(G56)))</f>
        <v/>
      </c>
      <c r="K56" s="269" t="str">
        <f aca="false">IF(AND(IF($Z$1,SUM(H56),SUM(G56))&gt;0,SUM(J56)&lt;&gt;0),ROUND(SUM(J56)/IF($Z$1,SUM(H56),SUM(G56))*100,2),"")</f>
        <v/>
      </c>
      <c r="L56" s="267"/>
    </row>
    <row r="57" customFormat="false" ht="16.5" hidden="true" customHeight="true" outlineLevel="0" collapsed="false">
      <c r="A57" s="266"/>
      <c r="B57" s="267"/>
      <c r="C57" s="287"/>
      <c r="D57" s="267"/>
      <c r="E57" s="267"/>
      <c r="F57" s="267"/>
      <c r="G57" s="268"/>
      <c r="H57" s="268"/>
      <c r="I57" s="268"/>
      <c r="J57" s="268" t="str">
        <f aca="false">IF(SUM(I57)-IF($Z$1,SUM(H57),SUM(G57))=0,"",SUM(I57)-IF($Z$1,SUM(H57),SUM(G57)))</f>
        <v/>
      </c>
      <c r="K57" s="269" t="str">
        <f aca="false">IF(AND(IF($Z$1,SUM(H57),SUM(G57))&gt;0,SUM(J57)&lt;&gt;0),ROUND(SUM(J57)/IF($Z$1,SUM(H57),SUM(G57))*100,2),"")</f>
        <v/>
      </c>
      <c r="L57" s="267"/>
    </row>
    <row r="58" customFormat="false" ht="16.5" hidden="true" customHeight="true" outlineLevel="0" collapsed="false">
      <c r="A58" s="266"/>
      <c r="B58" s="267"/>
      <c r="C58" s="287"/>
      <c r="D58" s="267"/>
      <c r="E58" s="267"/>
      <c r="F58" s="267"/>
      <c r="G58" s="268"/>
      <c r="H58" s="268"/>
      <c r="I58" s="268"/>
      <c r="J58" s="268" t="str">
        <f aca="false">IF(SUM(I58)-IF($Z$1,SUM(H58),SUM(G58))=0,"",SUM(I58)-IF($Z$1,SUM(H58),SUM(G58)))</f>
        <v/>
      </c>
      <c r="K58" s="269" t="str">
        <f aca="false">IF(AND(IF($Z$1,SUM(H58),SUM(G58))&gt;0,SUM(J58)&lt;&gt;0),ROUND(SUM(J58)/IF($Z$1,SUM(H58),SUM(G58))*100,2),"")</f>
        <v/>
      </c>
      <c r="L58" s="267"/>
    </row>
    <row r="59" customFormat="false" ht="16.5" hidden="true" customHeight="true" outlineLevel="0" collapsed="false">
      <c r="A59" s="266"/>
      <c r="B59" s="267"/>
      <c r="C59" s="287"/>
      <c r="D59" s="267"/>
      <c r="E59" s="267"/>
      <c r="F59" s="267"/>
      <c r="G59" s="268"/>
      <c r="H59" s="268"/>
      <c r="I59" s="268"/>
      <c r="J59" s="268" t="str">
        <f aca="false">IF(SUM(I59)-IF($Z$1,SUM(H59),SUM(G59))=0,"",SUM(I59)-IF($Z$1,SUM(H59),SUM(G59)))</f>
        <v/>
      </c>
      <c r="K59" s="269" t="str">
        <f aca="false">IF(AND(IF($Z$1,SUM(H59),SUM(G59))&gt;0,SUM(J59)&lt;&gt;0),ROUND(SUM(J59)/IF($Z$1,SUM(H59),SUM(G59))*100,2),"")</f>
        <v/>
      </c>
      <c r="L59" s="267"/>
    </row>
    <row r="60" customFormat="false" ht="16.5" hidden="true" customHeight="true" outlineLevel="0" collapsed="false">
      <c r="A60" s="266"/>
      <c r="B60" s="267"/>
      <c r="C60" s="287"/>
      <c r="D60" s="267"/>
      <c r="E60" s="267"/>
      <c r="F60" s="267"/>
      <c r="G60" s="268"/>
      <c r="H60" s="268"/>
      <c r="I60" s="268"/>
      <c r="J60" s="268" t="str">
        <f aca="false">IF(SUM(I60)-IF($Z$1,SUM(H60),SUM(G60))=0,"",SUM(I60)-IF($Z$1,SUM(H60),SUM(G60)))</f>
        <v/>
      </c>
      <c r="K60" s="269" t="str">
        <f aca="false">IF(AND(IF($Z$1,SUM(H60),SUM(G60))&gt;0,SUM(J60)&lt;&gt;0),ROUND(SUM(J60)/IF($Z$1,SUM(H60),SUM(G60))*100,2),"")</f>
        <v/>
      </c>
      <c r="L60" s="267"/>
    </row>
    <row r="61" customFormat="false" ht="16.5" hidden="true" customHeight="true" outlineLevel="0" collapsed="false">
      <c r="A61" s="270" t="s">
        <v>653</v>
      </c>
      <c r="B61" s="270"/>
      <c r="C61" s="272"/>
      <c r="D61" s="272"/>
      <c r="E61" s="272"/>
      <c r="F61" s="272"/>
      <c r="G61" s="274" t="n">
        <f aca="false">SUM(G36:G60)</f>
        <v>0</v>
      </c>
      <c r="H61" s="274" t="n">
        <f aca="false">SUM(H36:H60)</f>
        <v>0</v>
      </c>
      <c r="I61" s="274" t="n">
        <f aca="false">SUM(I36:I60)</f>
        <v>0</v>
      </c>
      <c r="J61" s="268" t="str">
        <f aca="false">IF(SUM(I61)-IF($Z$1,SUM(H61),SUM(G61))=0,"",SUM(I61)-IF($Z$1,SUM(H61),SUM(G61)))</f>
        <v/>
      </c>
      <c r="K61" s="269" t="str">
        <f aca="false">IF(AND(IF($Z$1,SUM(H61),SUM(G61))&gt;0,SUM(J61)&lt;&gt;0),ROUND(SUM(J61)/IF($Z$1,SUM(H61),SUM(G61))*100,2),"")</f>
        <v/>
      </c>
      <c r="L61" s="275"/>
    </row>
    <row r="62" customFormat="false" ht="16.5" hidden="false" customHeight="true" outlineLevel="0" collapsed="false">
      <c r="A62" s="277"/>
      <c r="B62" s="278"/>
      <c r="C62" s="289"/>
      <c r="D62" s="278"/>
      <c r="E62" s="278"/>
      <c r="F62" s="278"/>
      <c r="G62" s="279"/>
      <c r="H62" s="279"/>
      <c r="I62" s="279"/>
      <c r="J62" s="280"/>
      <c r="K62" s="281"/>
      <c r="L62" s="282"/>
    </row>
  </sheetData>
  <sheetProtection sheet="true" password="d171" objects="true" scenarios="true"/>
  <mergeCells count="17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0 E8:L60 K61" type="none">
      <formula1>0</formula1>
      <formula2>0</formula2>
    </dataValidation>
  </dataValidations>
  <hyperlinks>
    <hyperlink ref="A2" location="参数!A1" display="长期股权投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4
金额单位:人民币元</oddHeader>
    <oddFooter>&amp;L&amp;"Arial Narrow,Regular"&amp;9被评估单位(或产权持有单位)填表人:
填表日期:&amp;C&amp;"Arial Narrow,Regular"&amp;9第&amp;P+36页，共86页&amp;R&amp;9评估人员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7.12"/>
    <col collapsed="false" customWidth="true" hidden="false" outlineLevel="0" max="2" min="2" style="109" width="37.5"/>
    <col collapsed="false" customWidth="true" hidden="false" outlineLevel="0" max="8" min="3" style="109" width="18.99"/>
    <col collapsed="false" customWidth="false" hidden="false" outlineLevel="0" max="25" min="9" style="109" width="8.99"/>
    <col collapsed="false" customWidth="false" hidden="false" outlineLevel="0" max="257" min="26" style="110" width="8.99"/>
  </cols>
  <sheetData>
    <row r="1" customFormat="false" ht="15.75" hidden="true" customHeight="false" outlineLevel="0" collapsed="false">
      <c r="A1" s="111" t="n">
        <v>1</v>
      </c>
      <c r="B1" s="111"/>
      <c r="C1" s="111"/>
      <c r="D1" s="112" t="b">
        <f aca="false">FALSE()</f>
        <v>0</v>
      </c>
      <c r="E1" s="112" t="s">
        <v>450</v>
      </c>
      <c r="F1" s="112" t="s">
        <v>540</v>
      </c>
      <c r="G1" s="112" t="n">
        <v>101</v>
      </c>
      <c r="H1" s="112" t="s">
        <v>541</v>
      </c>
      <c r="L1" s="109" t="s">
        <v>33</v>
      </c>
      <c r="Z1" s="110" t="b">
        <f aca="false">TRUE()</f>
        <v>1</v>
      </c>
    </row>
    <row r="2" customFormat="false" ht="17.25" hidden="false" customHeight="true" outlineLevel="0" collapsed="false">
      <c r="A2" s="113" t="s">
        <v>542</v>
      </c>
      <c r="B2" s="113"/>
      <c r="C2" s="113"/>
      <c r="D2" s="113"/>
      <c r="E2" s="113"/>
      <c r="F2" s="113"/>
      <c r="G2" s="113"/>
      <c r="H2" s="113"/>
    </row>
    <row r="3" customFormat="false" ht="15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.7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43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78"/>
      <c r="C5" s="78" t="str">
        <f aca="false">IF($Z$1,"                        ","")&amp;"                                      评估基准日:"&amp;参数!$C$5</f>
        <v>                                                              评估基准日:2019年7月12日</v>
      </c>
      <c r="D5" s="78"/>
      <c r="E5" s="114"/>
      <c r="F5" s="78"/>
      <c r="G5" s="78"/>
      <c r="H5" s="78" t="s">
        <v>544</v>
      </c>
    </row>
    <row r="6" s="116" customFormat="true" ht="9.75" hidden="false" customHeight="true" outlineLevel="0" collapsed="false">
      <c r="A6" s="115" t="s">
        <v>545</v>
      </c>
      <c r="B6" s="115" t="s">
        <v>546</v>
      </c>
      <c r="C6" s="115" t="s">
        <v>511</v>
      </c>
      <c r="D6" s="115" t="s">
        <v>547</v>
      </c>
      <c r="E6" s="115" t="s">
        <v>548</v>
      </c>
      <c r="F6" s="115" t="s">
        <v>513</v>
      </c>
      <c r="G6" s="115" t="s">
        <v>514</v>
      </c>
      <c r="H6" s="115" t="s">
        <v>515</v>
      </c>
    </row>
    <row r="7" s="116" customFormat="true" ht="9.7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1</v>
      </c>
      <c r="B8" s="118" t="s">
        <v>549</v>
      </c>
      <c r="C8" s="119" t="n">
        <f aca="false">SUM(C9:C20)</f>
        <v>0</v>
      </c>
      <c r="D8" s="119" t="n">
        <f aca="false">E8-C8</f>
        <v>0</v>
      </c>
      <c r="E8" s="119" t="n">
        <f aca="false">SUM(E9:E20)</f>
        <v>0</v>
      </c>
      <c r="F8" s="119" t="n">
        <f aca="false">SUM(F9:F20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2</v>
      </c>
      <c r="B9" s="121" t="s">
        <v>550</v>
      </c>
      <c r="C9" s="119" t="n">
        <f aca="false">流动汇总!C8</f>
        <v>0</v>
      </c>
      <c r="D9" s="119" t="n">
        <f aca="false">E9-C9</f>
        <v>0</v>
      </c>
      <c r="E9" s="119" t="n">
        <f aca="false">流动汇总!D8</f>
        <v>0</v>
      </c>
      <c r="F9" s="119" t="n">
        <f aca="false">流动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</v>
      </c>
      <c r="B10" s="121" t="s">
        <v>551</v>
      </c>
      <c r="C10" s="119" t="n">
        <f aca="false">流动汇总!C9</f>
        <v>0</v>
      </c>
      <c r="D10" s="119" t="n">
        <f aca="false">E10-C10</f>
        <v>0</v>
      </c>
      <c r="E10" s="119" t="n">
        <f aca="false">流动汇总!D9</f>
        <v>0</v>
      </c>
      <c r="F10" s="119" t="n">
        <f aca="false">流动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4</v>
      </c>
      <c r="B11" s="121" t="s">
        <v>552</v>
      </c>
      <c r="C11" s="119" t="n">
        <f aca="false">流动汇总!C10</f>
        <v>0</v>
      </c>
      <c r="D11" s="119" t="n">
        <f aca="false">E11-C11</f>
        <v>0</v>
      </c>
      <c r="E11" s="119" t="n">
        <f aca="false">流动汇总!D10</f>
        <v>0</v>
      </c>
      <c r="F11" s="119" t="n">
        <f aca="false">流动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5</v>
      </c>
      <c r="B12" s="121" t="s">
        <v>553</v>
      </c>
      <c r="C12" s="119" t="n">
        <f aca="false">流动汇总!C11</f>
        <v>0</v>
      </c>
      <c r="D12" s="119" t="n">
        <f aca="false">E12-C12</f>
        <v>0</v>
      </c>
      <c r="E12" s="119" t="n">
        <f aca="false">流动汇总!D11</f>
        <v>0</v>
      </c>
      <c r="F12" s="119" t="n">
        <f aca="false">流动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6</v>
      </c>
      <c r="B13" s="121" t="s">
        <v>554</v>
      </c>
      <c r="C13" s="119" t="n">
        <f aca="false">流动汇总!C12</f>
        <v>0</v>
      </c>
      <c r="D13" s="119" t="n">
        <f aca="false">E13-C13</f>
        <v>0</v>
      </c>
      <c r="E13" s="119" t="n">
        <f aca="false">流动汇总!D12</f>
        <v>0</v>
      </c>
      <c r="F13" s="119" t="n">
        <f aca="false">流动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7</v>
      </c>
      <c r="B14" s="121" t="s">
        <v>555</v>
      </c>
      <c r="C14" s="119" t="n">
        <f aca="false">流动汇总!C13</f>
        <v>0</v>
      </c>
      <c r="D14" s="119" t="n">
        <f aca="false">E14-C14</f>
        <v>0</v>
      </c>
      <c r="E14" s="119" t="n">
        <f aca="false">流动汇总!D13</f>
        <v>0</v>
      </c>
      <c r="F14" s="119" t="n">
        <f aca="false">流动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8</v>
      </c>
      <c r="B15" s="121" t="s">
        <v>556</v>
      </c>
      <c r="C15" s="119" t="n">
        <f aca="false">流动汇总!C14</f>
        <v>0</v>
      </c>
      <c r="D15" s="119" t="n">
        <f aca="false">E15-C15</f>
        <v>0</v>
      </c>
      <c r="E15" s="119" t="n">
        <f aca="false">流动汇总!D14</f>
        <v>0</v>
      </c>
      <c r="F15" s="119" t="n">
        <f aca="false">流动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9</v>
      </c>
      <c r="B16" s="121" t="s">
        <v>557</v>
      </c>
      <c r="C16" s="119" t="n">
        <f aca="false">流动汇总!C15</f>
        <v>0</v>
      </c>
      <c r="D16" s="119" t="n">
        <f aca="false">E16-C16</f>
        <v>0</v>
      </c>
      <c r="E16" s="119" t="n">
        <f aca="false">流动汇总!D15</f>
        <v>0</v>
      </c>
      <c r="F16" s="119" t="n">
        <f aca="false">流动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10</v>
      </c>
      <c r="B17" s="121" t="s">
        <v>558</v>
      </c>
      <c r="C17" s="119" t="n">
        <f aca="false">流动汇总!C16</f>
        <v>0</v>
      </c>
      <c r="D17" s="119" t="n">
        <f aca="false">E17-C17</f>
        <v>0</v>
      </c>
      <c r="E17" s="119" t="n">
        <f aca="false">流动汇总!D16</f>
        <v>0</v>
      </c>
      <c r="F17" s="119" t="n">
        <f aca="false">流动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11</v>
      </c>
      <c r="B18" s="121" t="s">
        <v>559</v>
      </c>
      <c r="C18" s="119" t="n">
        <f aca="false">流动汇总!C17</f>
        <v>0</v>
      </c>
      <c r="D18" s="119" t="n">
        <f aca="false">E18-C18</f>
        <v>0</v>
      </c>
      <c r="E18" s="119" t="n">
        <f aca="false">流动汇总!D17</f>
        <v>0</v>
      </c>
      <c r="F18" s="119" t="n">
        <f aca="false">流动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12</v>
      </c>
      <c r="B19" s="121" t="s">
        <v>560</v>
      </c>
      <c r="C19" s="119" t="n">
        <f aca="false">流动汇总!C18</f>
        <v>0</v>
      </c>
      <c r="D19" s="119" t="n">
        <f aca="false">E19-C19</f>
        <v>0</v>
      </c>
      <c r="E19" s="119" t="n">
        <f aca="false">流动汇总!D18</f>
        <v>0</v>
      </c>
      <c r="F19" s="119" t="n">
        <f aca="false">流动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/>
      <c r="B20" s="122"/>
      <c r="C20" s="119" t="n">
        <f aca="false">流动汇总!C19</f>
        <v>0</v>
      </c>
      <c r="D20" s="119" t="n">
        <f aca="false">E20-C20</f>
        <v>0</v>
      </c>
      <c r="E20" s="119" t="n">
        <f aca="false">流动汇总!D19</f>
        <v>0</v>
      </c>
      <c r="F20" s="119" t="n">
        <f aca="false">流动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17" t="n">
        <v>13</v>
      </c>
      <c r="B21" s="118" t="s">
        <v>561</v>
      </c>
      <c r="C21" s="119" t="n">
        <f aca="false">SUM(C22:C39)</f>
        <v>0</v>
      </c>
      <c r="D21" s="119" t="n">
        <f aca="false">E21-C21</f>
        <v>0</v>
      </c>
      <c r="E21" s="119" t="n">
        <f aca="false">SUM(E22:E39)</f>
        <v>0</v>
      </c>
      <c r="F21" s="119" t="n">
        <f aca="false">SUM(F22:F39)</f>
        <v>0</v>
      </c>
      <c r="G21" s="119" t="n">
        <f aca="false">F21-IF($Z$1,E21,C21)</f>
        <v>0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20" t="n">
        <v>14</v>
      </c>
      <c r="B22" s="121" t="s">
        <v>562</v>
      </c>
      <c r="C22" s="119" t="n">
        <f aca="false">非流动资产汇总!C8</f>
        <v>0</v>
      </c>
      <c r="D22" s="119" t="n">
        <f aca="false">E22-C22</f>
        <v>0</v>
      </c>
      <c r="E22" s="119" t="n">
        <f aca="false">非流动资产汇总!D8</f>
        <v>0</v>
      </c>
      <c r="F22" s="119" t="n">
        <f aca="false">非流动资产汇总!E8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15</v>
      </c>
      <c r="B23" s="121" t="s">
        <v>563</v>
      </c>
      <c r="C23" s="119" t="n">
        <f aca="false">非流动资产汇总!C9</f>
        <v>0</v>
      </c>
      <c r="D23" s="119" t="n">
        <f aca="false">E23-C23</f>
        <v>0</v>
      </c>
      <c r="E23" s="119" t="n">
        <f aca="false">非流动资产汇总!D9</f>
        <v>0</v>
      </c>
      <c r="F23" s="119" t="n">
        <f aca="false">非流动资产汇总!E9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16</v>
      </c>
      <c r="B24" s="121" t="s">
        <v>564</v>
      </c>
      <c r="C24" s="119" t="n">
        <f aca="false">非流动资产汇总!C10</f>
        <v>0</v>
      </c>
      <c r="D24" s="119" t="n">
        <f aca="false">E24-C24</f>
        <v>0</v>
      </c>
      <c r="E24" s="119" t="n">
        <f aca="false">非流动资产汇总!D10</f>
        <v>0</v>
      </c>
      <c r="F24" s="119" t="n">
        <f aca="false">非流动资产汇总!E10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17</v>
      </c>
      <c r="B25" s="121" t="s">
        <v>565</v>
      </c>
      <c r="C25" s="119" t="n">
        <f aca="false">非流动资产汇总!C11</f>
        <v>0</v>
      </c>
      <c r="D25" s="119" t="n">
        <f aca="false">E25-C25</f>
        <v>0</v>
      </c>
      <c r="E25" s="119" t="n">
        <f aca="false">非流动资产汇总!D11</f>
        <v>0</v>
      </c>
      <c r="F25" s="119" t="n">
        <f aca="false">非流动资产汇总!E11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18</v>
      </c>
      <c r="B26" s="121" t="s">
        <v>566</v>
      </c>
      <c r="C26" s="119" t="n">
        <f aca="false">非流动资产汇总!C12</f>
        <v>0</v>
      </c>
      <c r="D26" s="119" t="n">
        <f aca="false">E26-C26</f>
        <v>0</v>
      </c>
      <c r="E26" s="119" t="n">
        <f aca="false">非流动资产汇总!D12</f>
        <v>0</v>
      </c>
      <c r="F26" s="119" t="n">
        <f aca="false">非流动资产汇总!E12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19</v>
      </c>
      <c r="B27" s="121" t="s">
        <v>567</v>
      </c>
      <c r="C27" s="119" t="n">
        <f aca="false">非流动资产汇总!C13</f>
        <v>0</v>
      </c>
      <c r="D27" s="119" t="n">
        <f aca="false">E27-C27</f>
        <v>0</v>
      </c>
      <c r="E27" s="119" t="n">
        <f aca="false">非流动资产汇总!D13</f>
        <v>0</v>
      </c>
      <c r="F27" s="119" t="n">
        <f aca="false">非流动资产汇总!E13</f>
        <v>0</v>
      </c>
      <c r="G27" s="119" t="n">
        <f aca="false">F27-IF($Z$1,E27,C27)</f>
        <v>0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20</v>
      </c>
      <c r="B28" s="121" t="s">
        <v>568</v>
      </c>
      <c r="C28" s="119" t="n">
        <f aca="false">非流动资产汇总!C14</f>
        <v>0</v>
      </c>
      <c r="D28" s="119" t="n">
        <f aca="false">E28-C28</f>
        <v>0</v>
      </c>
      <c r="E28" s="119" t="n">
        <f aca="false">非流动资产汇总!D14</f>
        <v>0</v>
      </c>
      <c r="F28" s="119" t="n">
        <f aca="false">非流动资产汇总!E14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21</v>
      </c>
      <c r="B29" s="121" t="s">
        <v>569</v>
      </c>
      <c r="C29" s="119" t="n">
        <f aca="false">非流动资产汇总!C15</f>
        <v>0</v>
      </c>
      <c r="D29" s="119" t="n">
        <f aca="false">E29-C29</f>
        <v>0</v>
      </c>
      <c r="E29" s="119" t="n">
        <f aca="false">非流动资产汇总!D15</f>
        <v>0</v>
      </c>
      <c r="F29" s="119" t="n">
        <f aca="false">非流动资产汇总!E15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 t="n">
        <v>22</v>
      </c>
      <c r="B30" s="121" t="s">
        <v>570</v>
      </c>
      <c r="C30" s="119" t="n">
        <f aca="false">非流动资产汇总!C16</f>
        <v>0</v>
      </c>
      <c r="D30" s="119" t="n">
        <f aca="false">E30-C30</f>
        <v>0</v>
      </c>
      <c r="E30" s="119" t="n">
        <f aca="false">非流动资产汇总!D16</f>
        <v>0</v>
      </c>
      <c r="F30" s="119" t="n">
        <f aca="false">非流动资产汇总!E16</f>
        <v>0</v>
      </c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20" t="n">
        <v>23</v>
      </c>
      <c r="B31" s="121" t="s">
        <v>571</v>
      </c>
      <c r="C31" s="119" t="n">
        <f aca="false">非流动资产汇总!C17</f>
        <v>0</v>
      </c>
      <c r="D31" s="119" t="n">
        <f aca="false">E31-C31</f>
        <v>0</v>
      </c>
      <c r="E31" s="119" t="n">
        <f aca="false">非流动资产汇总!D17</f>
        <v>0</v>
      </c>
      <c r="F31" s="119" t="n">
        <f aca="false">非流动资产汇总!E17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 t="n">
        <v>24</v>
      </c>
      <c r="B32" s="121" t="s">
        <v>572</v>
      </c>
      <c r="C32" s="119" t="n">
        <f aca="false">非流动资产汇总!C18</f>
        <v>0</v>
      </c>
      <c r="D32" s="119" t="n">
        <f aca="false">E32-C32</f>
        <v>0</v>
      </c>
      <c r="E32" s="119" t="n">
        <f aca="false">非流动资产汇总!D18</f>
        <v>0</v>
      </c>
      <c r="F32" s="119" t="n">
        <f aca="false">非流动资产汇总!E18</f>
        <v>0</v>
      </c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20" t="n">
        <v>25</v>
      </c>
      <c r="B33" s="121" t="s">
        <v>573</v>
      </c>
      <c r="C33" s="119" t="n">
        <f aca="false">非流动资产汇总!C19</f>
        <v>0</v>
      </c>
      <c r="D33" s="119" t="n">
        <f aca="false">E33-C33</f>
        <v>0</v>
      </c>
      <c r="E33" s="119" t="n">
        <f aca="false">非流动资产汇总!D19</f>
        <v>0</v>
      </c>
      <c r="F33" s="119" t="n">
        <f aca="false">非流动资产汇总!E19</f>
        <v>0</v>
      </c>
      <c r="G33" s="119" t="n">
        <f aca="false">F33-IF($Z$1,E33,C33)</f>
        <v>0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0" t="n">
        <v>26</v>
      </c>
      <c r="B34" s="121" t="s">
        <v>574</v>
      </c>
      <c r="C34" s="119" t="n">
        <f aca="false">非流动资产汇总!C20</f>
        <v>0</v>
      </c>
      <c r="D34" s="119" t="n">
        <f aca="false">E34-C34</f>
        <v>0</v>
      </c>
      <c r="E34" s="119" t="n">
        <f aca="false">非流动资产汇总!D20</f>
        <v>0</v>
      </c>
      <c r="F34" s="119" t="n">
        <f aca="false">非流动资产汇总!E20</f>
        <v>0</v>
      </c>
      <c r="G34" s="119" t="n">
        <f aca="false">F34-IF($Z$1,E34,C34)</f>
        <v>0</v>
      </c>
      <c r="H34" s="119" t="n">
        <f aca="false">IF(IF($Z$1,E34,C34)&gt;0,ROUND((G34)/IF($Z$1,E34,C34)*100,2),0)</f>
        <v>0</v>
      </c>
    </row>
    <row r="35" customFormat="false" ht="15.75" hidden="false" customHeight="true" outlineLevel="0" collapsed="false">
      <c r="A35" s="120" t="n">
        <v>27</v>
      </c>
      <c r="B35" s="121" t="s">
        <v>575</v>
      </c>
      <c r="C35" s="119" t="n">
        <f aca="false">非流动资产汇总!C21</f>
        <v>0</v>
      </c>
      <c r="D35" s="119" t="n">
        <f aca="false">E35-C35</f>
        <v>0</v>
      </c>
      <c r="E35" s="119" t="n">
        <f aca="false">非流动资产汇总!D21</f>
        <v>0</v>
      </c>
      <c r="F35" s="119" t="n">
        <f aca="false">非流动资产汇总!E21</f>
        <v>0</v>
      </c>
      <c r="G35" s="119" t="n">
        <f aca="false">F35-IF($Z$1,E35,C35)</f>
        <v>0</v>
      </c>
      <c r="H35" s="119" t="n">
        <f aca="false">IF(IF($Z$1,E35,C35)&gt;0,ROUND((G35)/IF($Z$1,E35,C35)*100,2),0)</f>
        <v>0</v>
      </c>
    </row>
    <row r="36" customFormat="false" ht="15.75" hidden="false" customHeight="true" outlineLevel="0" collapsed="false">
      <c r="A36" s="120" t="n">
        <v>28</v>
      </c>
      <c r="B36" s="121" t="s">
        <v>576</v>
      </c>
      <c r="C36" s="119" t="n">
        <f aca="false">非流动资产汇总!C22</f>
        <v>0</v>
      </c>
      <c r="D36" s="119" t="n">
        <f aca="false">E36-C36</f>
        <v>0</v>
      </c>
      <c r="E36" s="119" t="n">
        <f aca="false">非流动资产汇总!D22</f>
        <v>0</v>
      </c>
      <c r="F36" s="119" t="n">
        <f aca="false">非流动资产汇总!E22</f>
        <v>0</v>
      </c>
      <c r="G36" s="119" t="n">
        <f aca="false">F36-IF($Z$1,E36,C36)</f>
        <v>0</v>
      </c>
      <c r="H36" s="119" t="n">
        <f aca="false">IF(IF($Z$1,E36,C36)&gt;0,ROUND((G36)/IF($Z$1,E36,C36)*100,2),0)</f>
        <v>0</v>
      </c>
    </row>
    <row r="37" customFormat="false" ht="15.75" hidden="false" customHeight="true" outlineLevel="0" collapsed="false">
      <c r="A37" s="120" t="n">
        <v>29</v>
      </c>
      <c r="B37" s="121" t="s">
        <v>577</v>
      </c>
      <c r="C37" s="119" t="n">
        <f aca="false">非流动资产汇总!C23</f>
        <v>0</v>
      </c>
      <c r="D37" s="119" t="n">
        <f aca="false">E37-C37</f>
        <v>0</v>
      </c>
      <c r="E37" s="119" t="n">
        <f aca="false">非流动资产汇总!D23</f>
        <v>0</v>
      </c>
      <c r="F37" s="119" t="n">
        <f aca="false">非流动资产汇总!E23</f>
        <v>0</v>
      </c>
      <c r="G37" s="119" t="n">
        <f aca="false">F37-IF($Z$1,E37,C37)</f>
        <v>0</v>
      </c>
      <c r="H37" s="119" t="n">
        <f aca="false">IF(IF($Z$1,E37,C37)&gt;0,ROUND((G37)/IF($Z$1,E37,C37)*100,2),0)</f>
        <v>0</v>
      </c>
    </row>
    <row r="38" customFormat="false" ht="15.75" hidden="false" customHeight="true" outlineLevel="0" collapsed="false">
      <c r="A38" s="120" t="n">
        <v>30</v>
      </c>
      <c r="B38" s="121" t="s">
        <v>578</v>
      </c>
      <c r="C38" s="119" t="n">
        <f aca="false">非流动资产汇总!C24</f>
        <v>0</v>
      </c>
      <c r="D38" s="119" t="n">
        <f aca="false">E38-C38</f>
        <v>0</v>
      </c>
      <c r="E38" s="119" t="n">
        <f aca="false">非流动资产汇总!D24</f>
        <v>0</v>
      </c>
      <c r="F38" s="119" t="n">
        <f aca="false">非流动资产汇总!E24</f>
        <v>0</v>
      </c>
      <c r="G38" s="119" t="n">
        <f aca="false">F38-IF($Z$1,E38,C38)</f>
        <v>0</v>
      </c>
      <c r="H38" s="119" t="n">
        <f aca="false">IF(IF($Z$1,E38,C38)&gt;0,ROUND((G38)/IF($Z$1,E38,C38)*100,2),0)</f>
        <v>0</v>
      </c>
    </row>
    <row r="39" customFormat="false" ht="15.75" hidden="false" customHeight="true" outlineLevel="0" collapsed="false">
      <c r="A39" s="120"/>
      <c r="B39" s="122"/>
      <c r="C39" s="119"/>
      <c r="D39" s="119"/>
      <c r="E39" s="119"/>
      <c r="F39" s="119"/>
      <c r="G39" s="119" t="n">
        <f aca="false">F39-IF($Z$1,E39,C39)</f>
        <v>0</v>
      </c>
      <c r="H39" s="119" t="n">
        <f aca="false">IF(IF($Z$1,E39,C39)&gt;0,ROUND((G39)/IF($Z$1,E39,C39)*100,2),0)</f>
        <v>0</v>
      </c>
    </row>
    <row r="40" customFormat="false" ht="15.75" hidden="false" customHeight="true" outlineLevel="0" collapsed="false">
      <c r="A40" s="117" t="n">
        <v>31</v>
      </c>
      <c r="B40" s="123" t="s">
        <v>579</v>
      </c>
      <c r="C40" s="119" t="n">
        <f aca="false">C8+C21</f>
        <v>0</v>
      </c>
      <c r="D40" s="119" t="n">
        <f aca="false">E40-C40</f>
        <v>0</v>
      </c>
      <c r="E40" s="119" t="n">
        <f aca="false">E8+E21</f>
        <v>0</v>
      </c>
      <c r="F40" s="119" t="n">
        <f aca="false">F8+F21</f>
        <v>0</v>
      </c>
      <c r="G40" s="119" t="n">
        <f aca="false">F40-IF($Z$1,E40,C40)</f>
        <v>0</v>
      </c>
      <c r="H40" s="119" t="n">
        <f aca="false">IF(IF($Z$1,E40,C40)&gt;0,ROUND((G40)/IF($Z$1,E40,C40)*100,2),0)</f>
        <v>0</v>
      </c>
    </row>
    <row r="41" customFormat="false" ht="15.75" hidden="false" customHeight="false" outlineLevel="0" collapsed="false">
      <c r="A41" s="124"/>
      <c r="B41" s="124" t="str">
        <f aca="false">"评估机构："&amp;参数!C12</f>
        <v>评估机构：</v>
      </c>
      <c r="C41" s="125"/>
      <c r="D41" s="125"/>
      <c r="E41" s="125"/>
      <c r="F41" s="126" t="str">
        <f aca="false">"签字注册资产评估师："&amp;参数!C10&amp;" "&amp;参数!C11</f>
        <v>签字注册资产评估师： </v>
      </c>
      <c r="G41" s="125"/>
      <c r="H41" s="125"/>
    </row>
    <row r="42" customFormat="false" ht="15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5.75" hidden="false" customHeight="false" outlineLevel="0" collapsed="false">
      <c r="A43" s="111"/>
      <c r="B43" s="111"/>
      <c r="C43" s="111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1"/>
      <c r="B44" s="111"/>
      <c r="C44" s="111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1"/>
      <c r="B45" s="111"/>
      <c r="C45" s="111"/>
      <c r="D45" s="112"/>
      <c r="E45" s="112"/>
      <c r="F45" s="112"/>
      <c r="G45" s="112"/>
      <c r="H45" s="112"/>
    </row>
  </sheetData>
  <sheetProtection sheet="true" password="d171" objects="true" scenarios="true"/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hyperlinks>
    <hyperlink ref="A2" location="参数!A1" display="资 产 评 估 结 果 分 类 汇 总 表"/>
    <hyperlink ref="B8" location="流动汇总!B1" display="一、流动资产合计"/>
  </hyperlinks>
  <printOptions headings="false" gridLines="false" gridLinesSet="true" horizontalCentered="true" verticalCentered="true"/>
  <pageMargins left="0.590277777777778" right="0.629861111111111" top="0.708333333333333" bottom="0.432638888888889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1页，共86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87"/>
    <col collapsed="false" customWidth="true" hidden="false" outlineLevel="0" max="2" min="2" style="254" width="4.87"/>
    <col collapsed="false" customWidth="true" hidden="false" outlineLevel="0" max="3" min="3" style="254" width="12.62"/>
    <col collapsed="false" customWidth="true" hidden="false" outlineLevel="0" max="8" min="4" style="254" width="4.99"/>
    <col collapsed="false" customWidth="true" hidden="false" outlineLevel="0" max="9" min="9" style="254" width="9.24"/>
    <col collapsed="false" customWidth="true" hidden="false" outlineLevel="0" max="11" min="10" style="336" width="9.75"/>
    <col collapsed="false" customWidth="true" hidden="false" outlineLevel="0" max="13" min="12" style="336" width="8.62"/>
    <col collapsed="false" customWidth="true" hidden="false" outlineLevel="0" max="14" min="14" style="336" width="9.75"/>
    <col collapsed="false" customWidth="true" hidden="false" outlineLevel="0" max="15" min="15" style="336" width="5.11"/>
    <col collapsed="false" customWidth="true" hidden="false" outlineLevel="0" max="16" min="16" style="336" width="9.75"/>
    <col collapsed="false" customWidth="true" hidden="false" outlineLevel="0" max="17" min="17" style="254" width="5.99"/>
    <col collapsed="false" customWidth="true" hidden="false" outlineLevel="0" max="18" min="18" style="254" width="8.36"/>
    <col collapsed="false" customWidth="true" hidden="false" outlineLevel="0" max="19" min="19" style="254" width="2.62"/>
    <col collapsed="false" customWidth="false" hidden="false" outlineLevel="0" max="257" min="20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/>
      <c r="E1" s="257" t="b">
        <f aca="false">TRUE()</f>
        <v>1</v>
      </c>
      <c r="F1" s="257" t="s">
        <v>831</v>
      </c>
      <c r="G1" s="257"/>
      <c r="H1" s="257" t="s">
        <v>647</v>
      </c>
      <c r="I1" s="257"/>
      <c r="J1" s="337"/>
      <c r="K1" s="337"/>
      <c r="L1" s="337" t="s">
        <v>832</v>
      </c>
      <c r="M1" s="337" t="n">
        <v>2</v>
      </c>
      <c r="N1" s="337"/>
      <c r="O1" s="337"/>
      <c r="P1" s="337"/>
      <c r="Q1" s="257"/>
      <c r="R1" s="257"/>
      <c r="S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338" t="s">
        <v>834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339"/>
      <c r="K4" s="339"/>
      <c r="L4" s="339"/>
      <c r="M4" s="339"/>
      <c r="N4" s="339"/>
      <c r="O4" s="339"/>
      <c r="P4" s="339"/>
      <c r="Q4" s="260"/>
      <c r="R4" s="260"/>
      <c r="S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340"/>
      <c r="K5" s="340"/>
      <c r="L5" s="340"/>
      <c r="M5" s="340"/>
      <c r="N5" s="340"/>
      <c r="O5" s="340"/>
      <c r="P5" s="340"/>
      <c r="Q5" s="263"/>
      <c r="R5" s="263"/>
      <c r="S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36</v>
      </c>
      <c r="D6" s="264" t="s">
        <v>837</v>
      </c>
      <c r="E6" s="264" t="s">
        <v>838</v>
      </c>
      <c r="F6" s="341" t="s">
        <v>839</v>
      </c>
      <c r="G6" s="341" t="s">
        <v>730</v>
      </c>
      <c r="H6" s="341" t="s">
        <v>840</v>
      </c>
      <c r="I6" s="341" t="s">
        <v>841</v>
      </c>
      <c r="J6" s="264" t="s">
        <v>511</v>
      </c>
      <c r="K6" s="264"/>
      <c r="L6" s="264" t="s">
        <v>548</v>
      </c>
      <c r="M6" s="264"/>
      <c r="N6" s="264" t="s">
        <v>513</v>
      </c>
      <c r="O6" s="264"/>
      <c r="P6" s="264"/>
      <c r="Q6" s="341" t="s">
        <v>515</v>
      </c>
      <c r="R6" s="341" t="s">
        <v>842</v>
      </c>
      <c r="S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264"/>
      <c r="E7" s="264"/>
      <c r="F7" s="341"/>
      <c r="G7" s="341"/>
      <c r="H7" s="341"/>
      <c r="I7" s="341"/>
      <c r="J7" s="264" t="s">
        <v>843</v>
      </c>
      <c r="K7" s="264" t="s">
        <v>844</v>
      </c>
      <c r="L7" s="264" t="s">
        <v>843</v>
      </c>
      <c r="M7" s="264" t="s">
        <v>844</v>
      </c>
      <c r="N7" s="264" t="s">
        <v>843</v>
      </c>
      <c r="O7" s="343" t="s">
        <v>845</v>
      </c>
      <c r="P7" s="264" t="s">
        <v>844</v>
      </c>
      <c r="Q7" s="341"/>
      <c r="R7" s="341"/>
      <c r="S7" s="341"/>
    </row>
    <row r="8" customFormat="false" ht="14.25" hidden="false" customHeight="true" outlineLevel="0" collapsed="false">
      <c r="A8" s="344"/>
      <c r="B8" s="345"/>
      <c r="C8" s="346"/>
      <c r="D8" s="346"/>
      <c r="E8" s="346"/>
      <c r="F8" s="347"/>
      <c r="G8" s="347"/>
      <c r="H8" s="345"/>
      <c r="I8" s="348" t="str">
        <f aca="false">IF(SUM(H8)&lt;&gt;0,ROUND(SUM(J8)/SUM(H8),2),"")</f>
        <v/>
      </c>
      <c r="J8" s="349"/>
      <c r="K8" s="349"/>
      <c r="L8" s="349"/>
      <c r="M8" s="349"/>
      <c r="N8" s="349"/>
      <c r="O8" s="350"/>
      <c r="P8" s="349"/>
      <c r="Q8" s="348" t="str">
        <f aca="false">IF(AND(IF($Z$1,SUM(M8),SUM(K8))&gt;0,SUM(P8)&lt;&gt;0),ROUND((P8-IF($Z$1,M8,K8))/IF($Z$1,SUM(M8),SUM(K8))*100,2),"")</f>
        <v/>
      </c>
      <c r="R8" s="348"/>
      <c r="S8" s="348" t="str">
        <f aca="false">IF(SUM(H8)&lt;&gt;0,ROUND(SUM(N8)/SUM(H8),2),"")</f>
        <v/>
      </c>
      <c r="T8" s="351"/>
    </row>
    <row r="9" customFormat="false" ht="14.25" hidden="false" customHeight="true" outlineLevel="0" collapsed="false">
      <c r="A9" s="344"/>
      <c r="B9" s="345"/>
      <c r="C9" s="346"/>
      <c r="D9" s="346"/>
      <c r="E9" s="346"/>
      <c r="F9" s="347"/>
      <c r="G9" s="347"/>
      <c r="H9" s="345"/>
      <c r="I9" s="348" t="str">
        <f aca="false">IF(SUM(H9)&lt;&gt;0,ROUND(SUM(J9)/SUM(H9),2),"")</f>
        <v/>
      </c>
      <c r="J9" s="349"/>
      <c r="K9" s="349"/>
      <c r="L9" s="349"/>
      <c r="M9" s="349"/>
      <c r="N9" s="349"/>
      <c r="O9" s="350"/>
      <c r="P9" s="349"/>
      <c r="Q9" s="348" t="str">
        <f aca="false">IF(AND(IF($Z$1,SUM(M9),SUM(K9))&gt;0,SUM(P9)&lt;&gt;0),ROUND((P9-IF($Z$1,M9,K9))/IF($Z$1,SUM(M9),SUM(K9))*100,2),"")</f>
        <v/>
      </c>
      <c r="R9" s="348"/>
      <c r="S9" s="348" t="str">
        <f aca="false">IF(SUM(H9)&lt;&gt;0,ROUND(SUM(N9)/SUM(H9),2),"")</f>
        <v/>
      </c>
      <c r="T9" s="351"/>
    </row>
    <row r="10" customFormat="false" ht="14.25" hidden="false" customHeight="true" outlineLevel="0" collapsed="false">
      <c r="A10" s="344"/>
      <c r="B10" s="345"/>
      <c r="C10" s="346"/>
      <c r="D10" s="346"/>
      <c r="E10" s="346"/>
      <c r="F10" s="347"/>
      <c r="G10" s="347"/>
      <c r="H10" s="345"/>
      <c r="I10" s="348" t="str">
        <f aca="false">IF(SUM(H10)&lt;&gt;0,ROUND(SUM(J10)/SUM(H10),2),"")</f>
        <v/>
      </c>
      <c r="J10" s="349"/>
      <c r="K10" s="349"/>
      <c r="L10" s="349"/>
      <c r="M10" s="349"/>
      <c r="N10" s="349"/>
      <c r="O10" s="350"/>
      <c r="P10" s="349"/>
      <c r="Q10" s="348" t="str">
        <f aca="false">IF(AND(IF($Z$1,SUM(M10),SUM(K10))&gt;0,SUM(P10)&lt;&gt;0),ROUND((P10-IF($Z$1,M10,K10))/IF($Z$1,SUM(M10),SUM(K10))*100,2),"")</f>
        <v/>
      </c>
      <c r="R10" s="348"/>
      <c r="S10" s="348" t="str">
        <f aca="false">IF(SUM(H10)&lt;&gt;0,ROUND(SUM(N10)/SUM(H10),2),"")</f>
        <v/>
      </c>
      <c r="T10" s="351"/>
    </row>
    <row r="11" customFormat="false" ht="14.25" hidden="false" customHeight="true" outlineLevel="0" collapsed="false">
      <c r="A11" s="344"/>
      <c r="B11" s="345"/>
      <c r="C11" s="346"/>
      <c r="D11" s="346"/>
      <c r="E11" s="346"/>
      <c r="F11" s="347"/>
      <c r="G11" s="347"/>
      <c r="H11" s="345"/>
      <c r="I11" s="348" t="str">
        <f aca="false">IF(SUM(H11)&lt;&gt;0,ROUND(SUM(J11)/SUM(H11),2),"")</f>
        <v/>
      </c>
      <c r="J11" s="349"/>
      <c r="K11" s="349"/>
      <c r="L11" s="349"/>
      <c r="M11" s="349"/>
      <c r="N11" s="349"/>
      <c r="O11" s="350"/>
      <c r="P11" s="349"/>
      <c r="Q11" s="348" t="str">
        <f aca="false">IF(AND(IF($Z$1,SUM(M11),SUM(K11))&gt;0,SUM(P11)&lt;&gt;0),ROUND((P11-IF($Z$1,M11,K11))/IF($Z$1,SUM(M11),SUM(K11))*100,2),"")</f>
        <v/>
      </c>
      <c r="R11" s="348"/>
      <c r="S11" s="348" t="str">
        <f aca="false">IF(SUM(H11)&lt;&gt;0,ROUND(SUM(N11)/SUM(H11),2),"")</f>
        <v/>
      </c>
      <c r="T11" s="351"/>
    </row>
    <row r="12" customFormat="false" ht="14.25" hidden="false" customHeight="true" outlineLevel="0" collapsed="false">
      <c r="A12" s="344"/>
      <c r="B12" s="345"/>
      <c r="C12" s="346"/>
      <c r="D12" s="346"/>
      <c r="E12" s="346"/>
      <c r="F12" s="347"/>
      <c r="G12" s="347"/>
      <c r="H12" s="345"/>
      <c r="I12" s="348" t="str">
        <f aca="false">IF(SUM(H12)&lt;&gt;0,ROUND(SUM(J12)/SUM(H12),2),"")</f>
        <v/>
      </c>
      <c r="J12" s="349"/>
      <c r="K12" s="349"/>
      <c r="L12" s="349"/>
      <c r="M12" s="349"/>
      <c r="N12" s="349"/>
      <c r="O12" s="350"/>
      <c r="P12" s="349"/>
      <c r="Q12" s="348" t="str">
        <f aca="false">IF(AND(IF($Z$1,SUM(M12),SUM(K12))&gt;0,SUM(P12)&lt;&gt;0),ROUND((P12-IF($Z$1,M12,K12))/IF($Z$1,SUM(M12),SUM(K12))*100,2),"")</f>
        <v/>
      </c>
      <c r="R12" s="348"/>
      <c r="S12" s="348" t="str">
        <f aca="false">IF(SUM(H12)&lt;&gt;0,ROUND(SUM(N12)/SUM(H12),2),"")</f>
        <v/>
      </c>
      <c r="T12" s="351"/>
    </row>
    <row r="13" customFormat="false" ht="14.25" hidden="false" customHeight="true" outlineLevel="0" collapsed="false">
      <c r="A13" s="344"/>
      <c r="B13" s="345"/>
      <c r="C13" s="346"/>
      <c r="D13" s="346"/>
      <c r="E13" s="346"/>
      <c r="F13" s="347"/>
      <c r="G13" s="347"/>
      <c r="H13" s="345"/>
      <c r="I13" s="348" t="str">
        <f aca="false">IF(SUM(H13)&lt;&gt;0,ROUND(SUM(J13)/SUM(H13),2),"")</f>
        <v/>
      </c>
      <c r="J13" s="349"/>
      <c r="K13" s="349"/>
      <c r="L13" s="349"/>
      <c r="M13" s="349"/>
      <c r="N13" s="349"/>
      <c r="O13" s="350"/>
      <c r="P13" s="349"/>
      <c r="Q13" s="348" t="str">
        <f aca="false">IF(AND(IF($Z$1,SUM(M13),SUM(K13))&gt;0,SUM(P13)&lt;&gt;0),ROUND((P13-IF($Z$1,M13,K13))/IF($Z$1,SUM(M13),SUM(K13))*100,2),"")</f>
        <v/>
      </c>
      <c r="R13" s="348"/>
      <c r="S13" s="348" t="str">
        <f aca="false">IF(SUM(H13)&lt;&gt;0,ROUND(SUM(N13)/SUM(H13),2),"")</f>
        <v/>
      </c>
      <c r="T13" s="351"/>
    </row>
    <row r="14" customFormat="false" ht="14.25" hidden="false" customHeight="true" outlineLevel="0" collapsed="false">
      <c r="A14" s="344"/>
      <c r="B14" s="345"/>
      <c r="C14" s="346"/>
      <c r="D14" s="346"/>
      <c r="E14" s="346"/>
      <c r="F14" s="347"/>
      <c r="G14" s="347"/>
      <c r="H14" s="345"/>
      <c r="I14" s="348" t="str">
        <f aca="false">IF(SUM(H14)&lt;&gt;0,ROUND(SUM(J14)/SUM(H14),2),"")</f>
        <v/>
      </c>
      <c r="J14" s="349"/>
      <c r="K14" s="349"/>
      <c r="L14" s="349"/>
      <c r="M14" s="349"/>
      <c r="N14" s="349"/>
      <c r="O14" s="350"/>
      <c r="P14" s="349" t="str">
        <f aca="false">IF(SUM(N14)=0,"",ROUND(SUM(N14)*SUM(O14)/100,2))</f>
        <v/>
      </c>
      <c r="Q14" s="348" t="str">
        <f aca="false">IF(AND(IF($Z$1,SUM(M14),SUM(K14))&gt;0,SUM(P14)&lt;&gt;0),ROUND((P14-IF($Z$1,M14,K14))/IF($Z$1,SUM(M14),SUM(K14))*100,2),"")</f>
        <v/>
      </c>
      <c r="R14" s="348"/>
      <c r="S14" s="348" t="str">
        <f aca="false">IF(SUM(H14)&lt;&gt;0,ROUND(SUM(N14)/SUM(H14),2),"")</f>
        <v/>
      </c>
      <c r="T14" s="351"/>
    </row>
    <row r="15" customFormat="false" ht="14.25" hidden="false" customHeight="true" outlineLevel="0" collapsed="false">
      <c r="A15" s="344"/>
      <c r="B15" s="345"/>
      <c r="C15" s="346"/>
      <c r="D15" s="346"/>
      <c r="E15" s="346"/>
      <c r="F15" s="347"/>
      <c r="G15" s="347"/>
      <c r="H15" s="345"/>
      <c r="I15" s="348" t="str">
        <f aca="false">IF(SUM(H15)&lt;&gt;0,ROUND(SUM(J15)/SUM(H15),2),"")</f>
        <v/>
      </c>
      <c r="J15" s="349"/>
      <c r="K15" s="349"/>
      <c r="L15" s="349"/>
      <c r="M15" s="349"/>
      <c r="N15" s="349"/>
      <c r="O15" s="350"/>
      <c r="P15" s="349" t="str">
        <f aca="false">IF(SUM(N15)=0,"",ROUND(SUM(N15)*SUM(O15)/100,2))</f>
        <v/>
      </c>
      <c r="Q15" s="348" t="str">
        <f aca="false">IF(AND(IF($Z$1,SUM(M15),SUM(K15))&gt;0,SUM(P15)&lt;&gt;0),ROUND((P15-IF($Z$1,M15,K15))/IF($Z$1,SUM(M15),SUM(K15))*100,2),"")</f>
        <v/>
      </c>
      <c r="R15" s="348"/>
      <c r="S15" s="348" t="str">
        <f aca="false">IF(SUM(H15)&lt;&gt;0,ROUND(SUM(N15)/SUM(H15),2),"")</f>
        <v/>
      </c>
      <c r="T15" s="351"/>
    </row>
    <row r="16" customFormat="false" ht="14.25" hidden="false" customHeight="true" outlineLevel="0" collapsed="false">
      <c r="A16" s="344"/>
      <c r="B16" s="345"/>
      <c r="C16" s="346"/>
      <c r="D16" s="346"/>
      <c r="E16" s="346"/>
      <c r="F16" s="347"/>
      <c r="G16" s="347"/>
      <c r="H16" s="345"/>
      <c r="I16" s="348" t="str">
        <f aca="false">IF(SUM(H16)&lt;&gt;0,ROUND(SUM(J16)/SUM(H16),2),"")</f>
        <v/>
      </c>
      <c r="J16" s="349"/>
      <c r="K16" s="349"/>
      <c r="L16" s="349"/>
      <c r="M16" s="349"/>
      <c r="N16" s="349"/>
      <c r="O16" s="350"/>
      <c r="P16" s="349" t="str">
        <f aca="false">IF(SUM(N16)=0,"",ROUND(SUM(N16)*SUM(O16)/100,2))</f>
        <v/>
      </c>
      <c r="Q16" s="348" t="str">
        <f aca="false">IF(AND(IF($Z$1,SUM(M16),SUM(K16))&gt;0,SUM(P16)&lt;&gt;0),ROUND((P16-IF($Z$1,M16,K16))/IF($Z$1,SUM(M16),SUM(K16))*100,2),"")</f>
        <v/>
      </c>
      <c r="R16" s="348"/>
      <c r="S16" s="348" t="str">
        <f aca="false">IF(SUM(H16)&lt;&gt;0,ROUND(SUM(N16)/SUM(H16),2),"")</f>
        <v/>
      </c>
      <c r="T16" s="351"/>
    </row>
    <row r="17" customFormat="false" ht="14.25" hidden="false" customHeight="true" outlineLevel="0" collapsed="false">
      <c r="A17" s="344"/>
      <c r="B17" s="345"/>
      <c r="C17" s="346"/>
      <c r="D17" s="346"/>
      <c r="E17" s="346"/>
      <c r="F17" s="347"/>
      <c r="G17" s="347"/>
      <c r="H17" s="345"/>
      <c r="I17" s="348" t="str">
        <f aca="false">IF(SUM(H17)&lt;&gt;0,ROUND(SUM(J17)/SUM(H17),2),"")</f>
        <v/>
      </c>
      <c r="J17" s="349"/>
      <c r="K17" s="349"/>
      <c r="L17" s="349"/>
      <c r="M17" s="349"/>
      <c r="N17" s="349"/>
      <c r="O17" s="350"/>
      <c r="P17" s="349" t="str">
        <f aca="false">IF(SUM(N17)=0,"",ROUND(SUM(N17)*SUM(O17)/100,2))</f>
        <v/>
      </c>
      <c r="Q17" s="348" t="str">
        <f aca="false">IF(AND(IF($Z$1,SUM(M17),SUM(K17))&gt;0,SUM(P17)&lt;&gt;0),ROUND((P17-IF($Z$1,M17,K17))/IF($Z$1,SUM(M17),SUM(K17))*100,2),"")</f>
        <v/>
      </c>
      <c r="R17" s="348"/>
      <c r="S17" s="348" t="str">
        <f aca="false">IF(SUM(H17)&lt;&gt;0,ROUND(SUM(N17)/SUM(H17),2),"")</f>
        <v/>
      </c>
      <c r="T17" s="351"/>
    </row>
    <row r="18" customFormat="false" ht="14.25" hidden="false" customHeight="true" outlineLevel="0" collapsed="false">
      <c r="A18" s="344"/>
      <c r="B18" s="345"/>
      <c r="C18" s="346"/>
      <c r="D18" s="346"/>
      <c r="E18" s="346"/>
      <c r="F18" s="347"/>
      <c r="G18" s="347"/>
      <c r="H18" s="345"/>
      <c r="I18" s="348" t="str">
        <f aca="false">IF(SUM(H18)&lt;&gt;0,ROUND(SUM(J18)/SUM(H18),2),"")</f>
        <v/>
      </c>
      <c r="J18" s="349"/>
      <c r="K18" s="349"/>
      <c r="L18" s="349"/>
      <c r="M18" s="349"/>
      <c r="N18" s="349"/>
      <c r="O18" s="350"/>
      <c r="P18" s="349" t="str">
        <f aca="false">IF(SUM(N18)=0,"",ROUND(SUM(N18)*SUM(O18)/100,2))</f>
        <v/>
      </c>
      <c r="Q18" s="348" t="str">
        <f aca="false">IF(AND(IF($Z$1,SUM(M18),SUM(K18))&gt;0,SUM(P18)&lt;&gt;0),ROUND((P18-IF($Z$1,M18,K18))/IF($Z$1,SUM(M18),SUM(K18))*100,2),"")</f>
        <v/>
      </c>
      <c r="R18" s="348"/>
      <c r="S18" s="348" t="str">
        <f aca="false">IF(SUM(H18)&lt;&gt;0,ROUND(SUM(N18)/SUM(H18),2),"")</f>
        <v/>
      </c>
      <c r="T18" s="351"/>
    </row>
    <row r="19" customFormat="false" ht="14.25" hidden="false" customHeight="true" outlineLevel="0" collapsed="false">
      <c r="A19" s="344"/>
      <c r="B19" s="345"/>
      <c r="C19" s="346"/>
      <c r="D19" s="346"/>
      <c r="E19" s="346"/>
      <c r="F19" s="347"/>
      <c r="G19" s="347"/>
      <c r="H19" s="345"/>
      <c r="I19" s="348" t="str">
        <f aca="false">IF(SUM(H19)&lt;&gt;0,ROUND(SUM(J19)/SUM(H19),2),"")</f>
        <v/>
      </c>
      <c r="J19" s="349"/>
      <c r="K19" s="349"/>
      <c r="L19" s="349"/>
      <c r="M19" s="349"/>
      <c r="N19" s="349"/>
      <c r="O19" s="350"/>
      <c r="P19" s="349" t="str">
        <f aca="false">IF(SUM(N19)=0,"",ROUND(SUM(N19)*SUM(O19)/100,2))</f>
        <v/>
      </c>
      <c r="Q19" s="348" t="str">
        <f aca="false">IF(AND(IF($Z$1,SUM(M19),SUM(K19))&gt;0,SUM(P19)&lt;&gt;0),ROUND((P19-IF($Z$1,M19,K19))/IF($Z$1,SUM(M19),SUM(K19))*100,2),"")</f>
        <v/>
      </c>
      <c r="R19" s="348"/>
      <c r="S19" s="348" t="str">
        <f aca="false">IF(SUM(H19)&lt;&gt;0,ROUND(SUM(N19)/SUM(H19),2),"")</f>
        <v/>
      </c>
      <c r="T19" s="351"/>
    </row>
    <row r="20" customFormat="false" ht="14.25" hidden="false" customHeight="true" outlineLevel="0" collapsed="false">
      <c r="A20" s="344"/>
      <c r="B20" s="345"/>
      <c r="C20" s="346"/>
      <c r="D20" s="346"/>
      <c r="E20" s="346"/>
      <c r="F20" s="347"/>
      <c r="G20" s="347"/>
      <c r="H20" s="345"/>
      <c r="I20" s="348" t="str">
        <f aca="false">IF(SUM(H20)&lt;&gt;0,ROUND(SUM(J20)/SUM(H20),2),"")</f>
        <v/>
      </c>
      <c r="J20" s="349"/>
      <c r="K20" s="349"/>
      <c r="L20" s="349"/>
      <c r="M20" s="349"/>
      <c r="N20" s="349"/>
      <c r="O20" s="350"/>
      <c r="P20" s="349" t="str">
        <f aca="false">IF(SUM(N20)=0,"",ROUND(SUM(N20)*SUM(O20)/100,2))</f>
        <v/>
      </c>
      <c r="Q20" s="348" t="str">
        <f aca="false">IF(AND(IF($Z$1,SUM(M20),SUM(K20))&gt;0,SUM(P20)&lt;&gt;0),ROUND((P20-IF($Z$1,M20,K20))/IF($Z$1,SUM(M20),SUM(K20))*100,2),"")</f>
        <v/>
      </c>
      <c r="R20" s="348"/>
      <c r="S20" s="348" t="str">
        <f aca="false">IF(SUM(H20)&lt;&gt;0,ROUND(SUM(N20)/SUM(H20),2),"")</f>
        <v/>
      </c>
      <c r="T20" s="351"/>
    </row>
    <row r="21" customFormat="false" ht="14.25" hidden="false" customHeight="true" outlineLevel="0" collapsed="false">
      <c r="A21" s="344"/>
      <c r="B21" s="345"/>
      <c r="C21" s="346"/>
      <c r="D21" s="346"/>
      <c r="E21" s="346"/>
      <c r="F21" s="347"/>
      <c r="G21" s="347"/>
      <c r="H21" s="345"/>
      <c r="I21" s="348" t="str">
        <f aca="false">IF(SUM(H21)&lt;&gt;0,ROUND(SUM(J21)/SUM(H21),2),"")</f>
        <v/>
      </c>
      <c r="J21" s="349"/>
      <c r="K21" s="349"/>
      <c r="L21" s="349"/>
      <c r="M21" s="349"/>
      <c r="N21" s="349"/>
      <c r="O21" s="350"/>
      <c r="P21" s="349" t="str">
        <f aca="false">IF(SUM(N21)=0,"",ROUND(SUM(N21)*SUM(O21)/100,2))</f>
        <v/>
      </c>
      <c r="Q21" s="348" t="str">
        <f aca="false">IF(AND(IF($Z$1,SUM(M21),SUM(K21))&gt;0,SUM(P21)&lt;&gt;0),ROUND((P21-IF($Z$1,M21,K21))/IF($Z$1,SUM(M21),SUM(K21))*100,2),"")</f>
        <v/>
      </c>
      <c r="R21" s="348"/>
      <c r="S21" s="348"/>
      <c r="T21" s="351"/>
    </row>
    <row r="22" customFormat="false" ht="14.25" hidden="false" customHeight="true" outlineLevel="0" collapsed="false">
      <c r="A22" s="344"/>
      <c r="B22" s="345"/>
      <c r="C22" s="346"/>
      <c r="D22" s="346"/>
      <c r="E22" s="346"/>
      <c r="F22" s="347"/>
      <c r="G22" s="347"/>
      <c r="H22" s="345"/>
      <c r="I22" s="348" t="str">
        <f aca="false">IF(SUM(H22)&lt;&gt;0,ROUND(SUM(J22)/SUM(H22),2),"")</f>
        <v/>
      </c>
      <c r="J22" s="349"/>
      <c r="K22" s="349"/>
      <c r="L22" s="349"/>
      <c r="M22" s="349"/>
      <c r="N22" s="349"/>
      <c r="O22" s="350"/>
      <c r="P22" s="349" t="str">
        <f aca="false">IF(SUM(N22)=0,"",ROUND(SUM(N22)*SUM(O22)/100,2))</f>
        <v/>
      </c>
      <c r="Q22" s="348" t="str">
        <f aca="false">IF(AND(IF($Z$1,SUM(M22),SUM(K22))&gt;0,SUM(P22)&lt;&gt;0),ROUND((P22-IF($Z$1,M22,K22))/IF($Z$1,SUM(M22),SUM(K22))*100,2),"")</f>
        <v/>
      </c>
      <c r="R22" s="348"/>
      <c r="S22" s="348" t="str">
        <f aca="false">IF(SUM(H22)&lt;&gt;0,ROUND(SUM(N22)/SUM(H22),2),"")</f>
        <v/>
      </c>
      <c r="T22" s="351"/>
    </row>
    <row r="23" customFormat="false" ht="14.25" hidden="false" customHeight="true" outlineLevel="0" collapsed="false">
      <c r="A23" s="344"/>
      <c r="B23" s="345"/>
      <c r="C23" s="346"/>
      <c r="D23" s="346"/>
      <c r="E23" s="346"/>
      <c r="F23" s="347"/>
      <c r="G23" s="347"/>
      <c r="H23" s="345"/>
      <c r="I23" s="348" t="str">
        <f aca="false">IF(SUM(H23)&lt;&gt;0,ROUND(SUM(J23)/SUM(H23),2),"")</f>
        <v/>
      </c>
      <c r="J23" s="349"/>
      <c r="K23" s="349"/>
      <c r="L23" s="349"/>
      <c r="M23" s="349"/>
      <c r="N23" s="349"/>
      <c r="O23" s="350"/>
      <c r="P23" s="349" t="str">
        <f aca="false">IF(SUM(N23)=0,"",ROUND(SUM(N23)*SUM(O23)/100,2))</f>
        <v/>
      </c>
      <c r="Q23" s="348" t="str">
        <f aca="false">IF(AND(IF($Z$1,SUM(M23),SUM(K23))&gt;0,SUM(P23)&lt;&gt;0),ROUND((P23-IF($Z$1,M23,K23))/IF($Z$1,SUM(M23),SUM(K23))*100,2),"")</f>
        <v/>
      </c>
      <c r="R23" s="348"/>
      <c r="S23" s="348" t="str">
        <f aca="false">IF(SUM(H23)&lt;&gt;0,ROUND(SUM(N23)/SUM(H23),2),"")</f>
        <v/>
      </c>
      <c r="T23" s="351"/>
    </row>
    <row r="24" customFormat="false" ht="14.25" hidden="false" customHeight="true" outlineLevel="0" collapsed="false">
      <c r="A24" s="344"/>
      <c r="B24" s="345"/>
      <c r="C24" s="346"/>
      <c r="D24" s="346"/>
      <c r="E24" s="346"/>
      <c r="F24" s="347"/>
      <c r="G24" s="347"/>
      <c r="H24" s="345"/>
      <c r="I24" s="348" t="str">
        <f aca="false">IF(SUM(H24)&lt;&gt;0,ROUND(SUM(J24)/SUM(H24),2),"")</f>
        <v/>
      </c>
      <c r="J24" s="349"/>
      <c r="K24" s="349"/>
      <c r="L24" s="349"/>
      <c r="M24" s="349"/>
      <c r="N24" s="349"/>
      <c r="O24" s="350"/>
      <c r="P24" s="349" t="str">
        <f aca="false">IF(SUM(N24)=0,"",ROUND(SUM(N24)*SUM(O24)/100,2))</f>
        <v/>
      </c>
      <c r="Q24" s="348" t="str">
        <f aca="false">IF(AND(IF($Z$1,SUM(M24),SUM(K24))&gt;0,SUM(P24)&lt;&gt;0),ROUND((P24-IF($Z$1,M24,K24))/IF($Z$1,SUM(M24),SUM(K24))*100,2),"")</f>
        <v/>
      </c>
      <c r="R24" s="348"/>
      <c r="S24" s="348" t="str">
        <f aca="false">IF(SUM(H24)&lt;&gt;0,ROUND(SUM(N24)/SUM(H24),2),"")</f>
        <v/>
      </c>
      <c r="T24" s="351"/>
    </row>
    <row r="25" customFormat="false" ht="14.25" hidden="false" customHeight="true" outlineLevel="0" collapsed="false">
      <c r="A25" s="344"/>
      <c r="B25" s="345"/>
      <c r="C25" s="346"/>
      <c r="D25" s="346"/>
      <c r="E25" s="346"/>
      <c r="F25" s="347"/>
      <c r="G25" s="347"/>
      <c r="H25" s="345"/>
      <c r="I25" s="348" t="str">
        <f aca="false">IF(SUM(H25)&lt;&gt;0,ROUND(SUM(J25)/SUM(H25),2),"")</f>
        <v/>
      </c>
      <c r="J25" s="349"/>
      <c r="K25" s="349"/>
      <c r="L25" s="349"/>
      <c r="M25" s="349"/>
      <c r="N25" s="349"/>
      <c r="O25" s="350"/>
      <c r="P25" s="349" t="str">
        <f aca="false">IF(SUM(N25)=0,"",ROUND(SUM(N25)*SUM(O25)/100,2))</f>
        <v/>
      </c>
      <c r="Q25" s="348" t="str">
        <f aca="false">IF(AND(IF($Z$1,SUM(M25),SUM(K25))&gt;0,SUM(P25)&lt;&gt;0),ROUND((P25-IF($Z$1,M25,K25))/IF($Z$1,SUM(M25),SUM(K25))*100,2),"")</f>
        <v/>
      </c>
      <c r="R25" s="348"/>
      <c r="S25" s="348" t="str">
        <f aca="false">IF(SUM(H25)&lt;&gt;0,ROUND(SUM(N25)/SUM(H25),2),"")</f>
        <v/>
      </c>
      <c r="T25" s="351"/>
    </row>
    <row r="26" customFormat="false" ht="14.25" hidden="false" customHeight="true" outlineLevel="0" collapsed="false">
      <c r="A26" s="344"/>
      <c r="B26" s="345"/>
      <c r="C26" s="346"/>
      <c r="D26" s="346"/>
      <c r="E26" s="346"/>
      <c r="F26" s="347"/>
      <c r="G26" s="347"/>
      <c r="H26" s="345"/>
      <c r="I26" s="348" t="str">
        <f aca="false">IF(SUM(H26)&lt;&gt;0,ROUND(SUM(J26)/SUM(H26),2),"")</f>
        <v/>
      </c>
      <c r="J26" s="349"/>
      <c r="K26" s="349"/>
      <c r="L26" s="349"/>
      <c r="M26" s="349"/>
      <c r="N26" s="349"/>
      <c r="O26" s="350"/>
      <c r="P26" s="349" t="str">
        <f aca="false">IF(SUM(N26)=0,"",ROUND(SUM(N26)*SUM(O26)/100,2))</f>
        <v/>
      </c>
      <c r="Q26" s="348" t="str">
        <f aca="false">IF(AND(IF($Z$1,SUM(M26),SUM(K26))&gt;0,SUM(P26)&lt;&gt;0),ROUND((P26-IF($Z$1,M26,K26))/IF($Z$1,SUM(M26),SUM(K26))*100,2),"")</f>
        <v/>
      </c>
      <c r="R26" s="348"/>
      <c r="S26" s="348" t="str">
        <f aca="false">IF(SUM(H26)&lt;&gt;0,ROUND(SUM(N26)/SUM(H26),2),"")</f>
        <v/>
      </c>
      <c r="T26" s="351"/>
    </row>
    <row r="27" customFormat="false" ht="14.25" hidden="false" customHeight="true" outlineLevel="0" collapsed="false">
      <c r="A27" s="344"/>
      <c r="B27" s="345"/>
      <c r="C27" s="346"/>
      <c r="D27" s="346"/>
      <c r="E27" s="346"/>
      <c r="F27" s="347"/>
      <c r="G27" s="347"/>
      <c r="H27" s="345"/>
      <c r="I27" s="348" t="str">
        <f aca="false">IF(SUM(H27)&lt;&gt;0,ROUND(SUM(J27)/SUM(H27),2),"")</f>
        <v/>
      </c>
      <c r="J27" s="349"/>
      <c r="K27" s="349"/>
      <c r="L27" s="349"/>
      <c r="M27" s="349"/>
      <c r="N27" s="349"/>
      <c r="O27" s="350"/>
      <c r="P27" s="349" t="str">
        <f aca="false">IF(SUM(N27)=0,"",ROUND(SUM(N27)*SUM(O27)/100,2))</f>
        <v/>
      </c>
      <c r="Q27" s="348" t="str">
        <f aca="false">IF(AND(IF($Z$1,SUM(M27),SUM(K27))&gt;0,SUM(P27)&lt;&gt;0),ROUND((P27-IF($Z$1,M27,K27))/IF($Z$1,SUM(M27),SUM(K27))*100,2),"")</f>
        <v/>
      </c>
      <c r="R27" s="348"/>
      <c r="S27" s="348" t="str">
        <f aca="false">IF(SUM(H27)&lt;&gt;0,ROUND(SUM(N27)/SUM(H27),2),"")</f>
        <v/>
      </c>
      <c r="T27" s="351"/>
    </row>
    <row r="28" customFormat="false" ht="14.25" hidden="false" customHeight="true" outlineLevel="0" collapsed="false">
      <c r="A28" s="344"/>
      <c r="B28" s="345"/>
      <c r="C28" s="346"/>
      <c r="D28" s="346"/>
      <c r="E28" s="346"/>
      <c r="F28" s="347"/>
      <c r="G28" s="347"/>
      <c r="H28" s="345"/>
      <c r="I28" s="348" t="str">
        <f aca="false">IF(SUM(H28)&lt;&gt;0,ROUND(SUM(J28)/SUM(H28),2),"")</f>
        <v/>
      </c>
      <c r="J28" s="349"/>
      <c r="K28" s="349"/>
      <c r="L28" s="349"/>
      <c r="M28" s="349"/>
      <c r="N28" s="349"/>
      <c r="O28" s="350"/>
      <c r="P28" s="349" t="str">
        <f aca="false">IF(SUM(N28)=0,"",ROUND(SUM(N28)*SUM(O28)/100,2))</f>
        <v/>
      </c>
      <c r="Q28" s="348" t="str">
        <f aca="false">IF(AND(IF($Z$1,SUM(M28),SUM(K28))&gt;0,SUM(P28)&lt;&gt;0),ROUND((P28-IF($Z$1,M28,K28))/IF($Z$1,SUM(M28),SUM(K28))*100,2),"")</f>
        <v/>
      </c>
      <c r="R28" s="348"/>
      <c r="S28" s="348" t="str">
        <f aca="false">IF(SUM(H28)&lt;&gt;0,ROUND(SUM(N28)/SUM(H28),2),"")</f>
        <v/>
      </c>
      <c r="T28" s="351"/>
    </row>
    <row r="29" customFormat="false" ht="14.25" hidden="false" customHeight="true" outlineLevel="0" collapsed="false">
      <c r="A29" s="344"/>
      <c r="B29" s="345"/>
      <c r="C29" s="346"/>
      <c r="D29" s="346"/>
      <c r="E29" s="346"/>
      <c r="F29" s="347"/>
      <c r="G29" s="347"/>
      <c r="H29" s="345"/>
      <c r="I29" s="348" t="str">
        <f aca="false">IF(SUM(H29)&lt;&gt;0,ROUND(SUM(J29)/SUM(H29),2),"")</f>
        <v/>
      </c>
      <c r="J29" s="349"/>
      <c r="K29" s="349"/>
      <c r="L29" s="349"/>
      <c r="M29" s="349"/>
      <c r="N29" s="349"/>
      <c r="O29" s="350"/>
      <c r="P29" s="349" t="str">
        <f aca="false">IF(SUM(N29)=0,"",ROUND(SUM(N29)*SUM(O29)/100,2))</f>
        <v/>
      </c>
      <c r="Q29" s="348" t="str">
        <f aca="false">IF(AND(IF($Z$1,SUM(M29),SUM(K29))&gt;0,SUM(P29)&lt;&gt;0),ROUND((P29-IF($Z$1,M29,K29))/IF($Z$1,SUM(M29),SUM(K29))*100,2),"")</f>
        <v/>
      </c>
      <c r="R29" s="348"/>
      <c r="S29" s="348" t="str">
        <f aca="false">IF(SUM(H29)&lt;&gt;0,ROUND(SUM(N29)/SUM(H29),2),"")</f>
        <v/>
      </c>
      <c r="T29" s="351"/>
    </row>
    <row r="30" customFormat="false" ht="14.25" hidden="false" customHeight="true" outlineLevel="0" collapsed="false">
      <c r="A30" s="344"/>
      <c r="B30" s="345"/>
      <c r="C30" s="346"/>
      <c r="D30" s="346"/>
      <c r="E30" s="346"/>
      <c r="F30" s="347"/>
      <c r="G30" s="347"/>
      <c r="H30" s="345"/>
      <c r="I30" s="348" t="str">
        <f aca="false">IF(SUM(H30)&lt;&gt;0,ROUND(SUM(J30)/SUM(H30),2),"")</f>
        <v/>
      </c>
      <c r="J30" s="349"/>
      <c r="K30" s="349"/>
      <c r="L30" s="349"/>
      <c r="M30" s="349"/>
      <c r="N30" s="349"/>
      <c r="O30" s="350"/>
      <c r="P30" s="349" t="str">
        <f aca="false">IF(SUM(N30)=0,"",ROUND(SUM(N30)*SUM(O30)/100,2))</f>
        <v/>
      </c>
      <c r="Q30" s="348" t="str">
        <f aca="false">IF(AND(IF($Z$1,SUM(M30),SUM(K30))&gt;0,SUM(P30)&lt;&gt;0),ROUND((P30-IF($Z$1,M30,K30))/IF($Z$1,SUM(M30),SUM(K30))*100,2),"")</f>
        <v/>
      </c>
      <c r="R30" s="348"/>
      <c r="S30" s="348" t="str">
        <f aca="false">IF(SUM(H30)&lt;&gt;0,ROUND(SUM(N30)/SUM(H30),2),"")</f>
        <v/>
      </c>
      <c r="T30" s="351"/>
    </row>
    <row r="31" customFormat="false" ht="14.25" hidden="false" customHeight="true" outlineLevel="0" collapsed="false">
      <c r="A31" s="344"/>
      <c r="B31" s="345"/>
      <c r="C31" s="346"/>
      <c r="D31" s="346"/>
      <c r="E31" s="346"/>
      <c r="F31" s="347"/>
      <c r="G31" s="347"/>
      <c r="H31" s="345"/>
      <c r="I31" s="348" t="str">
        <f aca="false">IF(SUM(H31)&lt;&gt;0,ROUND(SUM(J31)/SUM(H31),2),"")</f>
        <v/>
      </c>
      <c r="J31" s="349"/>
      <c r="K31" s="349"/>
      <c r="L31" s="349"/>
      <c r="M31" s="349"/>
      <c r="N31" s="349"/>
      <c r="O31" s="350"/>
      <c r="P31" s="349" t="str">
        <f aca="false">IF(SUM(N31)=0,"",ROUND(SUM(N31)*SUM(O31)/100,2))</f>
        <v/>
      </c>
      <c r="Q31" s="348" t="str">
        <f aca="false">IF(AND(IF($Z$1,SUM(M31),SUM(K31))&gt;0,SUM(P31)&lt;&gt;0),ROUND((P31-IF($Z$1,M31,K31))/IF($Z$1,SUM(M31),SUM(K31))*100,2),"")</f>
        <v/>
      </c>
      <c r="R31" s="348"/>
      <c r="S31" s="348" t="str">
        <f aca="false">IF(SUM(H31)&lt;&gt;0,ROUND(SUM(N31)/SUM(H31),2),"")</f>
        <v/>
      </c>
      <c r="T31" s="351"/>
    </row>
    <row r="32" customFormat="false" ht="14.25" hidden="false" customHeight="true" outlineLevel="0" collapsed="false">
      <c r="A32" s="344"/>
      <c r="B32" s="345"/>
      <c r="C32" s="346"/>
      <c r="D32" s="346"/>
      <c r="E32" s="346"/>
      <c r="F32" s="347"/>
      <c r="G32" s="347"/>
      <c r="H32" s="345"/>
      <c r="I32" s="348" t="str">
        <f aca="false">IF(SUM(H32)&lt;&gt;0,ROUND(SUM(J32)/SUM(H32),2),"")</f>
        <v/>
      </c>
      <c r="J32" s="349"/>
      <c r="K32" s="349"/>
      <c r="L32" s="349"/>
      <c r="M32" s="349"/>
      <c r="N32" s="349"/>
      <c r="O32" s="350"/>
      <c r="P32" s="349" t="str">
        <f aca="false">IF(SUM(N32)=0,"",ROUND(SUM(N32)*SUM(O32)/100,2))</f>
        <v/>
      </c>
      <c r="Q32" s="348" t="str">
        <f aca="false">IF(AND(IF($Z$1,SUM(M32),SUM(K32))&gt;0,SUM(P32)&lt;&gt;0),ROUND((P32-IF($Z$1,M32,K32))/IF($Z$1,SUM(M32),SUM(K32))*100,2),"")</f>
        <v/>
      </c>
      <c r="R32" s="348"/>
      <c r="S32" s="348" t="str">
        <f aca="false">IF(SUM(H32)&lt;&gt;0,ROUND(SUM(N32)/SUM(H32),2),"")</f>
        <v/>
      </c>
      <c r="T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3"/>
      <c r="E33" s="354"/>
      <c r="F33" s="354"/>
      <c r="G33" s="354"/>
      <c r="H33" s="354"/>
      <c r="I33" s="354"/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55" t="n">
        <f aca="false">SUM(N8:N32)</f>
        <v>0</v>
      </c>
      <c r="O33" s="355"/>
      <c r="P33" s="355" t="n">
        <f aca="false">SUM(P8:P32)</f>
        <v>0</v>
      </c>
      <c r="Q33" s="348" t="str">
        <f aca="false">IF(AND(IF($Z$1,SUM(M33),SUM(K33))&gt;0,SUM(P33)&lt;&gt;0),ROUND((P33-IF($Z$1,M33,K33))/IF($Z$1,SUM(M33),SUM(K33))*100,2),"")</f>
        <v/>
      </c>
      <c r="R33" s="348"/>
      <c r="S33" s="356"/>
      <c r="T33" s="351"/>
    </row>
    <row r="34" customFormat="false" ht="11.25" hidden="false" customHeight="true" outlineLevel="0" collapsed="false">
      <c r="A34" s="241" t="s">
        <v>847</v>
      </c>
      <c r="B34" s="241"/>
      <c r="C34" s="241"/>
      <c r="D34" s="357"/>
      <c r="E34" s="358"/>
      <c r="F34" s="359"/>
      <c r="G34" s="359"/>
      <c r="H34" s="360"/>
      <c r="I34" s="361"/>
      <c r="J34" s="362"/>
      <c r="K34" s="362"/>
      <c r="L34" s="362"/>
      <c r="M34" s="362"/>
      <c r="N34" s="362"/>
      <c r="O34" s="362"/>
      <c r="P34" s="362"/>
      <c r="Q34" s="348" t="str">
        <f aca="false">IF(AND(IF($Z$1,SUM(M34),SUM(K34))&gt;0,SUM(P34)&lt;&gt;0),ROUND((P34-IF($Z$1,M34,K34))/IF($Z$1,SUM(M34),SUM(K34))*100,2),"")</f>
        <v/>
      </c>
      <c r="R34" s="348"/>
      <c r="S34" s="356"/>
      <c r="T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3"/>
      <c r="E35" s="364"/>
      <c r="F35" s="365"/>
      <c r="G35" s="365"/>
      <c r="H35" s="366"/>
      <c r="I35" s="367"/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 t="n">
        <f aca="false">M33-M34</f>
        <v>0</v>
      </c>
      <c r="N35" s="355" t="n">
        <f aca="false">N33-N34</f>
        <v>0</v>
      </c>
      <c r="O35" s="355"/>
      <c r="P35" s="355" t="n">
        <f aca="false">P33-P34</f>
        <v>0</v>
      </c>
      <c r="Q35" s="348" t="str">
        <f aca="false">IF(AND(IF($Z$1,SUM(M35),SUM(K35))&gt;0,SUM(P35)&lt;&gt;0),ROUND((P35-IF($Z$1,M35,K35))/IF($Z$1,SUM(M35),SUM(K35))*100,2),"")</f>
        <v/>
      </c>
      <c r="R35" s="348"/>
      <c r="S35" s="356"/>
      <c r="T35" s="351"/>
    </row>
    <row r="36" customFormat="false" ht="16.5" hidden="true" customHeight="true" outlineLevel="0" collapsed="false">
      <c r="A36" s="344"/>
      <c r="B36" s="345"/>
      <c r="C36" s="346"/>
      <c r="D36" s="346"/>
      <c r="E36" s="346"/>
      <c r="F36" s="347"/>
      <c r="G36" s="347"/>
      <c r="H36" s="345"/>
      <c r="I36" s="348" t="str">
        <f aca="false">IF(SUM(H36)&lt;&gt;0,ROUND(SUM(J36)/SUM(H36),2),"")</f>
        <v/>
      </c>
      <c r="J36" s="349"/>
      <c r="K36" s="349"/>
      <c r="L36" s="349"/>
      <c r="M36" s="349"/>
      <c r="N36" s="349"/>
      <c r="O36" s="350"/>
      <c r="P36" s="349" t="str">
        <f aca="false">IF(SUM(N36)=0,"",ROUND(SUM(N36)*SUM(O36)/100,2))</f>
        <v/>
      </c>
      <c r="Q36" s="348" t="str">
        <f aca="false">IF(AND(IF($Z$1,SUM(M36),SUM(K36))&gt;0,SUM(P36)&lt;&gt;0),ROUND((P36-IF($Z$1,M36,K36))/IF($Z$1,SUM(M36),SUM(K36))*100,2),"")</f>
        <v/>
      </c>
      <c r="R36" s="348"/>
      <c r="S36" s="348" t="str">
        <f aca="false">IF(SUM(H36)&lt;&gt;0,ROUND(SUM(N36)/SUM(H36),2),"")</f>
        <v/>
      </c>
      <c r="T36" s="351"/>
    </row>
    <row r="37" customFormat="false" ht="16.5" hidden="true" customHeight="true" outlineLevel="0" collapsed="false">
      <c r="A37" s="344"/>
      <c r="B37" s="345"/>
      <c r="C37" s="346"/>
      <c r="D37" s="346"/>
      <c r="E37" s="346"/>
      <c r="F37" s="347"/>
      <c r="G37" s="347"/>
      <c r="H37" s="345"/>
      <c r="I37" s="348" t="str">
        <f aca="false">IF(SUM(H37)&lt;&gt;0,ROUND(SUM(J37)/SUM(H37),2),"")</f>
        <v/>
      </c>
      <c r="J37" s="349"/>
      <c r="K37" s="349"/>
      <c r="L37" s="349"/>
      <c r="M37" s="349"/>
      <c r="N37" s="349"/>
      <c r="O37" s="350"/>
      <c r="P37" s="349" t="str">
        <f aca="false">IF(SUM(N37)=0,"",ROUND(SUM(N37)*SUM(O37)/100,2))</f>
        <v/>
      </c>
      <c r="Q37" s="348" t="str">
        <f aca="false">IF(AND(IF($Z$1,SUM(M37),SUM(K37))&gt;0,SUM(P37)&lt;&gt;0),ROUND((P37-IF($Z$1,M37,K37))/IF($Z$1,SUM(M37),SUM(K37))*100,2),"")</f>
        <v/>
      </c>
      <c r="R37" s="348"/>
      <c r="S37" s="348" t="str">
        <f aca="false">IF(SUM(H37)&lt;&gt;0,ROUND(SUM(N37)/SUM(H37),2),"")</f>
        <v/>
      </c>
      <c r="T37" s="351"/>
    </row>
    <row r="38" customFormat="false" ht="16.5" hidden="true" customHeight="true" outlineLevel="0" collapsed="false">
      <c r="A38" s="344"/>
      <c r="B38" s="345"/>
      <c r="C38" s="346"/>
      <c r="D38" s="346"/>
      <c r="E38" s="346"/>
      <c r="F38" s="347"/>
      <c r="G38" s="347"/>
      <c r="H38" s="345"/>
      <c r="I38" s="348" t="str">
        <f aca="false">IF(SUM(H38)&lt;&gt;0,ROUND(SUM(J38)/SUM(H38),2),"")</f>
        <v/>
      </c>
      <c r="J38" s="349"/>
      <c r="K38" s="349"/>
      <c r="L38" s="349"/>
      <c r="M38" s="349"/>
      <c r="N38" s="349"/>
      <c r="O38" s="350"/>
      <c r="P38" s="349" t="str">
        <f aca="false">IF(SUM(N38)=0,"",ROUND(SUM(N38)*SUM(O38)/100,2))</f>
        <v/>
      </c>
      <c r="Q38" s="348" t="str">
        <f aca="false">IF(AND(IF($Z$1,SUM(M38),SUM(K38))&gt;0,SUM(P38)&lt;&gt;0),ROUND((P38-IF($Z$1,M38,K38))/IF($Z$1,SUM(M38),SUM(K38))*100,2),"")</f>
        <v/>
      </c>
      <c r="R38" s="348"/>
      <c r="S38" s="348" t="str">
        <f aca="false">IF(SUM(H38)&lt;&gt;0,ROUND(SUM(N38)/SUM(H38),2),"")</f>
        <v/>
      </c>
      <c r="T38" s="351"/>
    </row>
    <row r="39" customFormat="false" ht="16.5" hidden="true" customHeight="true" outlineLevel="0" collapsed="false">
      <c r="A39" s="344"/>
      <c r="B39" s="345"/>
      <c r="C39" s="346"/>
      <c r="D39" s="346"/>
      <c r="E39" s="346"/>
      <c r="F39" s="347"/>
      <c r="G39" s="347"/>
      <c r="H39" s="345"/>
      <c r="I39" s="348" t="str">
        <f aca="false">IF(SUM(H39)&lt;&gt;0,ROUND(SUM(J39)/SUM(H39),2),"")</f>
        <v/>
      </c>
      <c r="J39" s="349"/>
      <c r="K39" s="349"/>
      <c r="L39" s="349"/>
      <c r="M39" s="349"/>
      <c r="N39" s="349"/>
      <c r="O39" s="350"/>
      <c r="P39" s="349" t="str">
        <f aca="false">IF(SUM(N39)=0,"",ROUND(SUM(N39)*SUM(O39)/100,2))</f>
        <v/>
      </c>
      <c r="Q39" s="348" t="str">
        <f aca="false">IF(AND(IF($Z$1,SUM(M39),SUM(K39))&gt;0,SUM(P39)&lt;&gt;0),ROUND((P39-IF($Z$1,M39,K39))/IF($Z$1,SUM(M39),SUM(K39))*100,2),"")</f>
        <v/>
      </c>
      <c r="R39" s="348"/>
      <c r="S39" s="348" t="str">
        <f aca="false">IF(SUM(H39)&lt;&gt;0,ROUND(SUM(N39)/SUM(H39),2),"")</f>
        <v/>
      </c>
      <c r="T39" s="351"/>
    </row>
    <row r="40" customFormat="false" ht="16.5" hidden="true" customHeight="true" outlineLevel="0" collapsed="false">
      <c r="A40" s="344"/>
      <c r="B40" s="345"/>
      <c r="C40" s="346"/>
      <c r="D40" s="346"/>
      <c r="E40" s="346"/>
      <c r="F40" s="347"/>
      <c r="G40" s="347"/>
      <c r="H40" s="345"/>
      <c r="I40" s="348" t="str">
        <f aca="false">IF(SUM(H40)&lt;&gt;0,ROUND(SUM(J40)/SUM(H40),2),"")</f>
        <v/>
      </c>
      <c r="J40" s="349"/>
      <c r="K40" s="349"/>
      <c r="L40" s="349"/>
      <c r="M40" s="349"/>
      <c r="N40" s="349"/>
      <c r="O40" s="350"/>
      <c r="P40" s="349" t="str">
        <f aca="false">IF(SUM(N40)=0,"",ROUND(SUM(N40)*SUM(O40)/100,2))</f>
        <v/>
      </c>
      <c r="Q40" s="348" t="str">
        <f aca="false">IF(AND(IF($Z$1,SUM(M40),SUM(K40))&gt;0,SUM(P40)&lt;&gt;0),ROUND((P40-IF($Z$1,M40,K40))/IF($Z$1,SUM(M40),SUM(K40))*100,2),"")</f>
        <v/>
      </c>
      <c r="R40" s="348"/>
      <c r="S40" s="348" t="str">
        <f aca="false">IF(SUM(H40)&lt;&gt;0,ROUND(SUM(N40)/SUM(H40),2),"")</f>
        <v/>
      </c>
      <c r="T40" s="351"/>
    </row>
    <row r="41" customFormat="false" ht="16.5" hidden="true" customHeight="true" outlineLevel="0" collapsed="false">
      <c r="A41" s="344"/>
      <c r="B41" s="345"/>
      <c r="C41" s="346"/>
      <c r="D41" s="346"/>
      <c r="E41" s="346"/>
      <c r="F41" s="347"/>
      <c r="G41" s="347"/>
      <c r="H41" s="345"/>
      <c r="I41" s="348" t="str">
        <f aca="false">IF(SUM(H41)&lt;&gt;0,ROUND(SUM(J41)/SUM(H41),2),"")</f>
        <v/>
      </c>
      <c r="J41" s="349"/>
      <c r="K41" s="349"/>
      <c r="L41" s="349"/>
      <c r="M41" s="349"/>
      <c r="N41" s="349"/>
      <c r="O41" s="350"/>
      <c r="P41" s="349" t="str">
        <f aca="false">IF(SUM(N41)=0,"",ROUND(SUM(N41)*SUM(O41)/100,2))</f>
        <v/>
      </c>
      <c r="Q41" s="348" t="str">
        <f aca="false">IF(AND(IF($Z$1,SUM(M41),SUM(K41))&gt;0,SUM(P41)&lt;&gt;0),ROUND((P41-IF($Z$1,M41,K41))/IF($Z$1,SUM(M41),SUM(K41))*100,2),"")</f>
        <v/>
      </c>
      <c r="R41" s="348"/>
      <c r="S41" s="348" t="str">
        <f aca="false">IF(SUM(H41)&lt;&gt;0,ROUND(SUM(N41)/SUM(H41),2),"")</f>
        <v/>
      </c>
      <c r="T41" s="351"/>
    </row>
    <row r="42" customFormat="false" ht="16.5" hidden="true" customHeight="true" outlineLevel="0" collapsed="false">
      <c r="A42" s="344"/>
      <c r="B42" s="345"/>
      <c r="C42" s="346"/>
      <c r="D42" s="346"/>
      <c r="E42" s="346"/>
      <c r="F42" s="347"/>
      <c r="G42" s="347"/>
      <c r="H42" s="345"/>
      <c r="I42" s="348" t="str">
        <f aca="false">IF(SUM(H42)&lt;&gt;0,ROUND(SUM(J42)/SUM(H42),2),"")</f>
        <v/>
      </c>
      <c r="J42" s="349"/>
      <c r="K42" s="349"/>
      <c r="L42" s="349"/>
      <c r="M42" s="349"/>
      <c r="N42" s="349"/>
      <c r="O42" s="350"/>
      <c r="P42" s="349" t="str">
        <f aca="false">IF(SUM(N42)=0,"",ROUND(SUM(N42)*SUM(O42)/100,2))</f>
        <v/>
      </c>
      <c r="Q42" s="348" t="str">
        <f aca="false">IF(AND(IF($Z$1,SUM(M42),SUM(K42))&gt;0,SUM(P42)&lt;&gt;0),ROUND((P42-IF($Z$1,M42,K42))/IF($Z$1,SUM(M42),SUM(K42))*100,2),"")</f>
        <v/>
      </c>
      <c r="R42" s="348"/>
      <c r="S42" s="348" t="str">
        <f aca="false">IF(SUM(H42)&lt;&gt;0,ROUND(SUM(N42)/SUM(H42),2),"")</f>
        <v/>
      </c>
      <c r="T42" s="351"/>
    </row>
    <row r="43" customFormat="false" ht="16.5" hidden="true" customHeight="true" outlineLevel="0" collapsed="false">
      <c r="A43" s="344"/>
      <c r="B43" s="345"/>
      <c r="C43" s="346"/>
      <c r="D43" s="346"/>
      <c r="E43" s="346"/>
      <c r="F43" s="347"/>
      <c r="G43" s="347"/>
      <c r="H43" s="345"/>
      <c r="I43" s="348" t="str">
        <f aca="false">IF(SUM(H43)&lt;&gt;0,ROUND(SUM(J43)/SUM(H43),2),"")</f>
        <v/>
      </c>
      <c r="J43" s="349"/>
      <c r="K43" s="349"/>
      <c r="L43" s="349"/>
      <c r="M43" s="349"/>
      <c r="N43" s="349"/>
      <c r="O43" s="350"/>
      <c r="P43" s="349" t="str">
        <f aca="false">IF(SUM(N43)=0,"",ROUND(SUM(N43)*SUM(O43)/100,2))</f>
        <v/>
      </c>
      <c r="Q43" s="348" t="str">
        <f aca="false">IF(AND(IF($Z$1,SUM(M43),SUM(K43))&gt;0,SUM(P43)&lt;&gt;0),ROUND((P43-IF($Z$1,M43,K43))/IF($Z$1,SUM(M43),SUM(K43))*100,2),"")</f>
        <v/>
      </c>
      <c r="R43" s="348"/>
      <c r="S43" s="348" t="str">
        <f aca="false">IF(SUM(H43)&lt;&gt;0,ROUND(SUM(N43)/SUM(H43),2),"")</f>
        <v/>
      </c>
      <c r="T43" s="351"/>
    </row>
    <row r="44" customFormat="false" ht="16.5" hidden="true" customHeight="true" outlineLevel="0" collapsed="false">
      <c r="A44" s="344"/>
      <c r="B44" s="345"/>
      <c r="C44" s="346"/>
      <c r="D44" s="346"/>
      <c r="E44" s="346"/>
      <c r="F44" s="347"/>
      <c r="G44" s="347"/>
      <c r="H44" s="345"/>
      <c r="I44" s="348" t="str">
        <f aca="false">IF(SUM(H44)&lt;&gt;0,ROUND(SUM(J44)/SUM(H44),2),"")</f>
        <v/>
      </c>
      <c r="J44" s="349"/>
      <c r="K44" s="349"/>
      <c r="L44" s="349"/>
      <c r="M44" s="349"/>
      <c r="N44" s="349"/>
      <c r="O44" s="350"/>
      <c r="P44" s="349" t="str">
        <f aca="false">IF(SUM(N44)=0,"",ROUND(SUM(N44)*SUM(O44)/100,2))</f>
        <v/>
      </c>
      <c r="Q44" s="348" t="str">
        <f aca="false">IF(AND(IF($Z$1,SUM(M44),SUM(K44))&gt;0,SUM(P44)&lt;&gt;0),ROUND((P44-IF($Z$1,M44,K44))/IF($Z$1,SUM(M44),SUM(K44))*100,2),"")</f>
        <v/>
      </c>
      <c r="R44" s="348"/>
      <c r="S44" s="348" t="str">
        <f aca="false">IF(SUM(H44)&lt;&gt;0,ROUND(SUM(N44)/SUM(H44),2),"")</f>
        <v/>
      </c>
      <c r="T44" s="351"/>
    </row>
    <row r="45" customFormat="false" ht="16.5" hidden="true" customHeight="true" outlineLevel="0" collapsed="false">
      <c r="A45" s="344"/>
      <c r="B45" s="345"/>
      <c r="C45" s="346"/>
      <c r="D45" s="346"/>
      <c r="E45" s="346"/>
      <c r="F45" s="347"/>
      <c r="G45" s="347"/>
      <c r="H45" s="345"/>
      <c r="I45" s="348" t="str">
        <f aca="false">IF(SUM(H45)&lt;&gt;0,ROUND(SUM(J45)/SUM(H45),2),"")</f>
        <v/>
      </c>
      <c r="J45" s="349"/>
      <c r="K45" s="349"/>
      <c r="L45" s="349"/>
      <c r="M45" s="349"/>
      <c r="N45" s="349"/>
      <c r="O45" s="350"/>
      <c r="P45" s="349" t="str">
        <f aca="false">IF(SUM(N45)=0,"",ROUND(SUM(N45)*SUM(O45)/100,2))</f>
        <v/>
      </c>
      <c r="Q45" s="348" t="str">
        <f aca="false">IF(AND(IF($Z$1,SUM(M45),SUM(K45))&gt;0,SUM(P45)&lt;&gt;0),ROUND((P45-IF($Z$1,M45,K45))/IF($Z$1,SUM(M45),SUM(K45))*100,2),"")</f>
        <v/>
      </c>
      <c r="R45" s="348"/>
      <c r="S45" s="348" t="str">
        <f aca="false">IF(SUM(H45)&lt;&gt;0,ROUND(SUM(N45)/SUM(H45),2),"")</f>
        <v/>
      </c>
      <c r="T45" s="351"/>
    </row>
    <row r="46" customFormat="false" ht="16.5" hidden="true" customHeight="true" outlineLevel="0" collapsed="false">
      <c r="A46" s="344"/>
      <c r="B46" s="345"/>
      <c r="C46" s="346"/>
      <c r="D46" s="346"/>
      <c r="E46" s="346"/>
      <c r="F46" s="347"/>
      <c r="G46" s="347"/>
      <c r="H46" s="345"/>
      <c r="I46" s="348" t="str">
        <f aca="false">IF(SUM(H46)&lt;&gt;0,ROUND(SUM(J46)/SUM(H46),2),"")</f>
        <v/>
      </c>
      <c r="J46" s="349"/>
      <c r="K46" s="349"/>
      <c r="L46" s="349"/>
      <c r="M46" s="349"/>
      <c r="N46" s="349"/>
      <c r="O46" s="350"/>
      <c r="P46" s="349" t="str">
        <f aca="false">IF(SUM(N46)=0,"",ROUND(SUM(N46)*SUM(O46)/100,2))</f>
        <v/>
      </c>
      <c r="Q46" s="348" t="str">
        <f aca="false">IF(AND(IF($Z$1,SUM(M46),SUM(K46))&gt;0,SUM(P46)&lt;&gt;0),ROUND((P46-IF($Z$1,M46,K46))/IF($Z$1,SUM(M46),SUM(K46))*100,2),"")</f>
        <v/>
      </c>
      <c r="R46" s="348"/>
      <c r="S46" s="348" t="str">
        <f aca="false">IF(SUM(H46)&lt;&gt;0,ROUND(SUM(N46)/SUM(H46),2),"")</f>
        <v/>
      </c>
      <c r="T46" s="351"/>
    </row>
    <row r="47" customFormat="false" ht="16.5" hidden="true" customHeight="true" outlineLevel="0" collapsed="false">
      <c r="A47" s="344"/>
      <c r="B47" s="345"/>
      <c r="C47" s="346"/>
      <c r="D47" s="346"/>
      <c r="E47" s="346"/>
      <c r="F47" s="347"/>
      <c r="G47" s="347"/>
      <c r="H47" s="345"/>
      <c r="I47" s="348" t="str">
        <f aca="false">IF(SUM(H47)&lt;&gt;0,ROUND(SUM(J47)/SUM(H47),2),"")</f>
        <v/>
      </c>
      <c r="J47" s="349"/>
      <c r="K47" s="349"/>
      <c r="L47" s="349"/>
      <c r="M47" s="349"/>
      <c r="N47" s="349"/>
      <c r="O47" s="350"/>
      <c r="P47" s="349" t="str">
        <f aca="false">IF(SUM(N47)=0,"",ROUND(SUM(N47)*SUM(O47)/100,2))</f>
        <v/>
      </c>
      <c r="Q47" s="348" t="str">
        <f aca="false">IF(AND(IF($Z$1,SUM(M47),SUM(K47))&gt;0,SUM(P47)&lt;&gt;0),ROUND((P47-IF($Z$1,M47,K47))/IF($Z$1,SUM(M47),SUM(K47))*100,2),"")</f>
        <v/>
      </c>
      <c r="R47" s="348"/>
      <c r="S47" s="348" t="str">
        <f aca="false">IF(SUM(H47)&lt;&gt;0,ROUND(SUM(N47)/SUM(H47),2),"")</f>
        <v/>
      </c>
      <c r="T47" s="351"/>
    </row>
    <row r="48" customFormat="false" ht="16.5" hidden="true" customHeight="true" outlineLevel="0" collapsed="false">
      <c r="A48" s="344"/>
      <c r="B48" s="345"/>
      <c r="C48" s="346"/>
      <c r="D48" s="346"/>
      <c r="E48" s="346"/>
      <c r="F48" s="347"/>
      <c r="G48" s="347"/>
      <c r="H48" s="345"/>
      <c r="I48" s="348" t="str">
        <f aca="false">IF(SUM(H48)&lt;&gt;0,ROUND(SUM(J48)/SUM(H48),2),"")</f>
        <v/>
      </c>
      <c r="J48" s="349"/>
      <c r="K48" s="349"/>
      <c r="L48" s="349"/>
      <c r="M48" s="349"/>
      <c r="N48" s="349"/>
      <c r="O48" s="350"/>
      <c r="P48" s="349" t="str">
        <f aca="false">IF(SUM(N48)=0,"",ROUND(SUM(N48)*SUM(O48)/100,2))</f>
        <v/>
      </c>
      <c r="Q48" s="348" t="str">
        <f aca="false">IF(AND(IF($Z$1,SUM(M48),SUM(K48))&gt;0,SUM(P48)&lt;&gt;0),ROUND((P48-IF($Z$1,M48,K48))/IF($Z$1,SUM(M48),SUM(K48))*100,2),"")</f>
        <v/>
      </c>
      <c r="R48" s="348"/>
      <c r="S48" s="348" t="str">
        <f aca="false">IF(SUM(H48)&lt;&gt;0,ROUND(SUM(N48)/SUM(H48),2),"")</f>
        <v/>
      </c>
      <c r="T48" s="351"/>
    </row>
    <row r="49" customFormat="false" ht="16.5" hidden="true" customHeight="true" outlineLevel="0" collapsed="false">
      <c r="A49" s="344"/>
      <c r="B49" s="345"/>
      <c r="C49" s="346"/>
      <c r="D49" s="346"/>
      <c r="E49" s="346"/>
      <c r="F49" s="347"/>
      <c r="G49" s="347"/>
      <c r="H49" s="345"/>
      <c r="I49" s="348" t="str">
        <f aca="false">IF(SUM(H49)&lt;&gt;0,ROUND(SUM(J49)/SUM(H49),2),"")</f>
        <v/>
      </c>
      <c r="J49" s="349"/>
      <c r="K49" s="349"/>
      <c r="L49" s="349"/>
      <c r="M49" s="349"/>
      <c r="N49" s="349"/>
      <c r="O49" s="350"/>
      <c r="P49" s="349" t="str">
        <f aca="false">IF(SUM(N49)=0,"",ROUND(SUM(N49)*SUM(O49)/100,2))</f>
        <v/>
      </c>
      <c r="Q49" s="348" t="str">
        <f aca="false">IF(AND(IF($Z$1,SUM(M49),SUM(K49))&gt;0,SUM(P49)&lt;&gt;0),ROUND((P49-IF($Z$1,M49,K49))/IF($Z$1,SUM(M49),SUM(K49))*100,2),"")</f>
        <v/>
      </c>
      <c r="R49" s="348"/>
      <c r="S49" s="348" t="str">
        <f aca="false">IF(SUM(H49)&lt;&gt;0,ROUND(SUM(N49)/SUM(H49),2),"")</f>
        <v/>
      </c>
      <c r="T49" s="351"/>
    </row>
    <row r="50" customFormat="false" ht="16.5" hidden="true" customHeight="true" outlineLevel="0" collapsed="false">
      <c r="A50" s="344"/>
      <c r="B50" s="345"/>
      <c r="C50" s="346"/>
      <c r="D50" s="346"/>
      <c r="E50" s="346"/>
      <c r="F50" s="347"/>
      <c r="G50" s="347"/>
      <c r="H50" s="345"/>
      <c r="I50" s="348" t="str">
        <f aca="false">IF(SUM(H50)&lt;&gt;0,ROUND(SUM(J50)/SUM(H50),2),"")</f>
        <v/>
      </c>
      <c r="J50" s="349"/>
      <c r="K50" s="349"/>
      <c r="L50" s="349"/>
      <c r="M50" s="349"/>
      <c r="N50" s="349"/>
      <c r="O50" s="350"/>
      <c r="P50" s="349" t="str">
        <f aca="false">IF(SUM(N50)=0,"",ROUND(SUM(N50)*SUM(O50)/100,2))</f>
        <v/>
      </c>
      <c r="Q50" s="348" t="str">
        <f aca="false">IF(AND(IF($Z$1,SUM(M50),SUM(K50))&gt;0,SUM(P50)&lt;&gt;0),ROUND((P50-IF($Z$1,M50,K50))/IF($Z$1,SUM(M50),SUM(K50))*100,2),"")</f>
        <v/>
      </c>
      <c r="R50" s="348"/>
      <c r="S50" s="348" t="str">
        <f aca="false">IF(SUM(H50)&lt;&gt;0,ROUND(SUM(N50)/SUM(H50),2),"")</f>
        <v/>
      </c>
      <c r="T50" s="351"/>
    </row>
    <row r="51" customFormat="false" ht="16.5" hidden="true" customHeight="true" outlineLevel="0" collapsed="false">
      <c r="A51" s="344"/>
      <c r="B51" s="345"/>
      <c r="C51" s="346"/>
      <c r="D51" s="346"/>
      <c r="E51" s="346"/>
      <c r="F51" s="347"/>
      <c r="G51" s="347"/>
      <c r="H51" s="345"/>
      <c r="I51" s="348" t="str">
        <f aca="false">IF(SUM(H51)&lt;&gt;0,ROUND(SUM(J51)/SUM(H51),2),"")</f>
        <v/>
      </c>
      <c r="J51" s="349"/>
      <c r="K51" s="349"/>
      <c r="L51" s="349"/>
      <c r="M51" s="349"/>
      <c r="N51" s="349"/>
      <c r="O51" s="350"/>
      <c r="P51" s="349" t="str">
        <f aca="false">IF(SUM(N51)=0,"",ROUND(SUM(N51)*SUM(O51)/100,2))</f>
        <v/>
      </c>
      <c r="Q51" s="348" t="str">
        <f aca="false">IF(AND(IF($Z$1,SUM(M51),SUM(K51))&gt;0,SUM(P51)&lt;&gt;0),ROUND((P51-IF($Z$1,M51,K51))/IF($Z$1,SUM(M51),SUM(K51))*100,2),"")</f>
        <v/>
      </c>
      <c r="R51" s="348"/>
      <c r="S51" s="348" t="str">
        <f aca="false">IF(SUM(H51)&lt;&gt;0,ROUND(SUM(N51)/SUM(H51),2),"")</f>
        <v/>
      </c>
      <c r="T51" s="351"/>
    </row>
    <row r="52" customFormat="false" ht="16.5" hidden="true" customHeight="true" outlineLevel="0" collapsed="false">
      <c r="A52" s="344"/>
      <c r="B52" s="345"/>
      <c r="C52" s="346"/>
      <c r="D52" s="346"/>
      <c r="E52" s="346"/>
      <c r="F52" s="347"/>
      <c r="G52" s="347"/>
      <c r="H52" s="345"/>
      <c r="I52" s="348" t="str">
        <f aca="false">IF(SUM(H52)&lt;&gt;0,ROUND(SUM(J52)/SUM(H52),2),"")</f>
        <v/>
      </c>
      <c r="J52" s="349"/>
      <c r="K52" s="349"/>
      <c r="L52" s="349"/>
      <c r="M52" s="349"/>
      <c r="N52" s="349"/>
      <c r="O52" s="350"/>
      <c r="P52" s="349" t="str">
        <f aca="false">IF(SUM(N52)=0,"",ROUND(SUM(N52)*SUM(O52)/100,2))</f>
        <v/>
      </c>
      <c r="Q52" s="348" t="str">
        <f aca="false">IF(AND(IF($Z$1,SUM(M52),SUM(K52))&gt;0,SUM(P52)&lt;&gt;0),ROUND((P52-IF($Z$1,M52,K52))/IF($Z$1,SUM(M52),SUM(K52))*100,2),"")</f>
        <v/>
      </c>
      <c r="R52" s="348"/>
      <c r="S52" s="348" t="str">
        <f aca="false">IF(SUM(H52)&lt;&gt;0,ROUND(SUM(N52)/SUM(H52),2),"")</f>
        <v/>
      </c>
      <c r="T52" s="351"/>
    </row>
    <row r="53" customFormat="false" ht="16.5" hidden="true" customHeight="true" outlineLevel="0" collapsed="false">
      <c r="A53" s="344"/>
      <c r="B53" s="345"/>
      <c r="C53" s="346"/>
      <c r="D53" s="346"/>
      <c r="E53" s="346"/>
      <c r="F53" s="347"/>
      <c r="G53" s="347"/>
      <c r="H53" s="345"/>
      <c r="I53" s="348" t="str">
        <f aca="false">IF(SUM(H53)&lt;&gt;0,ROUND(SUM(J53)/SUM(H53),2),"")</f>
        <v/>
      </c>
      <c r="J53" s="349"/>
      <c r="K53" s="349"/>
      <c r="L53" s="349"/>
      <c r="M53" s="349"/>
      <c r="N53" s="349"/>
      <c r="O53" s="350"/>
      <c r="P53" s="349" t="str">
        <f aca="false">IF(SUM(N53)=0,"",ROUND(SUM(N53)*SUM(O53)/100,2))</f>
        <v/>
      </c>
      <c r="Q53" s="348" t="str">
        <f aca="false">IF(AND(IF($Z$1,SUM(M53),SUM(K53))&gt;0,SUM(P53)&lt;&gt;0),ROUND((P53-IF($Z$1,M53,K53))/IF($Z$1,SUM(M53),SUM(K53))*100,2),"")</f>
        <v/>
      </c>
      <c r="R53" s="348"/>
      <c r="S53" s="348" t="str">
        <f aca="false">IF(SUM(H53)&lt;&gt;0,ROUND(SUM(N53)/SUM(H53),2),"")</f>
        <v/>
      </c>
      <c r="T53" s="351"/>
    </row>
    <row r="54" customFormat="false" ht="16.5" hidden="true" customHeight="true" outlineLevel="0" collapsed="false">
      <c r="A54" s="344"/>
      <c r="B54" s="345"/>
      <c r="C54" s="346"/>
      <c r="D54" s="346"/>
      <c r="E54" s="346"/>
      <c r="F54" s="347"/>
      <c r="G54" s="347"/>
      <c r="H54" s="345"/>
      <c r="I54" s="348" t="str">
        <f aca="false">IF(SUM(H54)&lt;&gt;0,ROUND(SUM(J54)/SUM(H54),2),"")</f>
        <v/>
      </c>
      <c r="J54" s="349"/>
      <c r="K54" s="349"/>
      <c r="L54" s="349"/>
      <c r="M54" s="349"/>
      <c r="N54" s="349"/>
      <c r="O54" s="350"/>
      <c r="P54" s="349" t="str">
        <f aca="false">IF(SUM(N54)=0,"",ROUND(SUM(N54)*SUM(O54)/100,2))</f>
        <v/>
      </c>
      <c r="Q54" s="348" t="str">
        <f aca="false">IF(AND(IF($Z$1,SUM(M54),SUM(K54))&gt;0,SUM(P54)&lt;&gt;0),ROUND((P54-IF($Z$1,M54,K54))/IF($Z$1,SUM(M54),SUM(K54))*100,2),"")</f>
        <v/>
      </c>
      <c r="R54" s="348"/>
      <c r="S54" s="348" t="str">
        <f aca="false">IF(SUM(H54)&lt;&gt;0,ROUND(SUM(N54)/SUM(H54),2),"")</f>
        <v/>
      </c>
      <c r="T54" s="351"/>
    </row>
    <row r="55" customFormat="false" ht="16.5" hidden="true" customHeight="true" outlineLevel="0" collapsed="false">
      <c r="A55" s="344"/>
      <c r="B55" s="345"/>
      <c r="C55" s="346"/>
      <c r="D55" s="346"/>
      <c r="E55" s="346"/>
      <c r="F55" s="347"/>
      <c r="G55" s="347"/>
      <c r="H55" s="345"/>
      <c r="I55" s="348" t="str">
        <f aca="false">IF(SUM(H55)&lt;&gt;0,ROUND(SUM(J55)/SUM(H55),2),"")</f>
        <v/>
      </c>
      <c r="J55" s="349"/>
      <c r="K55" s="349"/>
      <c r="L55" s="349"/>
      <c r="M55" s="349"/>
      <c r="N55" s="349"/>
      <c r="O55" s="350"/>
      <c r="P55" s="349" t="str">
        <f aca="false">IF(SUM(N55)=0,"",ROUND(SUM(N55)*SUM(O55)/100,2))</f>
        <v/>
      </c>
      <c r="Q55" s="348" t="str">
        <f aca="false">IF(AND(IF($Z$1,SUM(M55),SUM(K55))&gt;0,SUM(P55)&lt;&gt;0),ROUND((P55-IF($Z$1,M55,K55))/IF($Z$1,SUM(M55),SUM(K55))*100,2),"")</f>
        <v/>
      </c>
      <c r="R55" s="348"/>
      <c r="S55" s="348" t="str">
        <f aca="false">IF(SUM(H55)&lt;&gt;0,ROUND(SUM(N55)/SUM(H55),2),"")</f>
        <v/>
      </c>
      <c r="T55" s="351"/>
    </row>
    <row r="56" customFormat="false" ht="16.5" hidden="true" customHeight="true" outlineLevel="0" collapsed="false">
      <c r="A56" s="344"/>
      <c r="B56" s="345"/>
      <c r="C56" s="346"/>
      <c r="D56" s="346"/>
      <c r="E56" s="346"/>
      <c r="F56" s="347"/>
      <c r="G56" s="347"/>
      <c r="H56" s="345"/>
      <c r="I56" s="348" t="str">
        <f aca="false">IF(SUM(H56)&lt;&gt;0,ROUND(SUM(J56)/SUM(H56),2),"")</f>
        <v/>
      </c>
      <c r="J56" s="349"/>
      <c r="K56" s="349"/>
      <c r="L56" s="349"/>
      <c r="M56" s="349"/>
      <c r="N56" s="349"/>
      <c r="O56" s="350"/>
      <c r="P56" s="349" t="str">
        <f aca="false">IF(SUM(N56)=0,"",ROUND(SUM(N56)*SUM(O56)/100,2))</f>
        <v/>
      </c>
      <c r="Q56" s="348" t="str">
        <f aca="false">IF(AND(IF($Z$1,SUM(M56),SUM(K56))&gt;0,SUM(P56)&lt;&gt;0),ROUND((P56-IF($Z$1,M56,K56))/IF($Z$1,SUM(M56),SUM(K56))*100,2),"")</f>
        <v/>
      </c>
      <c r="R56" s="348"/>
      <c r="S56" s="348" t="str">
        <f aca="false">IF(SUM(H56)&lt;&gt;0,ROUND(SUM(N56)/SUM(H56),2),"")</f>
        <v/>
      </c>
      <c r="T56" s="351"/>
    </row>
    <row r="57" customFormat="false" ht="16.5" hidden="true" customHeight="true" outlineLevel="0" collapsed="false">
      <c r="A57" s="344"/>
      <c r="B57" s="345"/>
      <c r="C57" s="346"/>
      <c r="D57" s="346"/>
      <c r="E57" s="346"/>
      <c r="F57" s="347"/>
      <c r="G57" s="347"/>
      <c r="H57" s="345"/>
      <c r="I57" s="348" t="str">
        <f aca="false">IF(SUM(H57)&lt;&gt;0,ROUND(SUM(J57)/SUM(H57),2),"")</f>
        <v/>
      </c>
      <c r="J57" s="349"/>
      <c r="K57" s="349"/>
      <c r="L57" s="349"/>
      <c r="M57" s="349"/>
      <c r="N57" s="349"/>
      <c r="O57" s="350"/>
      <c r="P57" s="349" t="str">
        <f aca="false">IF(SUM(N57)=0,"",ROUND(SUM(N57)*SUM(O57)/100,2))</f>
        <v/>
      </c>
      <c r="Q57" s="348" t="str">
        <f aca="false">IF(AND(IF($Z$1,SUM(M57),SUM(K57))&gt;0,SUM(P57)&lt;&gt;0),ROUND((P57-IF($Z$1,M57,K57))/IF($Z$1,SUM(M57),SUM(K57))*100,2),"")</f>
        <v/>
      </c>
      <c r="R57" s="348"/>
      <c r="S57" s="348" t="str">
        <f aca="false">IF(SUM(H57)&lt;&gt;0,ROUND(SUM(N57)/SUM(H57),2),"")</f>
        <v/>
      </c>
      <c r="T57" s="351"/>
    </row>
    <row r="58" customFormat="false" ht="16.5" hidden="true" customHeight="true" outlineLevel="0" collapsed="false">
      <c r="A58" s="344"/>
      <c r="B58" s="345"/>
      <c r="C58" s="346"/>
      <c r="D58" s="346"/>
      <c r="E58" s="346"/>
      <c r="F58" s="347"/>
      <c r="G58" s="347"/>
      <c r="H58" s="345"/>
      <c r="I58" s="348" t="str">
        <f aca="false">IF(SUM(H58)&lt;&gt;0,ROUND(SUM(J58)/SUM(H58),2),"")</f>
        <v/>
      </c>
      <c r="J58" s="349"/>
      <c r="K58" s="349"/>
      <c r="L58" s="349"/>
      <c r="M58" s="349"/>
      <c r="N58" s="349"/>
      <c r="O58" s="350"/>
      <c r="P58" s="349" t="str">
        <f aca="false">IF(SUM(N58)=0,"",ROUND(SUM(N58)*SUM(O58)/100,2))</f>
        <v/>
      </c>
      <c r="Q58" s="348" t="str">
        <f aca="false">IF(AND(IF($Z$1,SUM(M58),SUM(K58))&gt;0,SUM(P58)&lt;&gt;0),ROUND((P58-IF($Z$1,M58,K58))/IF($Z$1,SUM(M58),SUM(K58))*100,2),"")</f>
        <v/>
      </c>
      <c r="R58" s="348"/>
      <c r="S58" s="348" t="str">
        <f aca="false">IF(SUM(H58)&lt;&gt;0,ROUND(SUM(N58)/SUM(H58),2),"")</f>
        <v/>
      </c>
      <c r="T58" s="351"/>
    </row>
    <row r="59" customFormat="false" ht="16.5" hidden="true" customHeight="true" outlineLevel="0" collapsed="false">
      <c r="A59" s="344"/>
      <c r="B59" s="345"/>
      <c r="C59" s="346"/>
      <c r="D59" s="346"/>
      <c r="E59" s="346"/>
      <c r="F59" s="347"/>
      <c r="G59" s="347"/>
      <c r="H59" s="345"/>
      <c r="I59" s="348" t="str">
        <f aca="false">IF(SUM(H59)&lt;&gt;0,ROUND(SUM(J59)/SUM(H59),2),"")</f>
        <v/>
      </c>
      <c r="J59" s="349"/>
      <c r="K59" s="349"/>
      <c r="L59" s="349"/>
      <c r="M59" s="349"/>
      <c r="N59" s="349"/>
      <c r="O59" s="350"/>
      <c r="P59" s="349" t="str">
        <f aca="false">IF(SUM(N59)=0,"",ROUND(SUM(N59)*SUM(O59)/100,2))</f>
        <v/>
      </c>
      <c r="Q59" s="348" t="str">
        <f aca="false">IF(AND(IF($Z$1,SUM(M59),SUM(K59))&gt;0,SUM(P59)&lt;&gt;0),ROUND((P59-IF($Z$1,M59,K59))/IF($Z$1,SUM(M59),SUM(K59))*100,2),"")</f>
        <v/>
      </c>
      <c r="R59" s="348"/>
      <c r="S59" s="348" t="str">
        <f aca="false">IF(SUM(H59)&lt;&gt;0,ROUND(SUM(N59)/SUM(H59),2),"")</f>
        <v/>
      </c>
      <c r="T59" s="351"/>
    </row>
    <row r="60" customFormat="false" ht="16.5" hidden="true" customHeight="true" outlineLevel="0" collapsed="false">
      <c r="A60" s="344"/>
      <c r="B60" s="345"/>
      <c r="C60" s="346"/>
      <c r="D60" s="346"/>
      <c r="E60" s="346"/>
      <c r="F60" s="347"/>
      <c r="G60" s="347"/>
      <c r="H60" s="345"/>
      <c r="I60" s="348" t="str">
        <f aca="false">IF(SUM(H60)&lt;&gt;0,ROUND(SUM(J60)/SUM(H60),2),"")</f>
        <v/>
      </c>
      <c r="J60" s="349"/>
      <c r="K60" s="349"/>
      <c r="L60" s="349"/>
      <c r="M60" s="349"/>
      <c r="N60" s="349"/>
      <c r="O60" s="350"/>
      <c r="P60" s="349" t="str">
        <f aca="false">IF(SUM(N60)=0,"",ROUND(SUM(N60)*SUM(O60)/100,2))</f>
        <v/>
      </c>
      <c r="Q60" s="348" t="str">
        <f aca="false">IF(AND(IF($Z$1,SUM(M60),SUM(K60))&gt;0,SUM(P60)&lt;&gt;0),ROUND((P60-IF($Z$1,M60,K60))/IF($Z$1,SUM(M60),SUM(K60))*100,2),"")</f>
        <v/>
      </c>
      <c r="R60" s="348"/>
      <c r="S60" s="348" t="str">
        <f aca="false">IF(SUM(H60)&lt;&gt;0,ROUND(SUM(N60)/SUM(H60),2),"")</f>
        <v/>
      </c>
      <c r="T60" s="351"/>
    </row>
    <row r="61" customFormat="false" ht="16.5" hidden="true" customHeight="true" outlineLevel="0" collapsed="false">
      <c r="A61" s="352" t="s">
        <v>653</v>
      </c>
      <c r="B61" s="352"/>
      <c r="C61" s="352"/>
      <c r="D61" s="368"/>
      <c r="E61" s="354"/>
      <c r="F61" s="354"/>
      <c r="G61" s="354"/>
      <c r="H61" s="354"/>
      <c r="I61" s="354"/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 t="n">
        <f aca="false">SUM(M36:M60)</f>
        <v>0</v>
      </c>
      <c r="N61" s="369" t="n">
        <f aca="false">SUM(N36:N60)</f>
        <v>0</v>
      </c>
      <c r="O61" s="369"/>
      <c r="P61" s="369" t="n">
        <f aca="false">SUM(P36:P60)</f>
        <v>0</v>
      </c>
      <c r="Q61" s="348" t="str">
        <f aca="false">IF(AND(IF($Z$1,SUM(M61),SUM(K61))&gt;0,SUM(P61)&lt;&gt;0),ROUND((P61-IF($Z$1,M61,K61))/IF($Z$1,SUM(M61),SUM(K61))*100,2),"")</f>
        <v/>
      </c>
      <c r="R61" s="348"/>
      <c r="S61" s="356"/>
      <c r="T61" s="351"/>
    </row>
    <row r="62" customFormat="false" ht="16.5" hidden="false" customHeight="true" outlineLevel="0" collapsed="false">
      <c r="A62" s="370"/>
      <c r="B62" s="371"/>
      <c r="C62" s="372"/>
      <c r="D62" s="372"/>
      <c r="E62" s="372"/>
      <c r="F62" s="373"/>
      <c r="G62" s="373"/>
      <c r="H62" s="371"/>
      <c r="I62" s="374"/>
      <c r="J62" s="375"/>
      <c r="K62" s="375"/>
      <c r="L62" s="375"/>
      <c r="M62" s="375"/>
      <c r="N62" s="375"/>
      <c r="O62" s="376"/>
      <c r="P62" s="375"/>
      <c r="Q62" s="377"/>
      <c r="R62" s="377"/>
      <c r="S62" s="378"/>
      <c r="T62" s="351"/>
    </row>
  </sheetData>
  <sheetProtection sheet="true" password="d171" objects="true" scenarios="true"/>
  <mergeCells count="21">
    <mergeCell ref="A2:S2"/>
    <mergeCell ref="A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S6:S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E60 H8:S60 Q61:R61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7页，共86页&amp;R&amp;9评估人员: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75"/>
    <col collapsed="false" customWidth="true" hidden="false" outlineLevel="0" max="2" min="2" style="254" width="4.62"/>
    <col collapsed="false" customWidth="true" hidden="false" outlineLevel="0" max="3" min="3" style="254" width="13.62"/>
    <col collapsed="false" customWidth="true" hidden="false" outlineLevel="0" max="4" min="4" style="254" width="5.5"/>
    <col collapsed="false" customWidth="true" hidden="false" outlineLevel="0" max="7" min="5" style="254" width="5.11"/>
    <col collapsed="false" customWidth="true" hidden="false" outlineLevel="0" max="8" min="8" style="254" width="7.99"/>
    <col collapsed="false" customWidth="true" hidden="false" outlineLevel="0" max="10" min="9" style="254" width="9.36"/>
    <col collapsed="false" customWidth="true" hidden="false" outlineLevel="0" max="13" min="11" style="336" width="10.87"/>
    <col collapsed="false" customWidth="true" hidden="false" outlineLevel="0" max="14" min="14" style="254" width="9.87"/>
    <col collapsed="false" customWidth="false" hidden="false" outlineLevel="0" max="15" min="15" style="254" width="8.99"/>
    <col collapsed="false" customWidth="true" hidden="false" outlineLevel="0" max="16" min="16" style="254" width="9.12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/>
      <c r="E1" s="257" t="b">
        <f aca="false">TRUE()</f>
        <v>1</v>
      </c>
      <c r="F1" s="257" t="s">
        <v>831</v>
      </c>
      <c r="G1" s="257"/>
      <c r="H1" s="257" t="s">
        <v>647</v>
      </c>
      <c r="I1" s="257"/>
      <c r="J1" s="257"/>
      <c r="K1" s="337"/>
      <c r="L1" s="337" t="s">
        <v>832</v>
      </c>
      <c r="M1" s="337"/>
      <c r="N1" s="25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338" t="s">
        <v>848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259"/>
      <c r="K4" s="339"/>
      <c r="L4" s="339"/>
      <c r="M4" s="339"/>
      <c r="N4" s="260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  <c r="J5" s="263"/>
      <c r="K5" s="340"/>
      <c r="L5" s="340"/>
      <c r="M5" s="340"/>
      <c r="N5" s="263"/>
      <c r="O5" s="263"/>
      <c r="P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36</v>
      </c>
      <c r="D6" s="264" t="s">
        <v>837</v>
      </c>
      <c r="E6" s="264" t="s">
        <v>838</v>
      </c>
      <c r="F6" s="341" t="s">
        <v>839</v>
      </c>
      <c r="G6" s="341" t="s">
        <v>730</v>
      </c>
      <c r="H6" s="341" t="s">
        <v>840</v>
      </c>
      <c r="I6" s="341" t="s">
        <v>841</v>
      </c>
      <c r="J6" s="341" t="s">
        <v>849</v>
      </c>
      <c r="K6" s="264" t="s">
        <v>511</v>
      </c>
      <c r="L6" s="264" t="s">
        <v>548</v>
      </c>
      <c r="M6" s="264" t="s">
        <v>513</v>
      </c>
      <c r="N6" s="341" t="s">
        <v>514</v>
      </c>
      <c r="O6" s="341" t="s">
        <v>515</v>
      </c>
      <c r="P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264"/>
      <c r="E7" s="264"/>
      <c r="F7" s="341"/>
      <c r="G7" s="341"/>
      <c r="H7" s="341"/>
      <c r="I7" s="341"/>
      <c r="J7" s="341"/>
      <c r="K7" s="264"/>
      <c r="L7" s="264"/>
      <c r="M7" s="264"/>
      <c r="N7" s="341"/>
      <c r="O7" s="341"/>
      <c r="P7" s="341"/>
    </row>
    <row r="8" customFormat="false" ht="15" hidden="false" customHeight="true" outlineLevel="0" collapsed="false">
      <c r="A8" s="344"/>
      <c r="B8" s="345"/>
      <c r="C8" s="346"/>
      <c r="D8" s="346"/>
      <c r="E8" s="346"/>
      <c r="F8" s="347"/>
      <c r="G8" s="347"/>
      <c r="H8" s="345"/>
      <c r="I8" s="348" t="str">
        <f aca="false">IF(SUM(H8)&lt;&gt;0,ROUND(SUM(K8)/SUM(H8),2),"")</f>
        <v/>
      </c>
      <c r="J8" s="348"/>
      <c r="K8" s="349"/>
      <c r="L8" s="349"/>
      <c r="M8" s="349"/>
      <c r="N8" s="167" t="str">
        <f aca="false">IF(SUM(M8)-IF($Z$1,SUM(L8),SUM(K8))=0,"",SUM(M8)-IF($Z$1,SUM(L8),SUM(K8)))</f>
        <v/>
      </c>
      <c r="O8" s="167" t="str">
        <f aca="false">IF(AND(IF($Z$1,SUM(L8),SUM(K8))&gt;0,SUM(N8)&lt;&gt;0),ROUND(SUM(N8)/IF($Z$1,SUM(L8),SUM(K8))*100,2),"")</f>
        <v/>
      </c>
      <c r="P8" s="348" t="str">
        <f aca="false">IF(SUM(H8)&lt;&gt;0,ROUND(SUM(M8)/SUM(H8),2),"")</f>
        <v/>
      </c>
      <c r="Q8" s="351"/>
    </row>
    <row r="9" customFormat="false" ht="15" hidden="false" customHeight="true" outlineLevel="0" collapsed="false">
      <c r="A9" s="344"/>
      <c r="B9" s="345"/>
      <c r="C9" s="346"/>
      <c r="D9" s="346"/>
      <c r="E9" s="346"/>
      <c r="F9" s="347"/>
      <c r="G9" s="347"/>
      <c r="H9" s="345"/>
      <c r="I9" s="348" t="str">
        <f aca="false">IF(SUM(H9)&lt;&gt;0,ROUND(SUM(K9)/SUM(H9),2),"")</f>
        <v/>
      </c>
      <c r="J9" s="348"/>
      <c r="K9" s="349"/>
      <c r="L9" s="349"/>
      <c r="M9" s="349"/>
      <c r="N9" s="167" t="str">
        <f aca="false">IF(SUM(M9)-IF($Z$1,SUM(L9),SUM(K9))=0,"",SUM(M9)-IF($Z$1,SUM(L9),SUM(K9)))</f>
        <v/>
      </c>
      <c r="O9" s="167" t="str">
        <f aca="false">IF(AND(IF($Z$1,SUM(L9),SUM(K9))&gt;0,SUM(N9)&lt;&gt;0),ROUND(SUM(N9)/IF($Z$1,SUM(L9),SUM(K9))*100,2),"")</f>
        <v/>
      </c>
      <c r="P9" s="348" t="str">
        <f aca="false">IF(SUM(H9)&lt;&gt;0,ROUND(SUM(M9)/SUM(H9),2),"")</f>
        <v/>
      </c>
      <c r="Q9" s="351"/>
    </row>
    <row r="10" customFormat="false" ht="15" hidden="false" customHeight="true" outlineLevel="0" collapsed="false">
      <c r="A10" s="344"/>
      <c r="B10" s="345"/>
      <c r="C10" s="346"/>
      <c r="D10" s="346"/>
      <c r="E10" s="346"/>
      <c r="F10" s="347"/>
      <c r="G10" s="347"/>
      <c r="H10" s="345"/>
      <c r="I10" s="348" t="str">
        <f aca="false">IF(SUM(H10)&lt;&gt;0,ROUND(SUM(K10)/SUM(H10),2),"")</f>
        <v/>
      </c>
      <c r="J10" s="348"/>
      <c r="K10" s="349"/>
      <c r="L10" s="349"/>
      <c r="M10" s="349"/>
      <c r="N10" s="167" t="str">
        <f aca="false">IF(SUM(M10)-IF($Z$1,SUM(L10),SUM(K10))=0,"",SUM(M10)-IF($Z$1,SUM(L10),SUM(K10)))</f>
        <v/>
      </c>
      <c r="O10" s="167" t="str">
        <f aca="false">IF(AND(IF($Z$1,SUM(L10),SUM(K10))&gt;0,SUM(N10)&lt;&gt;0),ROUND(SUM(N10)/IF($Z$1,SUM(L10),SUM(K10))*100,2),"")</f>
        <v/>
      </c>
      <c r="P10" s="348" t="str">
        <f aca="false">IF(SUM(H10)&lt;&gt;0,ROUND(SUM(M10)/SUM(H10),2),"")</f>
        <v/>
      </c>
      <c r="Q10" s="351"/>
    </row>
    <row r="11" customFormat="false" ht="15" hidden="false" customHeight="true" outlineLevel="0" collapsed="false">
      <c r="A11" s="344"/>
      <c r="B11" s="345"/>
      <c r="C11" s="346"/>
      <c r="D11" s="346"/>
      <c r="E11" s="346"/>
      <c r="F11" s="347"/>
      <c r="G11" s="347"/>
      <c r="H11" s="345"/>
      <c r="I11" s="348" t="str">
        <f aca="false">IF(SUM(H11)&lt;&gt;0,ROUND(SUM(K11)/SUM(H11),2),"")</f>
        <v/>
      </c>
      <c r="J11" s="348"/>
      <c r="K11" s="349"/>
      <c r="L11" s="349"/>
      <c r="M11" s="349"/>
      <c r="N11" s="167" t="str">
        <f aca="false">IF(SUM(M11)-IF($Z$1,SUM(L11),SUM(K11))=0,"",SUM(M11)-IF($Z$1,SUM(L11),SUM(K11)))</f>
        <v/>
      </c>
      <c r="O11" s="167" t="str">
        <f aca="false">IF(AND(IF($Z$1,SUM(L11),SUM(K11))&gt;0,SUM(N11)&lt;&gt;0),ROUND(SUM(N11)/IF($Z$1,SUM(L11),SUM(K11))*100,2),"")</f>
        <v/>
      </c>
      <c r="P11" s="348" t="str">
        <f aca="false">IF(SUM(H11)&lt;&gt;0,ROUND(SUM(M11)/SUM(H11),2),"")</f>
        <v/>
      </c>
      <c r="Q11" s="351"/>
    </row>
    <row r="12" customFormat="false" ht="15" hidden="false" customHeight="true" outlineLevel="0" collapsed="false">
      <c r="A12" s="344"/>
      <c r="B12" s="345"/>
      <c r="C12" s="346"/>
      <c r="D12" s="346"/>
      <c r="E12" s="346"/>
      <c r="F12" s="347"/>
      <c r="G12" s="347"/>
      <c r="H12" s="345"/>
      <c r="I12" s="348" t="str">
        <f aca="false">IF(SUM(H12)&lt;&gt;0,ROUND(SUM(K12)/SUM(H12),2),"")</f>
        <v/>
      </c>
      <c r="J12" s="348"/>
      <c r="K12" s="349"/>
      <c r="L12" s="349"/>
      <c r="M12" s="349"/>
      <c r="N12" s="167" t="str">
        <f aca="false">IF(SUM(M12)-IF($Z$1,SUM(L12),SUM(K12))=0,"",SUM(M12)-IF($Z$1,SUM(L12),SUM(K12)))</f>
        <v/>
      </c>
      <c r="O12" s="167" t="str">
        <f aca="false">IF(AND(IF($Z$1,SUM(L12),SUM(K12))&gt;0,SUM(N12)&lt;&gt;0),ROUND(SUM(N12)/IF($Z$1,SUM(L12),SUM(K12))*100,2),"")</f>
        <v/>
      </c>
      <c r="P12" s="348" t="str">
        <f aca="false">IF(SUM(H12)&lt;&gt;0,ROUND(SUM(M12)/SUM(H12),2),"")</f>
        <v/>
      </c>
      <c r="Q12" s="351"/>
    </row>
    <row r="13" customFormat="false" ht="15" hidden="false" customHeight="true" outlineLevel="0" collapsed="false">
      <c r="A13" s="344"/>
      <c r="B13" s="345"/>
      <c r="C13" s="346"/>
      <c r="D13" s="346"/>
      <c r="E13" s="346"/>
      <c r="F13" s="347"/>
      <c r="G13" s="347"/>
      <c r="H13" s="345"/>
      <c r="I13" s="348" t="str">
        <f aca="false">IF(SUM(H13)&lt;&gt;0,ROUND(SUM(K13)/SUM(H13),2),"")</f>
        <v/>
      </c>
      <c r="J13" s="348"/>
      <c r="K13" s="349"/>
      <c r="L13" s="349"/>
      <c r="M13" s="349"/>
      <c r="N13" s="167" t="str">
        <f aca="false">IF(SUM(M13)-IF($Z$1,SUM(L13),SUM(K13))=0,"",SUM(M13)-IF($Z$1,SUM(L13),SUM(K13)))</f>
        <v/>
      </c>
      <c r="O13" s="167" t="str">
        <f aca="false">IF(AND(IF($Z$1,SUM(L13),SUM(K13))&gt;0,SUM(N13)&lt;&gt;0),ROUND(SUM(N13)/IF($Z$1,SUM(L13),SUM(K13))*100,2),"")</f>
        <v/>
      </c>
      <c r="P13" s="348" t="str">
        <f aca="false">IF(SUM(H13)&lt;&gt;0,ROUND(SUM(M13)/SUM(H13),2),"")</f>
        <v/>
      </c>
      <c r="Q13" s="351"/>
    </row>
    <row r="14" customFormat="false" ht="15" hidden="false" customHeight="true" outlineLevel="0" collapsed="false">
      <c r="A14" s="344"/>
      <c r="B14" s="345"/>
      <c r="C14" s="346"/>
      <c r="D14" s="346"/>
      <c r="E14" s="346"/>
      <c r="F14" s="347"/>
      <c r="G14" s="347"/>
      <c r="H14" s="345"/>
      <c r="I14" s="348" t="str">
        <f aca="false">IF(SUM(H14)&lt;&gt;0,ROUND(SUM(K14)/SUM(H14),2),"")</f>
        <v/>
      </c>
      <c r="J14" s="348"/>
      <c r="K14" s="349"/>
      <c r="L14" s="349"/>
      <c r="M14" s="349"/>
      <c r="N14" s="348" t="str">
        <f aca="false">IF(SUM(M14)-IF($Z$1,SUM(L14),SUM(K14))=0,"",SUM(M14)-IF($Z$1,SUM(L14),SUM(K14)))</f>
        <v/>
      </c>
      <c r="O14" s="379" t="str">
        <f aca="false">IF(AND(IF($Z$1,SUM(L14),SUM(K14))&gt;0,SUM(N14)&lt;&gt;0),ROUND(SUM(N14)/IF($Z$1,SUM(L14),SUM(K14))*100,2),"")</f>
        <v/>
      </c>
      <c r="P14" s="348" t="str">
        <f aca="false">IF(SUM(H14)&lt;&gt;0,ROUND(SUM(M14)/SUM(H14),2),"")</f>
        <v/>
      </c>
      <c r="Q14" s="351"/>
    </row>
    <row r="15" customFormat="false" ht="15" hidden="false" customHeight="true" outlineLevel="0" collapsed="false">
      <c r="A15" s="344"/>
      <c r="B15" s="345"/>
      <c r="C15" s="346"/>
      <c r="D15" s="346"/>
      <c r="E15" s="346"/>
      <c r="F15" s="347"/>
      <c r="G15" s="347"/>
      <c r="H15" s="345"/>
      <c r="I15" s="348" t="str">
        <f aca="false">IF(SUM(H15)&lt;&gt;0,ROUND(SUM(K15)/SUM(H15),2),"")</f>
        <v/>
      </c>
      <c r="J15" s="348"/>
      <c r="K15" s="349"/>
      <c r="L15" s="349"/>
      <c r="M15" s="349"/>
      <c r="N15" s="348" t="str">
        <f aca="false">IF(SUM(M15)-IF($Z$1,SUM(L15),SUM(K15))=0,"",SUM(M15)-IF($Z$1,SUM(L15),SUM(K15)))</f>
        <v/>
      </c>
      <c r="O15" s="379" t="str">
        <f aca="false">IF(AND(IF($Z$1,SUM(L15),SUM(K15))&gt;0,SUM(N15)&lt;&gt;0),ROUND(SUM(N15)/IF($Z$1,SUM(L15),SUM(K15))*100,2),"")</f>
        <v/>
      </c>
      <c r="P15" s="348" t="str">
        <f aca="false">IF(SUM(H15)&lt;&gt;0,ROUND(SUM(M15)/SUM(H15),2),"")</f>
        <v/>
      </c>
      <c r="Q15" s="351"/>
    </row>
    <row r="16" customFormat="false" ht="15" hidden="false" customHeight="true" outlineLevel="0" collapsed="false">
      <c r="A16" s="344"/>
      <c r="B16" s="345"/>
      <c r="C16" s="346"/>
      <c r="D16" s="346"/>
      <c r="E16" s="346"/>
      <c r="F16" s="347"/>
      <c r="G16" s="347"/>
      <c r="H16" s="345"/>
      <c r="I16" s="348" t="str">
        <f aca="false">IF(SUM(H16)&lt;&gt;0,ROUND(SUM(K16)/SUM(H16),2),"")</f>
        <v/>
      </c>
      <c r="J16" s="348"/>
      <c r="K16" s="349"/>
      <c r="L16" s="349"/>
      <c r="M16" s="349"/>
      <c r="N16" s="348" t="str">
        <f aca="false">IF(SUM(M16)-IF($Z$1,SUM(L16),SUM(K16))=0,"",SUM(M16)-IF($Z$1,SUM(L16),SUM(K16)))</f>
        <v/>
      </c>
      <c r="O16" s="379" t="str">
        <f aca="false">IF(AND(IF($Z$1,SUM(L16),SUM(K16))&gt;0,SUM(N16)&lt;&gt;0),ROUND(SUM(N16)/IF($Z$1,SUM(L16),SUM(K16))*100,2),"")</f>
        <v/>
      </c>
      <c r="P16" s="348" t="str">
        <f aca="false">IF(SUM(H16)&lt;&gt;0,ROUND(SUM(M16)/SUM(H16),2),"")</f>
        <v/>
      </c>
      <c r="Q16" s="351"/>
    </row>
    <row r="17" customFormat="false" ht="15" hidden="false" customHeight="true" outlineLevel="0" collapsed="false">
      <c r="A17" s="344"/>
      <c r="B17" s="345"/>
      <c r="C17" s="346"/>
      <c r="D17" s="346"/>
      <c r="E17" s="346"/>
      <c r="F17" s="347"/>
      <c r="G17" s="347"/>
      <c r="H17" s="345"/>
      <c r="I17" s="348" t="str">
        <f aca="false">IF(SUM(H17)&lt;&gt;0,ROUND(SUM(K17)/SUM(H17),2),"")</f>
        <v/>
      </c>
      <c r="J17" s="348"/>
      <c r="K17" s="349"/>
      <c r="L17" s="349"/>
      <c r="M17" s="349"/>
      <c r="N17" s="348" t="str">
        <f aca="false">IF(SUM(M17)-IF($Z$1,SUM(L17),SUM(K17))=0,"",SUM(M17)-IF($Z$1,SUM(L17),SUM(K17)))</f>
        <v/>
      </c>
      <c r="O17" s="379" t="str">
        <f aca="false">IF(AND(IF($Z$1,SUM(L17),SUM(K17))&gt;0,SUM(N17)&lt;&gt;0),ROUND(SUM(N17)/IF($Z$1,SUM(L17),SUM(K17))*100,2),"")</f>
        <v/>
      </c>
      <c r="P17" s="348" t="str">
        <f aca="false">IF(SUM(H17)&lt;&gt;0,ROUND(SUM(M17)/SUM(H17),2),"")</f>
        <v/>
      </c>
      <c r="Q17" s="351"/>
    </row>
    <row r="18" customFormat="false" ht="15" hidden="false" customHeight="true" outlineLevel="0" collapsed="false">
      <c r="A18" s="344"/>
      <c r="B18" s="345"/>
      <c r="C18" s="346"/>
      <c r="D18" s="346"/>
      <c r="E18" s="346"/>
      <c r="F18" s="347"/>
      <c r="G18" s="347"/>
      <c r="H18" s="345"/>
      <c r="I18" s="348" t="str">
        <f aca="false">IF(SUM(H18)&lt;&gt;0,ROUND(SUM(K18)/SUM(H18),2),"")</f>
        <v/>
      </c>
      <c r="J18" s="348"/>
      <c r="K18" s="349"/>
      <c r="L18" s="349"/>
      <c r="M18" s="349"/>
      <c r="N18" s="348" t="str">
        <f aca="false">IF(SUM(M18)-IF($Z$1,SUM(L18),SUM(K18))=0,"",SUM(M18)-IF($Z$1,SUM(L18),SUM(K18)))</f>
        <v/>
      </c>
      <c r="O18" s="379" t="str">
        <f aca="false">IF(AND(IF($Z$1,SUM(L18),SUM(K18))&gt;0,SUM(N18)&lt;&gt;0),ROUND(SUM(N18)/IF($Z$1,SUM(L18),SUM(K18))*100,2),"")</f>
        <v/>
      </c>
      <c r="P18" s="348" t="str">
        <f aca="false">IF(SUM(H18)&lt;&gt;0,ROUND(SUM(M18)/SUM(H18),2),"")</f>
        <v/>
      </c>
      <c r="Q18" s="351"/>
    </row>
    <row r="19" customFormat="false" ht="15" hidden="false" customHeight="true" outlineLevel="0" collapsed="false">
      <c r="A19" s="344"/>
      <c r="B19" s="345"/>
      <c r="C19" s="346"/>
      <c r="D19" s="346"/>
      <c r="E19" s="346"/>
      <c r="F19" s="347"/>
      <c r="G19" s="347"/>
      <c r="H19" s="345"/>
      <c r="I19" s="348" t="str">
        <f aca="false">IF(SUM(H19)&lt;&gt;0,ROUND(SUM(K19)/SUM(H19),2),"")</f>
        <v/>
      </c>
      <c r="J19" s="348"/>
      <c r="K19" s="349"/>
      <c r="L19" s="349"/>
      <c r="M19" s="349"/>
      <c r="N19" s="348" t="str">
        <f aca="false">IF(SUM(M19)-IF($Z$1,SUM(L19),SUM(K19))=0,"",SUM(M19)-IF($Z$1,SUM(L19),SUM(K19)))</f>
        <v/>
      </c>
      <c r="O19" s="379" t="str">
        <f aca="false">IF(AND(IF($Z$1,SUM(L19),SUM(K19))&gt;0,SUM(N19)&lt;&gt;0),ROUND(SUM(N19)/IF($Z$1,SUM(L19),SUM(K19))*100,2),"")</f>
        <v/>
      </c>
      <c r="P19" s="348" t="str">
        <f aca="false">IF(SUM(H19)&lt;&gt;0,ROUND(SUM(M19)/SUM(H19),2),"")</f>
        <v/>
      </c>
      <c r="Q19" s="351"/>
    </row>
    <row r="20" customFormat="false" ht="15" hidden="false" customHeight="true" outlineLevel="0" collapsed="false">
      <c r="A20" s="344"/>
      <c r="B20" s="345"/>
      <c r="C20" s="346"/>
      <c r="D20" s="346"/>
      <c r="E20" s="346"/>
      <c r="F20" s="347"/>
      <c r="G20" s="347"/>
      <c r="H20" s="345"/>
      <c r="I20" s="348" t="str">
        <f aca="false">IF(SUM(H20)&lt;&gt;0,ROUND(SUM(K20)/SUM(H20),2),"")</f>
        <v/>
      </c>
      <c r="J20" s="348"/>
      <c r="K20" s="349"/>
      <c r="L20" s="349"/>
      <c r="M20" s="349"/>
      <c r="N20" s="348" t="str">
        <f aca="false">IF(SUM(M20)-IF($Z$1,SUM(L20),SUM(K20))=0,"",SUM(M20)-IF($Z$1,SUM(L20),SUM(K20)))</f>
        <v/>
      </c>
      <c r="O20" s="379" t="str">
        <f aca="false">IF(AND(IF($Z$1,SUM(L20),SUM(K20))&gt;0,SUM(N20)&lt;&gt;0),ROUND(SUM(N20)/IF($Z$1,SUM(L20),SUM(K20))*100,2),"")</f>
        <v/>
      </c>
      <c r="P20" s="348" t="str">
        <f aca="false">IF(SUM(H20)&lt;&gt;0,ROUND(SUM(M20)/SUM(H20),2),"")</f>
        <v/>
      </c>
      <c r="Q20" s="351"/>
    </row>
    <row r="21" customFormat="false" ht="15" hidden="false" customHeight="true" outlineLevel="0" collapsed="false">
      <c r="A21" s="344"/>
      <c r="B21" s="345"/>
      <c r="C21" s="346"/>
      <c r="D21" s="346"/>
      <c r="E21" s="346"/>
      <c r="F21" s="347"/>
      <c r="G21" s="347"/>
      <c r="H21" s="345"/>
      <c r="I21" s="348" t="str">
        <f aca="false">IF(SUM(H21)&lt;&gt;0,ROUND(SUM(K21)/SUM(H21),2),"")</f>
        <v/>
      </c>
      <c r="J21" s="348"/>
      <c r="K21" s="349"/>
      <c r="L21" s="349"/>
      <c r="M21" s="349"/>
      <c r="N21" s="348" t="str">
        <f aca="false">IF(SUM(M21)-IF($Z$1,SUM(L21),SUM(K21))=0,"",SUM(M21)-IF($Z$1,SUM(L21),SUM(K21)))</f>
        <v/>
      </c>
      <c r="O21" s="379" t="str">
        <f aca="false">IF(AND(IF($Z$1,SUM(L21),SUM(K21))&gt;0,SUM(N21)&lt;&gt;0),ROUND(SUM(N21)/IF($Z$1,SUM(L21),SUM(K21))*100,2),"")</f>
        <v/>
      </c>
      <c r="P21" s="348" t="str">
        <f aca="false">IF(SUM(H21)&lt;&gt;0,ROUND(SUM(M21)/SUM(H21),2),"")</f>
        <v/>
      </c>
      <c r="Q21" s="351"/>
    </row>
    <row r="22" customFormat="false" ht="15" hidden="false" customHeight="true" outlineLevel="0" collapsed="false">
      <c r="A22" s="344"/>
      <c r="B22" s="345"/>
      <c r="C22" s="346"/>
      <c r="D22" s="346"/>
      <c r="E22" s="346"/>
      <c r="F22" s="347"/>
      <c r="G22" s="347"/>
      <c r="H22" s="345"/>
      <c r="I22" s="348" t="str">
        <f aca="false">IF(SUM(H22)&lt;&gt;0,ROUND(SUM(K22)/SUM(H22),2),"")</f>
        <v/>
      </c>
      <c r="J22" s="348"/>
      <c r="K22" s="349"/>
      <c r="L22" s="349"/>
      <c r="M22" s="349"/>
      <c r="N22" s="348" t="str">
        <f aca="false">IF(SUM(M22)-IF($Z$1,SUM(L22),SUM(K22))=0,"",SUM(M22)-IF($Z$1,SUM(L22),SUM(K22)))</f>
        <v/>
      </c>
      <c r="O22" s="379" t="str">
        <f aca="false">IF(AND(IF($Z$1,SUM(L22),SUM(K22))&gt;0,SUM(N22)&lt;&gt;0),ROUND(SUM(N22)/IF($Z$1,SUM(L22),SUM(K22))*100,2),"")</f>
        <v/>
      </c>
      <c r="P22" s="348" t="str">
        <f aca="false">IF(SUM(H22)&lt;&gt;0,ROUND(SUM(M22)/SUM(H22),2),"")</f>
        <v/>
      </c>
      <c r="Q22" s="351"/>
    </row>
    <row r="23" customFormat="false" ht="15" hidden="false" customHeight="true" outlineLevel="0" collapsed="false">
      <c r="A23" s="344"/>
      <c r="B23" s="345"/>
      <c r="C23" s="346"/>
      <c r="D23" s="346"/>
      <c r="E23" s="346"/>
      <c r="F23" s="347"/>
      <c r="G23" s="347"/>
      <c r="H23" s="345"/>
      <c r="I23" s="348" t="str">
        <f aca="false">IF(SUM(H23)&lt;&gt;0,ROUND(SUM(K23)/SUM(H23),2),"")</f>
        <v/>
      </c>
      <c r="J23" s="348"/>
      <c r="K23" s="349"/>
      <c r="L23" s="349"/>
      <c r="M23" s="349"/>
      <c r="N23" s="348" t="str">
        <f aca="false">IF(SUM(M23)-IF($Z$1,SUM(L23),SUM(K23))=0,"",SUM(M23)-IF($Z$1,SUM(L23),SUM(K23)))</f>
        <v/>
      </c>
      <c r="O23" s="379" t="str">
        <f aca="false">IF(AND(IF($Z$1,SUM(L23),SUM(K23))&gt;0,SUM(N23)&lt;&gt;0),ROUND(SUM(N23)/IF($Z$1,SUM(L23),SUM(K23))*100,2),"")</f>
        <v/>
      </c>
      <c r="P23" s="348" t="str">
        <f aca="false">IF(SUM(H23)&lt;&gt;0,ROUND(SUM(M23)/SUM(H23),2),"")</f>
        <v/>
      </c>
      <c r="Q23" s="351"/>
    </row>
    <row r="24" customFormat="false" ht="15" hidden="false" customHeight="true" outlineLevel="0" collapsed="false">
      <c r="A24" s="344"/>
      <c r="B24" s="345"/>
      <c r="C24" s="346"/>
      <c r="D24" s="346"/>
      <c r="E24" s="346"/>
      <c r="F24" s="347"/>
      <c r="G24" s="347"/>
      <c r="H24" s="345"/>
      <c r="I24" s="348" t="str">
        <f aca="false">IF(SUM(H24)&lt;&gt;0,ROUND(SUM(K24)/SUM(H24),2),"")</f>
        <v/>
      </c>
      <c r="J24" s="348"/>
      <c r="K24" s="349"/>
      <c r="L24" s="349"/>
      <c r="M24" s="349"/>
      <c r="N24" s="348" t="str">
        <f aca="false">IF(SUM(M24)-IF($Z$1,SUM(L24),SUM(K24))=0,"",SUM(M24)-IF($Z$1,SUM(L24),SUM(K24)))</f>
        <v/>
      </c>
      <c r="O24" s="379" t="str">
        <f aca="false">IF(AND(IF($Z$1,SUM(L24),SUM(K24))&gt;0,SUM(N24)&lt;&gt;0),ROUND(SUM(N24)/IF($Z$1,SUM(L24),SUM(K24))*100,2),"")</f>
        <v/>
      </c>
      <c r="P24" s="348" t="str">
        <f aca="false">IF(SUM(H24)&lt;&gt;0,ROUND(SUM(M24)/SUM(H24),2),"")</f>
        <v/>
      </c>
      <c r="Q24" s="351"/>
    </row>
    <row r="25" customFormat="false" ht="15" hidden="false" customHeight="true" outlineLevel="0" collapsed="false">
      <c r="A25" s="344"/>
      <c r="B25" s="345"/>
      <c r="C25" s="346"/>
      <c r="D25" s="346"/>
      <c r="E25" s="346"/>
      <c r="F25" s="347"/>
      <c r="G25" s="347"/>
      <c r="H25" s="345"/>
      <c r="I25" s="348" t="str">
        <f aca="false">IF(SUM(H25)&lt;&gt;0,ROUND(SUM(K25)/SUM(H25),2),"")</f>
        <v/>
      </c>
      <c r="J25" s="348"/>
      <c r="K25" s="349"/>
      <c r="L25" s="349"/>
      <c r="M25" s="349"/>
      <c r="N25" s="348" t="str">
        <f aca="false">IF(SUM(M25)-IF($Z$1,SUM(L25),SUM(K25))=0,"",SUM(M25)-IF($Z$1,SUM(L25),SUM(K25)))</f>
        <v/>
      </c>
      <c r="O25" s="379" t="str">
        <f aca="false">IF(AND(IF($Z$1,SUM(L25),SUM(K25))&gt;0,SUM(N25)&lt;&gt;0),ROUND(SUM(N25)/IF($Z$1,SUM(L25),SUM(K25))*100,2),"")</f>
        <v/>
      </c>
      <c r="P25" s="348" t="str">
        <f aca="false">IF(SUM(H25)&lt;&gt;0,ROUND(SUM(M25)/SUM(H25),2),"")</f>
        <v/>
      </c>
      <c r="Q25" s="351"/>
    </row>
    <row r="26" customFormat="false" ht="15" hidden="false" customHeight="true" outlineLevel="0" collapsed="false">
      <c r="A26" s="344"/>
      <c r="B26" s="345"/>
      <c r="C26" s="346"/>
      <c r="D26" s="346"/>
      <c r="E26" s="346"/>
      <c r="F26" s="347"/>
      <c r="G26" s="347"/>
      <c r="H26" s="345"/>
      <c r="I26" s="348" t="str">
        <f aca="false">IF(SUM(H26)&lt;&gt;0,ROUND(SUM(K26)/SUM(H26),2),"")</f>
        <v/>
      </c>
      <c r="J26" s="348"/>
      <c r="K26" s="349"/>
      <c r="L26" s="349"/>
      <c r="M26" s="349"/>
      <c r="N26" s="348" t="str">
        <f aca="false">IF(SUM(M26)-IF($Z$1,SUM(L26),SUM(K26))=0,"",SUM(M26)-IF($Z$1,SUM(L26),SUM(K26)))</f>
        <v/>
      </c>
      <c r="O26" s="379" t="str">
        <f aca="false">IF(AND(IF($Z$1,SUM(L26),SUM(K26))&gt;0,SUM(N26)&lt;&gt;0),ROUND(SUM(N26)/IF($Z$1,SUM(L26),SUM(K26))*100,2),"")</f>
        <v/>
      </c>
      <c r="P26" s="348" t="str">
        <f aca="false">IF(SUM(H26)&lt;&gt;0,ROUND(SUM(M26)/SUM(H26),2),"")</f>
        <v/>
      </c>
      <c r="Q26" s="351"/>
    </row>
    <row r="27" customFormat="false" ht="15" hidden="false" customHeight="true" outlineLevel="0" collapsed="false">
      <c r="A27" s="344"/>
      <c r="B27" s="345"/>
      <c r="C27" s="346"/>
      <c r="D27" s="346"/>
      <c r="E27" s="346"/>
      <c r="F27" s="347"/>
      <c r="G27" s="347"/>
      <c r="H27" s="345"/>
      <c r="I27" s="348" t="str">
        <f aca="false">IF(SUM(H27)&lt;&gt;0,ROUND(SUM(K27)/SUM(H27),2),"")</f>
        <v/>
      </c>
      <c r="J27" s="348"/>
      <c r="K27" s="349"/>
      <c r="L27" s="349"/>
      <c r="M27" s="349"/>
      <c r="N27" s="348" t="str">
        <f aca="false">IF(SUM(M27)-IF($Z$1,SUM(L27),SUM(K27))=0,"",SUM(M27)-IF($Z$1,SUM(L27),SUM(K27)))</f>
        <v/>
      </c>
      <c r="O27" s="379" t="str">
        <f aca="false">IF(AND(IF($Z$1,SUM(L27),SUM(K27))&gt;0,SUM(N27)&lt;&gt;0),ROUND(SUM(N27)/IF($Z$1,SUM(L27),SUM(K27))*100,2),"")</f>
        <v/>
      </c>
      <c r="P27" s="348" t="str">
        <f aca="false">IF(SUM(H27)&lt;&gt;0,ROUND(SUM(M27)/SUM(H27),2),"")</f>
        <v/>
      </c>
      <c r="Q27" s="351"/>
    </row>
    <row r="28" customFormat="false" ht="15" hidden="false" customHeight="true" outlineLevel="0" collapsed="false">
      <c r="A28" s="344"/>
      <c r="B28" s="345"/>
      <c r="C28" s="346"/>
      <c r="D28" s="346"/>
      <c r="E28" s="346"/>
      <c r="F28" s="347"/>
      <c r="G28" s="347"/>
      <c r="H28" s="345"/>
      <c r="I28" s="348" t="str">
        <f aca="false">IF(SUM(H28)&lt;&gt;0,ROUND(SUM(K28)/SUM(H28),2),"")</f>
        <v/>
      </c>
      <c r="J28" s="348"/>
      <c r="K28" s="349"/>
      <c r="L28" s="349"/>
      <c r="M28" s="349"/>
      <c r="N28" s="348" t="str">
        <f aca="false">IF(SUM(M28)-IF($Z$1,SUM(L28),SUM(K28))=0,"",SUM(M28)-IF($Z$1,SUM(L28),SUM(K28)))</f>
        <v/>
      </c>
      <c r="O28" s="379" t="str">
        <f aca="false">IF(AND(IF($Z$1,SUM(L28),SUM(K28))&gt;0,SUM(N28)&lt;&gt;0),ROUND(SUM(N28)/IF($Z$1,SUM(L28),SUM(K28))*100,2),"")</f>
        <v/>
      </c>
      <c r="P28" s="348" t="str">
        <f aca="false">IF(SUM(H28)&lt;&gt;0,ROUND(SUM(M28)/SUM(H28),2),"")</f>
        <v/>
      </c>
      <c r="Q28" s="351"/>
    </row>
    <row r="29" customFormat="false" ht="15" hidden="false" customHeight="true" outlineLevel="0" collapsed="false">
      <c r="A29" s="344"/>
      <c r="B29" s="345"/>
      <c r="C29" s="346"/>
      <c r="D29" s="346"/>
      <c r="E29" s="346"/>
      <c r="F29" s="347"/>
      <c r="G29" s="347"/>
      <c r="H29" s="345"/>
      <c r="I29" s="348" t="str">
        <f aca="false">IF(SUM(H29)&lt;&gt;0,ROUND(SUM(K29)/SUM(H29),2),"")</f>
        <v/>
      </c>
      <c r="J29" s="348"/>
      <c r="K29" s="349"/>
      <c r="L29" s="349"/>
      <c r="M29" s="349"/>
      <c r="N29" s="348" t="str">
        <f aca="false">IF(SUM(M29)-IF($Z$1,SUM(L29),SUM(K29))=0,"",SUM(M29)-IF($Z$1,SUM(L29),SUM(K29)))</f>
        <v/>
      </c>
      <c r="O29" s="379" t="str">
        <f aca="false">IF(AND(IF($Z$1,SUM(L29),SUM(K29))&gt;0,SUM(N29)&lt;&gt;0),ROUND(SUM(N29)/IF($Z$1,SUM(L29),SUM(K29))*100,2),"")</f>
        <v/>
      </c>
      <c r="P29" s="348" t="str">
        <f aca="false">IF(SUM(H29)&lt;&gt;0,ROUND(SUM(M29)/SUM(H29),2),"")</f>
        <v/>
      </c>
      <c r="Q29" s="351"/>
    </row>
    <row r="30" customFormat="false" ht="15" hidden="false" customHeight="true" outlineLevel="0" collapsed="false">
      <c r="A30" s="344"/>
      <c r="B30" s="345"/>
      <c r="C30" s="346"/>
      <c r="D30" s="346"/>
      <c r="E30" s="346"/>
      <c r="F30" s="347"/>
      <c r="G30" s="347"/>
      <c r="H30" s="345"/>
      <c r="I30" s="348" t="str">
        <f aca="false">IF(SUM(H30)&lt;&gt;0,ROUND(SUM(K30)/SUM(H30),2),"")</f>
        <v/>
      </c>
      <c r="J30" s="348"/>
      <c r="K30" s="349"/>
      <c r="L30" s="349"/>
      <c r="M30" s="349"/>
      <c r="N30" s="348" t="str">
        <f aca="false">IF(SUM(M30)-IF($Z$1,SUM(L30),SUM(K30))=0,"",SUM(M30)-IF($Z$1,SUM(L30),SUM(K30)))</f>
        <v/>
      </c>
      <c r="O30" s="379" t="str">
        <f aca="false">IF(AND(IF($Z$1,SUM(L30),SUM(K30))&gt;0,SUM(N30)&lt;&gt;0),ROUND(SUM(N30)/IF($Z$1,SUM(L30),SUM(K30))*100,2),"")</f>
        <v/>
      </c>
      <c r="P30" s="348" t="str">
        <f aca="false">IF(SUM(H30)&lt;&gt;0,ROUND(SUM(M30)/SUM(H30),2),"")</f>
        <v/>
      </c>
      <c r="Q30" s="351"/>
    </row>
    <row r="31" customFormat="false" ht="15" hidden="false" customHeight="true" outlineLevel="0" collapsed="false">
      <c r="A31" s="344"/>
      <c r="B31" s="345"/>
      <c r="C31" s="346"/>
      <c r="D31" s="346"/>
      <c r="E31" s="346"/>
      <c r="F31" s="347"/>
      <c r="G31" s="347"/>
      <c r="H31" s="345"/>
      <c r="I31" s="348" t="str">
        <f aca="false">IF(SUM(H31)&lt;&gt;0,ROUND(SUM(K31)/SUM(H31),2),"")</f>
        <v/>
      </c>
      <c r="J31" s="348"/>
      <c r="K31" s="349"/>
      <c r="L31" s="349"/>
      <c r="M31" s="349"/>
      <c r="N31" s="348" t="str">
        <f aca="false">IF(SUM(M31)-IF($Z$1,SUM(L31),SUM(K31))=0,"",SUM(M31)-IF($Z$1,SUM(L31),SUM(K31)))</f>
        <v/>
      </c>
      <c r="O31" s="379" t="str">
        <f aca="false">IF(AND(IF($Z$1,SUM(L31),SUM(K31))&gt;0,SUM(N31)&lt;&gt;0),ROUND(SUM(N31)/IF($Z$1,SUM(L31),SUM(K31))*100,2),"")</f>
        <v/>
      </c>
      <c r="P31" s="348" t="str">
        <f aca="false">IF(SUM(H31)&lt;&gt;0,ROUND(SUM(M31)/SUM(H31),2),"")</f>
        <v/>
      </c>
      <c r="Q31" s="351"/>
    </row>
    <row r="32" customFormat="false" ht="15" hidden="false" customHeight="true" outlineLevel="0" collapsed="false">
      <c r="A32" s="344"/>
      <c r="B32" s="345"/>
      <c r="C32" s="346"/>
      <c r="D32" s="346"/>
      <c r="E32" s="346"/>
      <c r="F32" s="347"/>
      <c r="G32" s="347"/>
      <c r="H32" s="345"/>
      <c r="I32" s="348" t="str">
        <f aca="false">IF(SUM(H32)&lt;&gt;0,ROUND(SUM(K32)/SUM(H32),2),"")</f>
        <v/>
      </c>
      <c r="J32" s="348"/>
      <c r="K32" s="349"/>
      <c r="L32" s="349"/>
      <c r="M32" s="349"/>
      <c r="N32" s="348" t="str">
        <f aca="false">IF(SUM(M32)-IF($Z$1,SUM(L32),SUM(K32))=0,"",SUM(M32)-IF($Z$1,SUM(L32),SUM(K32)))</f>
        <v/>
      </c>
      <c r="O32" s="379" t="str">
        <f aca="false">IF(AND(IF($Z$1,SUM(L32),SUM(K32))&gt;0,SUM(N32)&lt;&gt;0),ROUND(SUM(N32)/IF($Z$1,SUM(L32),SUM(K32))*100,2),"")</f>
        <v/>
      </c>
      <c r="P32" s="348" t="str">
        <f aca="false">IF(SUM(H32)&lt;&gt;0,ROUND(SUM(M32)/SUM(H32),2),"")</f>
        <v/>
      </c>
      <c r="Q32" s="351"/>
    </row>
    <row r="33" customFormat="false" ht="15" hidden="false" customHeight="true" outlineLevel="0" collapsed="false">
      <c r="A33" s="352" t="s">
        <v>846</v>
      </c>
      <c r="B33" s="352"/>
      <c r="C33" s="352"/>
      <c r="D33" s="353"/>
      <c r="E33" s="354"/>
      <c r="F33" s="354"/>
      <c r="G33" s="354"/>
      <c r="H33" s="354"/>
      <c r="I33" s="354"/>
      <c r="J33" s="354"/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48" t="str">
        <f aca="false">IF(SUM(M33)-IF($Z$1,SUM(L33),SUM(K33))=0,"",SUM(M33)-IF($Z$1,SUM(L33),SUM(K33)))</f>
        <v/>
      </c>
      <c r="O33" s="379" t="str">
        <f aca="false">IF(AND(IF($Z$1,SUM(L33),SUM(K33))&gt;0,SUM(N33)&lt;&gt;0),ROUND(SUM(N33)/IF($Z$1,SUM(L33),SUM(K33))*100,2),"")</f>
        <v/>
      </c>
      <c r="P33" s="356"/>
      <c r="Q33" s="351"/>
    </row>
    <row r="34" customFormat="false" ht="16.5" hidden="true" customHeight="true" outlineLevel="0" collapsed="false">
      <c r="A34" s="344"/>
      <c r="B34" s="345"/>
      <c r="C34" s="346"/>
      <c r="D34" s="346"/>
      <c r="E34" s="346"/>
      <c r="F34" s="347"/>
      <c r="G34" s="347"/>
      <c r="H34" s="345"/>
      <c r="I34" s="348" t="str">
        <f aca="false">IF(SUM(H34)&lt;&gt;0,ROUND(SUM(K34)/SUM(H34),2),"")</f>
        <v/>
      </c>
      <c r="J34" s="348"/>
      <c r="K34" s="349"/>
      <c r="L34" s="349"/>
      <c r="M34" s="349"/>
      <c r="N34" s="348" t="str">
        <f aca="false">IF(SUM(M34)-IF($Z$1,SUM(L34),SUM(K34))=0,"",SUM(M34)-IF($Z$1,SUM(L34),SUM(K34)))</f>
        <v/>
      </c>
      <c r="O34" s="379" t="str">
        <f aca="false">IF(AND(IF($Z$1,SUM(L34),SUM(K34))&gt;0,SUM(N34)&lt;&gt;0),ROUND(SUM(N34)/IF($Z$1,SUM(L34),SUM(K34))*100,2),"")</f>
        <v/>
      </c>
      <c r="P34" s="348" t="str">
        <f aca="false">IF(SUM(H34)&lt;&gt;0,ROUND(SUM(M34)/SUM(H34),2),"")</f>
        <v/>
      </c>
      <c r="Q34" s="351"/>
    </row>
    <row r="35" customFormat="false" ht="16.5" hidden="true" customHeight="true" outlineLevel="0" collapsed="false">
      <c r="A35" s="344"/>
      <c r="B35" s="345"/>
      <c r="C35" s="346"/>
      <c r="D35" s="346"/>
      <c r="E35" s="346"/>
      <c r="F35" s="347"/>
      <c r="G35" s="347"/>
      <c r="H35" s="345"/>
      <c r="I35" s="348" t="str">
        <f aca="false">IF(SUM(H35)&lt;&gt;0,ROUND(SUM(K35)/SUM(H35),2),"")</f>
        <v/>
      </c>
      <c r="J35" s="348"/>
      <c r="K35" s="349"/>
      <c r="L35" s="349"/>
      <c r="M35" s="349"/>
      <c r="N35" s="348" t="str">
        <f aca="false">IF(SUM(M35)-IF($Z$1,SUM(L35),SUM(K35))=0,"",SUM(M35)-IF($Z$1,SUM(L35),SUM(K35)))</f>
        <v/>
      </c>
      <c r="O35" s="379" t="str">
        <f aca="false">IF(AND(IF($Z$1,SUM(L35),SUM(K35))&gt;0,SUM(N35)&lt;&gt;0),ROUND(SUM(N35)/IF($Z$1,SUM(L35),SUM(K35))*100,2),"")</f>
        <v/>
      </c>
      <c r="P35" s="348" t="str">
        <f aca="false">IF(SUM(H35)&lt;&gt;0,ROUND(SUM(M35)/SUM(H35),2),"")</f>
        <v/>
      </c>
      <c r="Q35" s="351"/>
    </row>
    <row r="36" customFormat="false" ht="16.5" hidden="true" customHeight="true" outlineLevel="0" collapsed="false">
      <c r="A36" s="344"/>
      <c r="B36" s="345"/>
      <c r="C36" s="346"/>
      <c r="D36" s="346"/>
      <c r="E36" s="346"/>
      <c r="F36" s="347"/>
      <c r="G36" s="347"/>
      <c r="H36" s="345"/>
      <c r="I36" s="348" t="str">
        <f aca="false">IF(SUM(H36)&lt;&gt;0,ROUND(SUM(K36)/SUM(H36),2),"")</f>
        <v/>
      </c>
      <c r="J36" s="348"/>
      <c r="K36" s="349"/>
      <c r="L36" s="349"/>
      <c r="M36" s="349"/>
      <c r="N36" s="348" t="str">
        <f aca="false">IF(SUM(M36)-IF($Z$1,SUM(L36),SUM(K36))=0,"",SUM(M36)-IF($Z$1,SUM(L36),SUM(K36)))</f>
        <v/>
      </c>
      <c r="O36" s="379" t="str">
        <f aca="false">IF(AND(IF($Z$1,SUM(L36),SUM(K36))&gt;0,SUM(N36)&lt;&gt;0),ROUND(SUM(N36)/IF($Z$1,SUM(L36),SUM(K36))*100,2),"")</f>
        <v/>
      </c>
      <c r="P36" s="348" t="str">
        <f aca="false">IF(SUM(H36)&lt;&gt;0,ROUND(SUM(M36)/SUM(H36),2),"")</f>
        <v/>
      </c>
      <c r="Q36" s="351"/>
    </row>
    <row r="37" customFormat="false" ht="16.5" hidden="true" customHeight="true" outlineLevel="0" collapsed="false">
      <c r="A37" s="344"/>
      <c r="B37" s="345"/>
      <c r="C37" s="346"/>
      <c r="D37" s="346"/>
      <c r="E37" s="346"/>
      <c r="F37" s="347"/>
      <c r="G37" s="347"/>
      <c r="H37" s="345"/>
      <c r="I37" s="348" t="str">
        <f aca="false">IF(SUM(H37)&lt;&gt;0,ROUND(SUM(K37)/SUM(H37),2),"")</f>
        <v/>
      </c>
      <c r="J37" s="348"/>
      <c r="K37" s="349"/>
      <c r="L37" s="349"/>
      <c r="M37" s="349"/>
      <c r="N37" s="348" t="str">
        <f aca="false">IF(SUM(M37)-IF($Z$1,SUM(L37),SUM(K37))=0,"",SUM(M37)-IF($Z$1,SUM(L37),SUM(K37)))</f>
        <v/>
      </c>
      <c r="O37" s="379" t="str">
        <f aca="false">IF(AND(IF($Z$1,SUM(L37),SUM(K37))&gt;0,SUM(N37)&lt;&gt;0),ROUND(SUM(N37)/IF($Z$1,SUM(L37),SUM(K37))*100,2),"")</f>
        <v/>
      </c>
      <c r="P37" s="348" t="str">
        <f aca="false">IF(SUM(H37)&lt;&gt;0,ROUND(SUM(M37)/SUM(H37),2),"")</f>
        <v/>
      </c>
      <c r="Q37" s="351"/>
    </row>
    <row r="38" customFormat="false" ht="16.5" hidden="true" customHeight="true" outlineLevel="0" collapsed="false">
      <c r="A38" s="344"/>
      <c r="B38" s="345"/>
      <c r="C38" s="346"/>
      <c r="D38" s="346"/>
      <c r="E38" s="346"/>
      <c r="F38" s="347"/>
      <c r="G38" s="347"/>
      <c r="H38" s="345"/>
      <c r="I38" s="348" t="str">
        <f aca="false">IF(SUM(H38)&lt;&gt;0,ROUND(SUM(K38)/SUM(H38),2),"")</f>
        <v/>
      </c>
      <c r="J38" s="348"/>
      <c r="K38" s="349"/>
      <c r="L38" s="349"/>
      <c r="M38" s="349"/>
      <c r="N38" s="348" t="str">
        <f aca="false">IF(SUM(M38)-IF($Z$1,SUM(L38),SUM(K38))=0,"",SUM(M38)-IF($Z$1,SUM(L38),SUM(K38)))</f>
        <v/>
      </c>
      <c r="O38" s="379" t="str">
        <f aca="false">IF(AND(IF($Z$1,SUM(L38),SUM(K38))&gt;0,SUM(N38)&lt;&gt;0),ROUND(SUM(N38)/IF($Z$1,SUM(L38),SUM(K38))*100,2),"")</f>
        <v/>
      </c>
      <c r="P38" s="348" t="str">
        <f aca="false">IF(SUM(H38)&lt;&gt;0,ROUND(SUM(M38)/SUM(H38),2),"")</f>
        <v/>
      </c>
      <c r="Q38" s="351"/>
    </row>
    <row r="39" customFormat="false" ht="16.5" hidden="true" customHeight="true" outlineLevel="0" collapsed="false">
      <c r="A39" s="344"/>
      <c r="B39" s="345"/>
      <c r="C39" s="346"/>
      <c r="D39" s="346"/>
      <c r="E39" s="346"/>
      <c r="F39" s="347"/>
      <c r="G39" s="347"/>
      <c r="H39" s="345"/>
      <c r="I39" s="348" t="str">
        <f aca="false">IF(SUM(H39)&lt;&gt;0,ROUND(SUM(K39)/SUM(H39),2),"")</f>
        <v/>
      </c>
      <c r="J39" s="348"/>
      <c r="K39" s="349"/>
      <c r="L39" s="349"/>
      <c r="M39" s="349"/>
      <c r="N39" s="348" t="str">
        <f aca="false">IF(SUM(M39)-IF($Z$1,SUM(L39),SUM(K39))=0,"",SUM(M39)-IF($Z$1,SUM(L39),SUM(K39)))</f>
        <v/>
      </c>
      <c r="O39" s="379" t="str">
        <f aca="false">IF(AND(IF($Z$1,SUM(L39),SUM(K39))&gt;0,SUM(N39)&lt;&gt;0),ROUND(SUM(N39)/IF($Z$1,SUM(L39),SUM(K39))*100,2),"")</f>
        <v/>
      </c>
      <c r="P39" s="348" t="str">
        <f aca="false">IF(SUM(H39)&lt;&gt;0,ROUND(SUM(M39)/SUM(H39),2),"")</f>
        <v/>
      </c>
      <c r="Q39" s="351"/>
    </row>
    <row r="40" customFormat="false" ht="16.5" hidden="true" customHeight="true" outlineLevel="0" collapsed="false">
      <c r="A40" s="344"/>
      <c r="B40" s="345"/>
      <c r="C40" s="346"/>
      <c r="D40" s="346"/>
      <c r="E40" s="346"/>
      <c r="F40" s="347"/>
      <c r="G40" s="347"/>
      <c r="H40" s="345"/>
      <c r="I40" s="348" t="str">
        <f aca="false">IF(SUM(H40)&lt;&gt;0,ROUND(SUM(K40)/SUM(H40),2),"")</f>
        <v/>
      </c>
      <c r="J40" s="348"/>
      <c r="K40" s="349"/>
      <c r="L40" s="349"/>
      <c r="M40" s="349"/>
      <c r="N40" s="348" t="str">
        <f aca="false">IF(SUM(M40)-IF($Z$1,SUM(L40),SUM(K40))=0,"",SUM(M40)-IF($Z$1,SUM(L40),SUM(K40)))</f>
        <v/>
      </c>
      <c r="O40" s="379" t="str">
        <f aca="false">IF(AND(IF($Z$1,SUM(L40),SUM(K40))&gt;0,SUM(N40)&lt;&gt;0),ROUND(SUM(N40)/IF($Z$1,SUM(L40),SUM(K40))*100,2),"")</f>
        <v/>
      </c>
      <c r="P40" s="348" t="str">
        <f aca="false">IF(SUM(H40)&lt;&gt;0,ROUND(SUM(M40)/SUM(H40),2),"")</f>
        <v/>
      </c>
      <c r="Q40" s="351"/>
    </row>
    <row r="41" customFormat="false" ht="16.5" hidden="true" customHeight="true" outlineLevel="0" collapsed="false">
      <c r="A41" s="344"/>
      <c r="B41" s="345"/>
      <c r="C41" s="346"/>
      <c r="D41" s="346"/>
      <c r="E41" s="346"/>
      <c r="F41" s="347"/>
      <c r="G41" s="347"/>
      <c r="H41" s="345"/>
      <c r="I41" s="348" t="str">
        <f aca="false">IF(SUM(H41)&lt;&gt;0,ROUND(SUM(K41)/SUM(H41),2),"")</f>
        <v/>
      </c>
      <c r="J41" s="348"/>
      <c r="K41" s="349"/>
      <c r="L41" s="349"/>
      <c r="M41" s="349"/>
      <c r="N41" s="348" t="str">
        <f aca="false">IF(SUM(M41)-IF($Z$1,SUM(L41),SUM(K41))=0,"",SUM(M41)-IF($Z$1,SUM(L41),SUM(K41)))</f>
        <v/>
      </c>
      <c r="O41" s="379" t="str">
        <f aca="false">IF(AND(IF($Z$1,SUM(L41),SUM(K41))&gt;0,SUM(N41)&lt;&gt;0),ROUND(SUM(N41)/IF($Z$1,SUM(L41),SUM(K41))*100,2),"")</f>
        <v/>
      </c>
      <c r="P41" s="348" t="str">
        <f aca="false">IF(SUM(H41)&lt;&gt;0,ROUND(SUM(M41)/SUM(H41),2),"")</f>
        <v/>
      </c>
      <c r="Q41" s="351"/>
    </row>
    <row r="42" customFormat="false" ht="16.5" hidden="true" customHeight="true" outlineLevel="0" collapsed="false">
      <c r="A42" s="344"/>
      <c r="B42" s="345"/>
      <c r="C42" s="346"/>
      <c r="D42" s="346"/>
      <c r="E42" s="346"/>
      <c r="F42" s="347"/>
      <c r="G42" s="347"/>
      <c r="H42" s="345"/>
      <c r="I42" s="348" t="str">
        <f aca="false">IF(SUM(H42)&lt;&gt;0,ROUND(SUM(K42)/SUM(H42),2),"")</f>
        <v/>
      </c>
      <c r="J42" s="348"/>
      <c r="K42" s="349"/>
      <c r="L42" s="349"/>
      <c r="M42" s="349"/>
      <c r="N42" s="348" t="str">
        <f aca="false">IF(SUM(M42)-IF($Z$1,SUM(L42),SUM(K42))=0,"",SUM(M42)-IF($Z$1,SUM(L42),SUM(K42)))</f>
        <v/>
      </c>
      <c r="O42" s="379" t="str">
        <f aca="false">IF(AND(IF($Z$1,SUM(L42),SUM(K42))&gt;0,SUM(N42)&lt;&gt;0),ROUND(SUM(N42)/IF($Z$1,SUM(L42),SUM(K42))*100,2),"")</f>
        <v/>
      </c>
      <c r="P42" s="348" t="str">
        <f aca="false">IF(SUM(H42)&lt;&gt;0,ROUND(SUM(M42)/SUM(H42),2),"")</f>
        <v/>
      </c>
      <c r="Q42" s="351"/>
    </row>
    <row r="43" customFormat="false" ht="16.5" hidden="true" customHeight="true" outlineLevel="0" collapsed="false">
      <c r="A43" s="344"/>
      <c r="B43" s="345"/>
      <c r="C43" s="346"/>
      <c r="D43" s="346"/>
      <c r="E43" s="346"/>
      <c r="F43" s="347"/>
      <c r="G43" s="347"/>
      <c r="H43" s="345"/>
      <c r="I43" s="348" t="str">
        <f aca="false">IF(SUM(H43)&lt;&gt;0,ROUND(SUM(K43)/SUM(H43),2),"")</f>
        <v/>
      </c>
      <c r="J43" s="348"/>
      <c r="K43" s="349"/>
      <c r="L43" s="349"/>
      <c r="M43" s="349"/>
      <c r="N43" s="348" t="str">
        <f aca="false">IF(SUM(M43)-IF($Z$1,SUM(L43),SUM(K43))=0,"",SUM(M43)-IF($Z$1,SUM(L43),SUM(K43)))</f>
        <v/>
      </c>
      <c r="O43" s="379" t="str">
        <f aca="false">IF(AND(IF($Z$1,SUM(L43),SUM(K43))&gt;0,SUM(N43)&lt;&gt;0),ROUND(SUM(N43)/IF($Z$1,SUM(L43),SUM(K43))*100,2),"")</f>
        <v/>
      </c>
      <c r="P43" s="348" t="str">
        <f aca="false">IF(SUM(H43)&lt;&gt;0,ROUND(SUM(M43)/SUM(H43),2),"")</f>
        <v/>
      </c>
      <c r="Q43" s="351"/>
    </row>
    <row r="44" customFormat="false" ht="16.5" hidden="true" customHeight="true" outlineLevel="0" collapsed="false">
      <c r="A44" s="344"/>
      <c r="B44" s="345"/>
      <c r="C44" s="346"/>
      <c r="D44" s="346"/>
      <c r="E44" s="346"/>
      <c r="F44" s="347"/>
      <c r="G44" s="347"/>
      <c r="H44" s="345"/>
      <c r="I44" s="348" t="str">
        <f aca="false">IF(SUM(H44)&lt;&gt;0,ROUND(SUM(K44)/SUM(H44),2),"")</f>
        <v/>
      </c>
      <c r="J44" s="348"/>
      <c r="K44" s="349"/>
      <c r="L44" s="349"/>
      <c r="M44" s="349"/>
      <c r="N44" s="348" t="str">
        <f aca="false">IF(SUM(M44)-IF($Z$1,SUM(L44),SUM(K44))=0,"",SUM(M44)-IF($Z$1,SUM(L44),SUM(K44)))</f>
        <v/>
      </c>
      <c r="O44" s="379" t="str">
        <f aca="false">IF(AND(IF($Z$1,SUM(L44),SUM(K44))&gt;0,SUM(N44)&lt;&gt;0),ROUND(SUM(N44)/IF($Z$1,SUM(L44),SUM(K44))*100,2),"")</f>
        <v/>
      </c>
      <c r="P44" s="348" t="str">
        <f aca="false">IF(SUM(H44)&lt;&gt;0,ROUND(SUM(M44)/SUM(H44),2),"")</f>
        <v/>
      </c>
      <c r="Q44" s="351"/>
    </row>
    <row r="45" customFormat="false" ht="16.5" hidden="true" customHeight="true" outlineLevel="0" collapsed="false">
      <c r="A45" s="344"/>
      <c r="B45" s="345"/>
      <c r="C45" s="346"/>
      <c r="D45" s="346"/>
      <c r="E45" s="346"/>
      <c r="F45" s="347"/>
      <c r="G45" s="347"/>
      <c r="H45" s="345"/>
      <c r="I45" s="348" t="str">
        <f aca="false">IF(SUM(H45)&lt;&gt;0,ROUND(SUM(K45)/SUM(H45),2),"")</f>
        <v/>
      </c>
      <c r="J45" s="348"/>
      <c r="K45" s="349"/>
      <c r="L45" s="349"/>
      <c r="M45" s="349"/>
      <c r="N45" s="348" t="str">
        <f aca="false">IF(SUM(M45)-IF($Z$1,SUM(L45),SUM(K45))=0,"",SUM(M45)-IF($Z$1,SUM(L45),SUM(K45)))</f>
        <v/>
      </c>
      <c r="O45" s="379" t="str">
        <f aca="false">IF(AND(IF($Z$1,SUM(L45),SUM(K45))&gt;0,SUM(N45)&lt;&gt;0),ROUND(SUM(N45)/IF($Z$1,SUM(L45),SUM(K45))*100,2),"")</f>
        <v/>
      </c>
      <c r="P45" s="348" t="str">
        <f aca="false">IF(SUM(H45)&lt;&gt;0,ROUND(SUM(M45)/SUM(H45),2),"")</f>
        <v/>
      </c>
      <c r="Q45" s="351"/>
    </row>
    <row r="46" customFormat="false" ht="16.5" hidden="true" customHeight="true" outlineLevel="0" collapsed="false">
      <c r="A46" s="344"/>
      <c r="B46" s="345"/>
      <c r="C46" s="346"/>
      <c r="D46" s="346"/>
      <c r="E46" s="346"/>
      <c r="F46" s="347"/>
      <c r="G46" s="347"/>
      <c r="H46" s="345"/>
      <c r="I46" s="348" t="str">
        <f aca="false">IF(SUM(H46)&lt;&gt;0,ROUND(SUM(K46)/SUM(H46),2),"")</f>
        <v/>
      </c>
      <c r="J46" s="348"/>
      <c r="K46" s="349"/>
      <c r="L46" s="349"/>
      <c r="M46" s="349"/>
      <c r="N46" s="348" t="str">
        <f aca="false">IF(SUM(M46)-IF($Z$1,SUM(L46),SUM(K46))=0,"",SUM(M46)-IF($Z$1,SUM(L46),SUM(K46)))</f>
        <v/>
      </c>
      <c r="O46" s="379" t="str">
        <f aca="false">IF(AND(IF($Z$1,SUM(L46),SUM(K46))&gt;0,SUM(N46)&lt;&gt;0),ROUND(SUM(N46)/IF($Z$1,SUM(L46),SUM(K46))*100,2),"")</f>
        <v/>
      </c>
      <c r="P46" s="348" t="str">
        <f aca="false">IF(SUM(H46)&lt;&gt;0,ROUND(SUM(M46)/SUM(H46),2),"")</f>
        <v/>
      </c>
      <c r="Q46" s="351"/>
    </row>
    <row r="47" customFormat="false" ht="16.5" hidden="true" customHeight="true" outlineLevel="0" collapsed="false">
      <c r="A47" s="344"/>
      <c r="B47" s="345"/>
      <c r="C47" s="346"/>
      <c r="D47" s="346"/>
      <c r="E47" s="346"/>
      <c r="F47" s="347"/>
      <c r="G47" s="347"/>
      <c r="H47" s="345"/>
      <c r="I47" s="348" t="str">
        <f aca="false">IF(SUM(H47)&lt;&gt;0,ROUND(SUM(K47)/SUM(H47),2),"")</f>
        <v/>
      </c>
      <c r="J47" s="348"/>
      <c r="K47" s="349"/>
      <c r="L47" s="349"/>
      <c r="M47" s="349"/>
      <c r="N47" s="348" t="str">
        <f aca="false">IF(SUM(M47)-IF($Z$1,SUM(L47),SUM(K47))=0,"",SUM(M47)-IF($Z$1,SUM(L47),SUM(K47)))</f>
        <v/>
      </c>
      <c r="O47" s="379" t="str">
        <f aca="false">IF(AND(IF($Z$1,SUM(L47),SUM(K47))&gt;0,SUM(N47)&lt;&gt;0),ROUND(SUM(N47)/IF($Z$1,SUM(L47),SUM(K47))*100,2),"")</f>
        <v/>
      </c>
      <c r="P47" s="348" t="str">
        <f aca="false">IF(SUM(H47)&lt;&gt;0,ROUND(SUM(M47)/SUM(H47),2),"")</f>
        <v/>
      </c>
      <c r="Q47" s="351"/>
    </row>
    <row r="48" customFormat="false" ht="16.5" hidden="true" customHeight="true" outlineLevel="0" collapsed="false">
      <c r="A48" s="344"/>
      <c r="B48" s="345"/>
      <c r="C48" s="346"/>
      <c r="D48" s="346"/>
      <c r="E48" s="346"/>
      <c r="F48" s="347"/>
      <c r="G48" s="347"/>
      <c r="H48" s="345"/>
      <c r="I48" s="348" t="str">
        <f aca="false">IF(SUM(H48)&lt;&gt;0,ROUND(SUM(K48)/SUM(H48),2),"")</f>
        <v/>
      </c>
      <c r="J48" s="348"/>
      <c r="K48" s="349"/>
      <c r="L48" s="349"/>
      <c r="M48" s="349"/>
      <c r="N48" s="348" t="str">
        <f aca="false">IF(SUM(M48)-IF($Z$1,SUM(L48),SUM(K48))=0,"",SUM(M48)-IF($Z$1,SUM(L48),SUM(K48)))</f>
        <v/>
      </c>
      <c r="O48" s="379" t="str">
        <f aca="false">IF(AND(IF($Z$1,SUM(L48),SUM(K48))&gt;0,SUM(N48)&lt;&gt;0),ROUND(SUM(N48)/IF($Z$1,SUM(L48),SUM(K48))*100,2),"")</f>
        <v/>
      </c>
      <c r="P48" s="348" t="str">
        <f aca="false">IF(SUM(H48)&lt;&gt;0,ROUND(SUM(M48)/SUM(H48),2),"")</f>
        <v/>
      </c>
      <c r="Q48" s="351"/>
    </row>
    <row r="49" customFormat="false" ht="16.5" hidden="true" customHeight="true" outlineLevel="0" collapsed="false">
      <c r="A49" s="344"/>
      <c r="B49" s="345"/>
      <c r="C49" s="346"/>
      <c r="D49" s="346"/>
      <c r="E49" s="346"/>
      <c r="F49" s="347"/>
      <c r="G49" s="347"/>
      <c r="H49" s="345"/>
      <c r="I49" s="348" t="str">
        <f aca="false">IF(SUM(H49)&lt;&gt;0,ROUND(SUM(K49)/SUM(H49),2),"")</f>
        <v/>
      </c>
      <c r="J49" s="348"/>
      <c r="K49" s="349"/>
      <c r="L49" s="349"/>
      <c r="M49" s="349"/>
      <c r="N49" s="348" t="str">
        <f aca="false">IF(SUM(M49)-IF($Z$1,SUM(L49),SUM(K49))=0,"",SUM(M49)-IF($Z$1,SUM(L49),SUM(K49)))</f>
        <v/>
      </c>
      <c r="O49" s="379" t="str">
        <f aca="false">IF(AND(IF($Z$1,SUM(L49),SUM(K49))&gt;0,SUM(N49)&lt;&gt;0),ROUND(SUM(N49)/IF($Z$1,SUM(L49),SUM(K49))*100,2),"")</f>
        <v/>
      </c>
      <c r="P49" s="348" t="str">
        <f aca="false">IF(SUM(H49)&lt;&gt;0,ROUND(SUM(M49)/SUM(H49),2),"")</f>
        <v/>
      </c>
      <c r="Q49" s="351"/>
    </row>
    <row r="50" customFormat="false" ht="16.5" hidden="true" customHeight="true" outlineLevel="0" collapsed="false">
      <c r="A50" s="344"/>
      <c r="B50" s="345"/>
      <c r="C50" s="346"/>
      <c r="D50" s="346"/>
      <c r="E50" s="346"/>
      <c r="F50" s="347"/>
      <c r="G50" s="347"/>
      <c r="H50" s="345"/>
      <c r="I50" s="348" t="str">
        <f aca="false">IF(SUM(H50)&lt;&gt;0,ROUND(SUM(K50)/SUM(H50),2),"")</f>
        <v/>
      </c>
      <c r="J50" s="348"/>
      <c r="K50" s="349"/>
      <c r="L50" s="349"/>
      <c r="M50" s="349"/>
      <c r="N50" s="348" t="str">
        <f aca="false">IF(SUM(M50)-IF($Z$1,SUM(L50),SUM(K50))=0,"",SUM(M50)-IF($Z$1,SUM(L50),SUM(K50)))</f>
        <v/>
      </c>
      <c r="O50" s="379" t="str">
        <f aca="false">IF(AND(IF($Z$1,SUM(L50),SUM(K50))&gt;0,SUM(N50)&lt;&gt;0),ROUND(SUM(N50)/IF($Z$1,SUM(L50),SUM(K50))*100,2),"")</f>
        <v/>
      </c>
      <c r="P50" s="348" t="str">
        <f aca="false">IF(SUM(H50)&lt;&gt;0,ROUND(SUM(M50)/SUM(H50),2),"")</f>
        <v/>
      </c>
      <c r="Q50" s="351"/>
    </row>
    <row r="51" customFormat="false" ht="16.5" hidden="true" customHeight="true" outlineLevel="0" collapsed="false">
      <c r="A51" s="344"/>
      <c r="B51" s="345"/>
      <c r="C51" s="346"/>
      <c r="D51" s="346"/>
      <c r="E51" s="346"/>
      <c r="F51" s="347"/>
      <c r="G51" s="347"/>
      <c r="H51" s="345"/>
      <c r="I51" s="348" t="str">
        <f aca="false">IF(SUM(H51)&lt;&gt;0,ROUND(SUM(K51)/SUM(H51),2),"")</f>
        <v/>
      </c>
      <c r="J51" s="348"/>
      <c r="K51" s="349"/>
      <c r="L51" s="349"/>
      <c r="M51" s="349"/>
      <c r="N51" s="348" t="str">
        <f aca="false">IF(SUM(M51)-IF($Z$1,SUM(L51),SUM(K51))=0,"",SUM(M51)-IF($Z$1,SUM(L51),SUM(K51)))</f>
        <v/>
      </c>
      <c r="O51" s="379" t="str">
        <f aca="false">IF(AND(IF($Z$1,SUM(L51),SUM(K51))&gt;0,SUM(N51)&lt;&gt;0),ROUND(SUM(N51)/IF($Z$1,SUM(L51),SUM(K51))*100,2),"")</f>
        <v/>
      </c>
      <c r="P51" s="348" t="str">
        <f aca="false">IF(SUM(H51)&lt;&gt;0,ROUND(SUM(M51)/SUM(H51),2),"")</f>
        <v/>
      </c>
      <c r="Q51" s="351"/>
    </row>
    <row r="52" customFormat="false" ht="16.5" hidden="true" customHeight="true" outlineLevel="0" collapsed="false">
      <c r="A52" s="344"/>
      <c r="B52" s="345"/>
      <c r="C52" s="346"/>
      <c r="D52" s="346"/>
      <c r="E52" s="346"/>
      <c r="F52" s="347"/>
      <c r="G52" s="347"/>
      <c r="H52" s="345"/>
      <c r="I52" s="348" t="str">
        <f aca="false">IF(SUM(H52)&lt;&gt;0,ROUND(SUM(K52)/SUM(H52),2),"")</f>
        <v/>
      </c>
      <c r="J52" s="348"/>
      <c r="K52" s="349"/>
      <c r="L52" s="349"/>
      <c r="M52" s="349"/>
      <c r="N52" s="348" t="str">
        <f aca="false">IF(SUM(M52)-IF($Z$1,SUM(L52),SUM(K52))=0,"",SUM(M52)-IF($Z$1,SUM(L52),SUM(K52)))</f>
        <v/>
      </c>
      <c r="O52" s="379" t="str">
        <f aca="false">IF(AND(IF($Z$1,SUM(L52),SUM(K52))&gt;0,SUM(N52)&lt;&gt;0),ROUND(SUM(N52)/IF($Z$1,SUM(L52),SUM(K52))*100,2),"")</f>
        <v/>
      </c>
      <c r="P52" s="348" t="str">
        <f aca="false">IF(SUM(H52)&lt;&gt;0,ROUND(SUM(M52)/SUM(H52),2),"")</f>
        <v/>
      </c>
      <c r="Q52" s="351"/>
    </row>
    <row r="53" customFormat="false" ht="16.5" hidden="true" customHeight="true" outlineLevel="0" collapsed="false">
      <c r="A53" s="344"/>
      <c r="B53" s="345"/>
      <c r="C53" s="346"/>
      <c r="D53" s="346"/>
      <c r="E53" s="346"/>
      <c r="F53" s="347"/>
      <c r="G53" s="347"/>
      <c r="H53" s="345"/>
      <c r="I53" s="348" t="str">
        <f aca="false">IF(SUM(H53)&lt;&gt;0,ROUND(SUM(K53)/SUM(H53),2),"")</f>
        <v/>
      </c>
      <c r="J53" s="348"/>
      <c r="K53" s="349"/>
      <c r="L53" s="349"/>
      <c r="M53" s="349"/>
      <c r="N53" s="348" t="str">
        <f aca="false">IF(SUM(M53)-IF($Z$1,SUM(L53),SUM(K53))=0,"",SUM(M53)-IF($Z$1,SUM(L53),SUM(K53)))</f>
        <v/>
      </c>
      <c r="O53" s="379" t="str">
        <f aca="false">IF(AND(IF($Z$1,SUM(L53),SUM(K53))&gt;0,SUM(N53)&lt;&gt;0),ROUND(SUM(N53)/IF($Z$1,SUM(L53),SUM(K53))*100,2),"")</f>
        <v/>
      </c>
      <c r="P53" s="348" t="str">
        <f aca="false">IF(SUM(H53)&lt;&gt;0,ROUND(SUM(M53)/SUM(H53),2),"")</f>
        <v/>
      </c>
      <c r="Q53" s="351"/>
    </row>
    <row r="54" customFormat="false" ht="16.5" hidden="true" customHeight="true" outlineLevel="0" collapsed="false">
      <c r="A54" s="344"/>
      <c r="B54" s="345"/>
      <c r="C54" s="346"/>
      <c r="D54" s="346"/>
      <c r="E54" s="346"/>
      <c r="F54" s="347"/>
      <c r="G54" s="347"/>
      <c r="H54" s="345"/>
      <c r="I54" s="348" t="str">
        <f aca="false">IF(SUM(H54)&lt;&gt;0,ROUND(SUM(K54)/SUM(H54),2),"")</f>
        <v/>
      </c>
      <c r="J54" s="348"/>
      <c r="K54" s="349"/>
      <c r="L54" s="349"/>
      <c r="M54" s="349"/>
      <c r="N54" s="348" t="str">
        <f aca="false">IF(SUM(M54)-IF($Z$1,SUM(L54),SUM(K54))=0,"",SUM(M54)-IF($Z$1,SUM(L54),SUM(K54)))</f>
        <v/>
      </c>
      <c r="O54" s="379" t="str">
        <f aca="false">IF(AND(IF($Z$1,SUM(L54),SUM(K54))&gt;0,SUM(N54)&lt;&gt;0),ROUND(SUM(N54)/IF($Z$1,SUM(L54),SUM(K54))*100,2),"")</f>
        <v/>
      </c>
      <c r="P54" s="348" t="str">
        <f aca="false">IF(SUM(H54)&lt;&gt;0,ROUND(SUM(M54)/SUM(H54),2),"")</f>
        <v/>
      </c>
      <c r="Q54" s="351"/>
    </row>
    <row r="55" customFormat="false" ht="16.5" hidden="true" customHeight="true" outlineLevel="0" collapsed="false">
      <c r="A55" s="344"/>
      <c r="B55" s="345"/>
      <c r="C55" s="346"/>
      <c r="D55" s="346"/>
      <c r="E55" s="346"/>
      <c r="F55" s="347"/>
      <c r="G55" s="347"/>
      <c r="H55" s="345"/>
      <c r="I55" s="348" t="str">
        <f aca="false">IF(SUM(H55)&lt;&gt;0,ROUND(SUM(K55)/SUM(H55),2),"")</f>
        <v/>
      </c>
      <c r="J55" s="348"/>
      <c r="K55" s="349"/>
      <c r="L55" s="349"/>
      <c r="M55" s="349"/>
      <c r="N55" s="348" t="str">
        <f aca="false">IF(SUM(M55)-IF($Z$1,SUM(L55),SUM(K55))=0,"",SUM(M55)-IF($Z$1,SUM(L55),SUM(K55)))</f>
        <v/>
      </c>
      <c r="O55" s="379" t="str">
        <f aca="false">IF(AND(IF($Z$1,SUM(L55),SUM(K55))&gt;0,SUM(N55)&lt;&gt;0),ROUND(SUM(N55)/IF($Z$1,SUM(L55),SUM(K55))*100,2),"")</f>
        <v/>
      </c>
      <c r="P55" s="348" t="str">
        <f aca="false">IF(SUM(H55)&lt;&gt;0,ROUND(SUM(M55)/SUM(H55),2),"")</f>
        <v/>
      </c>
      <c r="Q55" s="351"/>
    </row>
    <row r="56" customFormat="false" ht="16.5" hidden="true" customHeight="true" outlineLevel="0" collapsed="false">
      <c r="A56" s="344"/>
      <c r="B56" s="345"/>
      <c r="C56" s="346"/>
      <c r="D56" s="346"/>
      <c r="E56" s="346"/>
      <c r="F56" s="347"/>
      <c r="G56" s="347"/>
      <c r="H56" s="345"/>
      <c r="I56" s="348" t="str">
        <f aca="false">IF(SUM(H56)&lt;&gt;0,ROUND(SUM(K56)/SUM(H56),2),"")</f>
        <v/>
      </c>
      <c r="J56" s="348"/>
      <c r="K56" s="349"/>
      <c r="L56" s="349"/>
      <c r="M56" s="349"/>
      <c r="N56" s="348" t="str">
        <f aca="false">IF(SUM(M56)-IF($Z$1,SUM(L56),SUM(K56))=0,"",SUM(M56)-IF($Z$1,SUM(L56),SUM(K56)))</f>
        <v/>
      </c>
      <c r="O56" s="379" t="str">
        <f aca="false">IF(AND(IF($Z$1,SUM(L56),SUM(K56))&gt;0,SUM(N56)&lt;&gt;0),ROUND(SUM(N56)/IF($Z$1,SUM(L56),SUM(K56))*100,2),"")</f>
        <v/>
      </c>
      <c r="P56" s="348" t="str">
        <f aca="false">IF(SUM(H56)&lt;&gt;0,ROUND(SUM(M56)/SUM(H56),2),"")</f>
        <v/>
      </c>
      <c r="Q56" s="351"/>
    </row>
    <row r="57" customFormat="false" ht="16.5" hidden="true" customHeight="true" outlineLevel="0" collapsed="false">
      <c r="A57" s="344"/>
      <c r="B57" s="345"/>
      <c r="C57" s="346"/>
      <c r="D57" s="346"/>
      <c r="E57" s="346"/>
      <c r="F57" s="347"/>
      <c r="G57" s="347"/>
      <c r="H57" s="345"/>
      <c r="I57" s="348" t="str">
        <f aca="false">IF(SUM(H57)&lt;&gt;0,ROUND(SUM(K57)/SUM(H57),2),"")</f>
        <v/>
      </c>
      <c r="J57" s="348"/>
      <c r="K57" s="349"/>
      <c r="L57" s="349"/>
      <c r="M57" s="349"/>
      <c r="N57" s="348" t="str">
        <f aca="false">IF(SUM(M57)-IF($Z$1,SUM(L57),SUM(K57))=0,"",SUM(M57)-IF($Z$1,SUM(L57),SUM(K57)))</f>
        <v/>
      </c>
      <c r="O57" s="379" t="str">
        <f aca="false">IF(AND(IF($Z$1,SUM(L57),SUM(K57))&gt;0,SUM(N57)&lt;&gt;0),ROUND(SUM(N57)/IF($Z$1,SUM(L57),SUM(K57))*100,2),"")</f>
        <v/>
      </c>
      <c r="P57" s="348" t="str">
        <f aca="false">IF(SUM(H57)&lt;&gt;0,ROUND(SUM(M57)/SUM(H57),2),"")</f>
        <v/>
      </c>
      <c r="Q57" s="351"/>
    </row>
    <row r="58" customFormat="false" ht="16.5" hidden="true" customHeight="true" outlineLevel="0" collapsed="false">
      <c r="A58" s="344"/>
      <c r="B58" s="345"/>
      <c r="C58" s="346"/>
      <c r="D58" s="346"/>
      <c r="E58" s="346"/>
      <c r="F58" s="347"/>
      <c r="G58" s="347"/>
      <c r="H58" s="345"/>
      <c r="I58" s="348" t="str">
        <f aca="false">IF(SUM(H58)&lt;&gt;0,ROUND(SUM(K58)/SUM(H58),2),"")</f>
        <v/>
      </c>
      <c r="J58" s="348"/>
      <c r="K58" s="349"/>
      <c r="L58" s="349"/>
      <c r="M58" s="349"/>
      <c r="N58" s="348" t="str">
        <f aca="false">IF(SUM(M58)-IF($Z$1,SUM(L58),SUM(K58))=0,"",SUM(M58)-IF($Z$1,SUM(L58),SUM(K58)))</f>
        <v/>
      </c>
      <c r="O58" s="379" t="str">
        <f aca="false">IF(AND(IF($Z$1,SUM(L58),SUM(K58))&gt;0,SUM(N58)&lt;&gt;0),ROUND(SUM(N58)/IF($Z$1,SUM(L58),SUM(K58))*100,2),"")</f>
        <v/>
      </c>
      <c r="P58" s="348" t="str">
        <f aca="false">IF(SUM(H58)&lt;&gt;0,ROUND(SUM(M58)/SUM(H58),2),"")</f>
        <v/>
      </c>
      <c r="Q58" s="351"/>
    </row>
    <row r="59" customFormat="false" ht="16.5" hidden="true" customHeight="true" outlineLevel="0" collapsed="false">
      <c r="A59" s="352" t="s">
        <v>653</v>
      </c>
      <c r="B59" s="352"/>
      <c r="C59" s="352"/>
      <c r="D59" s="368"/>
      <c r="E59" s="354"/>
      <c r="F59" s="354"/>
      <c r="G59" s="354"/>
      <c r="H59" s="354"/>
      <c r="I59" s="354"/>
      <c r="J59" s="354"/>
      <c r="K59" s="369" t="n">
        <f aca="false">SUM(K34:K58)</f>
        <v>0</v>
      </c>
      <c r="L59" s="369" t="n">
        <f aca="false">SUM(L34:L58)</f>
        <v>0</v>
      </c>
      <c r="M59" s="369" t="n">
        <f aca="false">SUM(M34:M58)</f>
        <v>0</v>
      </c>
      <c r="N59" s="348" t="str">
        <f aca="false">IF(SUM(M59)-IF($Z$1,SUM(L59),SUM(K59))=0,"",SUM(M59)-IF($Z$1,SUM(L59),SUM(K59)))</f>
        <v/>
      </c>
      <c r="O59" s="379" t="str">
        <f aca="false">IF(AND(IF($Z$1,SUM(L59),SUM(K59))&gt;0,SUM(N59)&lt;&gt;0),ROUND(SUM(N59)/IF($Z$1,SUM(L59),SUM(K59))*100,2),"")</f>
        <v/>
      </c>
      <c r="P59" s="356"/>
      <c r="Q59" s="351"/>
    </row>
    <row r="60" customFormat="false" ht="16.5" hidden="false" customHeight="true" outlineLevel="0" collapsed="false">
      <c r="A60" s="370"/>
      <c r="B60" s="371"/>
      <c r="C60" s="372"/>
      <c r="D60" s="372"/>
      <c r="E60" s="372"/>
      <c r="F60" s="373"/>
      <c r="G60" s="373"/>
      <c r="H60" s="371"/>
      <c r="I60" s="374"/>
      <c r="J60" s="374"/>
      <c r="K60" s="375"/>
      <c r="L60" s="375"/>
      <c r="M60" s="375"/>
      <c r="N60" s="377"/>
      <c r="O60" s="377" t="str">
        <f aca="false">IF(AND(SUM(K60)&gt;0,SUM(N60)&lt;&gt;0),ROUND(SUM(N60)/SUM(K60)*100,2),"")</f>
        <v/>
      </c>
      <c r="P60" s="378"/>
      <c r="Q60" s="351"/>
    </row>
    <row r="61" customFormat="false" ht="16.5" hidden="false" customHeight="true" outlineLevel="0" collapsed="false">
      <c r="O61" s="254" t="str">
        <f aca="false">IF(AND(SUM(K61)&gt;0,SUM(N61)&lt;&gt;0),ROUND(SUM(N61)/SUM(K61)*100,2),"")</f>
        <v/>
      </c>
    </row>
  </sheetData>
  <sheetProtection sheet="true" password="d171" objects="true" scenarios="true"/>
  <mergeCells count="20">
    <mergeCell ref="A2:P2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3:C33"/>
    <mergeCell ref="A59:C59"/>
  </mergeCells>
  <dataValidations count="1">
    <dataValidation allowBlank="true" errorStyle="stop" operator="between" showDropDown="false" showErrorMessage="true" showInputMessage="false" sqref="C8:E58 H8:P58 N59:O59" type="none">
      <formula1>0</formula1>
      <formula2>0</formula2>
    </dataValidation>
  </dataValidations>
  <hyperlinks>
    <hyperlink ref="A2" location="参数!A1" display="投资性房地产---房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5
金额单位:人民币元</oddHeader>
    <oddFooter>&amp;L&amp;"Arial Narrow,Regular"&amp;9被评估单位(或产权持有单位)填表人:
填表日期:&amp;C&amp;"Arial Narrow,Regular"&amp;9第&amp;P+38页，共86页&amp;R&amp;9评估人员: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4.37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2" min="12" style="24" width="12.12"/>
    <col collapsed="false" customWidth="true" hidden="false" outlineLevel="0" max="15" min="13" style="24" width="11.99"/>
    <col collapsed="false" customWidth="true" hidden="false" outlineLevel="0" max="16" min="16" style="24" width="12.36"/>
    <col collapsed="false" customWidth="true" hidden="false" outlineLevel="0" max="17" min="17" style="24" width="10.12"/>
    <col collapsed="false" customWidth="true" hidden="false" outlineLevel="0" max="18" min="18" style="24" width="5.11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80" t="n">
        <v>1</v>
      </c>
      <c r="B1" s="381" t="s">
        <v>850</v>
      </c>
      <c r="C1" s="381"/>
      <c r="D1" s="381"/>
      <c r="E1" s="380" t="n">
        <v>1</v>
      </c>
      <c r="F1" s="380"/>
      <c r="G1" s="380"/>
      <c r="H1" s="380"/>
      <c r="I1" s="382" t="b">
        <f aca="false">TRUE()</f>
        <v>1</v>
      </c>
      <c r="J1" s="381" t="s">
        <v>851</v>
      </c>
      <c r="K1" s="381" t="s">
        <v>647</v>
      </c>
      <c r="L1" s="382"/>
      <c r="M1" s="383" t="s">
        <v>852</v>
      </c>
      <c r="N1" s="383"/>
      <c r="O1" s="382"/>
      <c r="P1" s="382"/>
      <c r="Q1" s="382"/>
      <c r="R1" s="382"/>
      <c r="Z1" s="24" t="b">
        <f aca="false">TRUE()</f>
        <v>1</v>
      </c>
    </row>
    <row r="2" customFormat="false" ht="22.5" hidden="false" customHeight="false" outlineLevel="0" collapsed="false">
      <c r="A2" s="113" t="s">
        <v>8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84" t="s">
        <v>834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37</v>
      </c>
      <c r="E6" s="196" t="s">
        <v>856</v>
      </c>
      <c r="F6" s="385" t="s">
        <v>857</v>
      </c>
      <c r="G6" s="385" t="s">
        <v>858</v>
      </c>
      <c r="H6" s="385" t="s">
        <v>859</v>
      </c>
      <c r="I6" s="385" t="s">
        <v>860</v>
      </c>
      <c r="J6" s="385" t="s">
        <v>861</v>
      </c>
      <c r="K6" s="385" t="s">
        <v>862</v>
      </c>
      <c r="L6" s="385" t="s">
        <v>849</v>
      </c>
      <c r="M6" s="385" t="s">
        <v>511</v>
      </c>
      <c r="N6" s="385" t="s">
        <v>548</v>
      </c>
      <c r="O6" s="385" t="s">
        <v>513</v>
      </c>
      <c r="P6" s="385" t="s">
        <v>514</v>
      </c>
      <c r="Q6" s="385" t="s">
        <v>863</v>
      </c>
      <c r="R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196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</row>
    <row r="8" customFormat="false" ht="14.2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4.2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4.2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4.2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4.2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4.2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4.2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48" t="str">
        <f aca="false">IF(SUM(O14)-IF($Z$1,SUM(N14),SUM(M14))=0,"",SUM(O14)-IF($Z$1,SUM(N14),SUM(M14)))</f>
        <v/>
      </c>
      <c r="Q14" s="379" t="str">
        <f aca="false">IF(AND(IF($Z$1,SUM(N14),SUM(M14))&gt;0,SUM(P14)&lt;&gt;0),ROUND(SUM(P14)/IF($Z$1,SUM(N14),SUM(M14))*100,2),"")</f>
        <v/>
      </c>
      <c r="R14" s="167"/>
    </row>
    <row r="15" customFormat="false" ht="14.2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48" t="str">
        <f aca="false">IF(SUM(O15)-IF($Z$1,SUM(N15),SUM(M15))=0,"",SUM(O15)-IF($Z$1,SUM(N15),SUM(M15)))</f>
        <v/>
      </c>
      <c r="Q15" s="379" t="str">
        <f aca="false">IF(AND(IF($Z$1,SUM(N15),SUM(M15))&gt;0,SUM(P15)&lt;&gt;0),ROUND(SUM(P15)/IF($Z$1,SUM(N15),SUM(M15))*100,2),"")</f>
        <v/>
      </c>
      <c r="R15" s="167"/>
    </row>
    <row r="16" customFormat="false" ht="14.2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48" t="str">
        <f aca="false">IF(SUM(O16)-IF($Z$1,SUM(N16),SUM(M16))=0,"",SUM(O16)-IF($Z$1,SUM(N16),SUM(M16)))</f>
        <v/>
      </c>
      <c r="Q16" s="379" t="str">
        <f aca="false">IF(AND(IF($Z$1,SUM(N16),SUM(M16))&gt;0,SUM(P16)&lt;&gt;0),ROUND(SUM(P16)/IF($Z$1,SUM(N16),SUM(M16))*100,2),"")</f>
        <v/>
      </c>
      <c r="R16" s="167"/>
    </row>
    <row r="17" customFormat="false" ht="14.2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48" t="str">
        <f aca="false">IF(SUM(O17)-IF($Z$1,SUM(N17),SUM(M17))=0,"",SUM(O17)-IF($Z$1,SUM(N17),SUM(M17)))</f>
        <v/>
      </c>
      <c r="Q17" s="379" t="str">
        <f aca="false">IF(AND(IF($Z$1,SUM(N17),SUM(M17))&gt;0,SUM(P17)&lt;&gt;0),ROUND(SUM(P17)/IF($Z$1,SUM(N17),SUM(M17))*100,2),"")</f>
        <v/>
      </c>
      <c r="R17" s="167"/>
    </row>
    <row r="18" customFormat="false" ht="14.2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48" t="str">
        <f aca="false">IF(SUM(O18)-IF($Z$1,SUM(N18),SUM(M18))=0,"",SUM(O18)-IF($Z$1,SUM(N18),SUM(M18)))</f>
        <v/>
      </c>
      <c r="Q18" s="379" t="str">
        <f aca="false">IF(AND(IF($Z$1,SUM(N18),SUM(M18))&gt;0,SUM(P18)&lt;&gt;0),ROUND(SUM(P18)/IF($Z$1,SUM(N18),SUM(M18))*100,2),"")</f>
        <v/>
      </c>
      <c r="R18" s="167"/>
    </row>
    <row r="19" customFormat="false" ht="14.2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48" t="str">
        <f aca="false">IF(SUM(O19)-IF($Z$1,SUM(N19),SUM(M19))=0,"",SUM(O19)-IF($Z$1,SUM(N19),SUM(M19)))</f>
        <v/>
      </c>
      <c r="Q19" s="379" t="str">
        <f aca="false">IF(AND(IF($Z$1,SUM(N19),SUM(M19))&gt;0,SUM(P19)&lt;&gt;0),ROUND(SUM(P19)/IF($Z$1,SUM(N19),SUM(M19))*100,2),"")</f>
        <v/>
      </c>
      <c r="R19" s="167"/>
    </row>
    <row r="20" customFormat="false" ht="14.2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48" t="str">
        <f aca="false">IF(SUM(O20)-IF($Z$1,SUM(N20),SUM(M20))=0,"",SUM(O20)-IF($Z$1,SUM(N20),SUM(M20)))</f>
        <v/>
      </c>
      <c r="Q20" s="379" t="str">
        <f aca="false">IF(AND(IF($Z$1,SUM(N20),SUM(M20))&gt;0,SUM(P20)&lt;&gt;0),ROUND(SUM(P20)/IF($Z$1,SUM(N20),SUM(M20))*100,2),"")</f>
        <v/>
      </c>
      <c r="R20" s="167"/>
    </row>
    <row r="21" customFormat="false" ht="14.2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48" t="str">
        <f aca="false">IF(SUM(O21)-IF($Z$1,SUM(N21),SUM(M21))=0,"",SUM(O21)-IF($Z$1,SUM(N21),SUM(M21)))</f>
        <v/>
      </c>
      <c r="Q21" s="379" t="str">
        <f aca="false">IF(AND(IF($Z$1,SUM(N21),SUM(M21))&gt;0,SUM(P21)&lt;&gt;0),ROUND(SUM(P21)/IF($Z$1,SUM(N21),SUM(M21))*100,2),"")</f>
        <v/>
      </c>
      <c r="R21" s="167"/>
    </row>
    <row r="22" customFormat="false" ht="14.2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48" t="str">
        <f aca="false">IF(SUM(O22)-IF($Z$1,SUM(N22),SUM(M22))=0,"",SUM(O22)-IF($Z$1,SUM(N22),SUM(M22)))</f>
        <v/>
      </c>
      <c r="Q22" s="379" t="str">
        <f aca="false">IF(AND(IF($Z$1,SUM(N22),SUM(M22))&gt;0,SUM(P22)&lt;&gt;0),ROUND(SUM(P22)/IF($Z$1,SUM(N22),SUM(M22))*100,2),"")</f>
        <v/>
      </c>
      <c r="R22" s="167"/>
    </row>
    <row r="23" customFormat="false" ht="14.2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48" t="str">
        <f aca="false">IF(SUM(O23)-IF($Z$1,SUM(N23),SUM(M23))=0,"",SUM(O23)-IF($Z$1,SUM(N23),SUM(M23)))</f>
        <v/>
      </c>
      <c r="Q23" s="379" t="str">
        <f aca="false">IF(AND(IF($Z$1,SUM(N23),SUM(M23))&gt;0,SUM(P23)&lt;&gt;0),ROUND(SUM(P23)/IF($Z$1,SUM(N23),SUM(M23))*100,2),"")</f>
        <v/>
      </c>
      <c r="R23" s="167"/>
    </row>
    <row r="24" customFormat="false" ht="14.2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48" t="str">
        <f aca="false">IF(SUM(O24)-IF($Z$1,SUM(N24),SUM(M24))=0,"",SUM(O24)-IF($Z$1,SUM(N24),SUM(M24)))</f>
        <v/>
      </c>
      <c r="Q24" s="379" t="str">
        <f aca="false">IF(AND(IF($Z$1,SUM(N24),SUM(M24))&gt;0,SUM(P24)&lt;&gt;0),ROUND(SUM(P24)/IF($Z$1,SUM(N24),SUM(M24))*100,2),"")</f>
        <v/>
      </c>
      <c r="R24" s="167"/>
    </row>
    <row r="25" customFormat="false" ht="14.2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48" t="str">
        <f aca="false">IF(SUM(O25)-IF($Z$1,SUM(N25),SUM(M25))=0,"",SUM(O25)-IF($Z$1,SUM(N25),SUM(M25)))</f>
        <v/>
      </c>
      <c r="Q25" s="379" t="str">
        <f aca="false">IF(AND(IF($Z$1,SUM(N25),SUM(M25))&gt;0,SUM(P25)&lt;&gt;0),ROUND(SUM(P25)/IF($Z$1,SUM(N25),SUM(M25))*100,2),"")</f>
        <v/>
      </c>
      <c r="R25" s="167"/>
    </row>
    <row r="26" customFormat="false" ht="14.2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48" t="str">
        <f aca="false">IF(SUM(O26)-IF($Z$1,SUM(N26),SUM(M26))=0,"",SUM(O26)-IF($Z$1,SUM(N26),SUM(M26)))</f>
        <v/>
      </c>
      <c r="Q26" s="379" t="str">
        <f aca="false">IF(AND(IF($Z$1,SUM(N26),SUM(M26))&gt;0,SUM(P26)&lt;&gt;0),ROUND(SUM(P26)/IF($Z$1,SUM(N26),SUM(M26))*100,2),"")</f>
        <v/>
      </c>
      <c r="R26" s="167"/>
    </row>
    <row r="27" customFormat="false" ht="14.2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48" t="str">
        <f aca="false">IF(SUM(O27)-IF($Z$1,SUM(N27),SUM(M27))=0,"",SUM(O27)-IF($Z$1,SUM(N27),SUM(M27)))</f>
        <v/>
      </c>
      <c r="Q27" s="379" t="str">
        <f aca="false">IF(AND(IF($Z$1,SUM(N27),SUM(M27))&gt;0,SUM(P27)&lt;&gt;0),ROUND(SUM(P27)/IF($Z$1,SUM(N27),SUM(M27))*100,2),"")</f>
        <v/>
      </c>
      <c r="R27" s="167"/>
    </row>
    <row r="28" customFormat="false" ht="14.2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48" t="str">
        <f aca="false">IF(SUM(O28)-IF($Z$1,SUM(N28),SUM(M28))=0,"",SUM(O28)-IF($Z$1,SUM(N28),SUM(M28)))</f>
        <v/>
      </c>
      <c r="Q28" s="379" t="str">
        <f aca="false">IF(AND(IF($Z$1,SUM(N28),SUM(M28))&gt;0,SUM(P28)&lt;&gt;0),ROUND(SUM(P28)/IF($Z$1,SUM(N28),SUM(M28))*100,2),"")</f>
        <v/>
      </c>
      <c r="R28" s="167"/>
    </row>
    <row r="29" customFormat="false" ht="14.2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48" t="str">
        <f aca="false">IF(SUM(O29)-IF($Z$1,SUM(N29),SUM(M29))=0,"",SUM(O29)-IF($Z$1,SUM(N29),SUM(M29)))</f>
        <v/>
      </c>
      <c r="Q29" s="379" t="str">
        <f aca="false">IF(AND(IF($Z$1,SUM(N29),SUM(M29))&gt;0,SUM(P29)&lt;&gt;0),ROUND(SUM(P29)/IF($Z$1,SUM(N29),SUM(M29))*100,2),"")</f>
        <v/>
      </c>
      <c r="R29" s="167"/>
    </row>
    <row r="30" customFormat="false" ht="14.2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48" t="str">
        <f aca="false">IF(SUM(O30)-IF($Z$1,SUM(N30),SUM(M30))=0,"",SUM(O30)-IF($Z$1,SUM(N30),SUM(M30)))</f>
        <v/>
      </c>
      <c r="Q30" s="379" t="str">
        <f aca="false">IF(AND(IF($Z$1,SUM(N30),SUM(M30))&gt;0,SUM(P30)&lt;&gt;0),ROUND(SUM(P30)/IF($Z$1,SUM(N30),SUM(M30))*100,2),"")</f>
        <v/>
      </c>
      <c r="R30" s="167"/>
    </row>
    <row r="31" customFormat="false" ht="14.2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48" t="str">
        <f aca="false">IF(SUM(O31)-IF($Z$1,SUM(N31),SUM(M31))=0,"",SUM(O31)-IF($Z$1,SUM(N31),SUM(M31)))</f>
        <v/>
      </c>
      <c r="Q31" s="379" t="str">
        <f aca="false">IF(AND(IF($Z$1,SUM(N31),SUM(M31))&gt;0,SUM(P31)&lt;&gt;0),ROUND(SUM(P31)/IF($Z$1,SUM(N31),SUM(M31))*100,2),"")</f>
        <v/>
      </c>
      <c r="R31" s="167"/>
    </row>
    <row r="32" customFormat="false" ht="14.2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48" t="str">
        <f aca="false">IF(SUM(O32)-IF($Z$1,SUM(N32),SUM(M32))=0,"",SUM(O32)-IF($Z$1,SUM(N32),SUM(M32)))</f>
        <v/>
      </c>
      <c r="Q32" s="379" t="str">
        <f aca="false">IF(AND(IF($Z$1,SUM(N32),SUM(M32))&gt;0,SUM(P32)&lt;&gt;0),ROUND(SUM(P32)/IF($Z$1,SUM(N32),SUM(M32))*100,2),"")</f>
        <v/>
      </c>
      <c r="R32" s="167"/>
    </row>
    <row r="33" customFormat="false" ht="11.25" hidden="false" customHeight="true" outlineLevel="0" collapsed="false">
      <c r="A33" s="142" t="s">
        <v>644</v>
      </c>
      <c r="B33" s="142"/>
      <c r="C33" s="142"/>
      <c r="D33" s="142"/>
      <c r="E33" s="142"/>
      <c r="F33" s="387"/>
      <c r="G33" s="387"/>
      <c r="H33" s="387"/>
      <c r="I33" s="388"/>
      <c r="J33" s="388"/>
      <c r="K33" s="388"/>
      <c r="L33" s="38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48" t="str">
        <f aca="false">IF(SUM(O33)-IF($Z$1,SUM(N33),SUM(M33))=0,"",SUM(O33)-IF($Z$1,SUM(N33),SUM(M33)))</f>
        <v/>
      </c>
      <c r="Q33" s="379" t="str">
        <f aca="false">IF(AND(IF($Z$1,SUM(N33),SUM(M33))&gt;0,SUM(P33)&lt;&gt;0),ROUND(SUM(P33)/IF($Z$1,SUM(N33),SUM(M33))*100,2),"")</f>
        <v/>
      </c>
      <c r="R33" s="167"/>
    </row>
    <row r="34" customFormat="false" ht="11.25" hidden="false" customHeight="true" outlineLevel="0" collapsed="false">
      <c r="A34" s="142" t="s">
        <v>810</v>
      </c>
      <c r="B34" s="142"/>
      <c r="C34" s="142"/>
      <c r="D34" s="142"/>
      <c r="E34" s="142"/>
      <c r="F34" s="389"/>
      <c r="G34" s="389"/>
      <c r="H34" s="389"/>
      <c r="I34" s="390"/>
      <c r="J34" s="390"/>
      <c r="K34" s="390"/>
      <c r="L34" s="390"/>
      <c r="M34" s="167"/>
      <c r="N34" s="167" t="n">
        <f aca="false">SUM(N14:N33)</f>
        <v>0</v>
      </c>
      <c r="O34" s="167"/>
      <c r="P34" s="348" t="str">
        <f aca="false">IF(SUM(O34)-IF($Z$1,SUM(N34),SUM(M34))=0,"",SUM(O34)-IF($Z$1,SUM(N34),SUM(M34)))</f>
        <v/>
      </c>
      <c r="Q34" s="379" t="str">
        <f aca="false">IF(AND(IF($Z$1,SUM(N34),SUM(M34))&gt;0,SUM(P34)&lt;&gt;0),ROUND(SUM(P34)/IF($Z$1,SUM(N34),SUM(M34))*100,2),"")</f>
        <v/>
      </c>
      <c r="R34" s="167"/>
    </row>
    <row r="35" customFormat="false" ht="11.25" hidden="false" customHeight="true" outlineLevel="0" collapsed="false">
      <c r="A35" s="142" t="s">
        <v>644</v>
      </c>
      <c r="B35" s="142"/>
      <c r="C35" s="142"/>
      <c r="D35" s="142"/>
      <c r="E35" s="142"/>
      <c r="F35" s="387"/>
      <c r="G35" s="387"/>
      <c r="H35" s="387"/>
      <c r="I35" s="388"/>
      <c r="J35" s="388"/>
      <c r="K35" s="388"/>
      <c r="L35" s="388"/>
      <c r="M35" s="119" t="n">
        <f aca="false">M33-M34</f>
        <v>0</v>
      </c>
      <c r="N35" s="119" t="n">
        <f aca="false">N33-N34</f>
        <v>0</v>
      </c>
      <c r="O35" s="119" t="n">
        <f aca="false">O33-O34</f>
        <v>0</v>
      </c>
      <c r="P35" s="348" t="str">
        <f aca="false">IF(SUM(O35)-IF($Z$1,SUM(N35),SUM(M35))=0,"",SUM(O35)-IF($Z$1,SUM(N35),SUM(M35)))</f>
        <v/>
      </c>
      <c r="Q35" s="37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48" t="str">
        <f aca="false">IF(SUM(O36)-IF($Z$1,SUM(N36),SUM(M36))=0,"",SUM(O36)-IF($Z$1,SUM(N36),SUM(M36)))</f>
        <v/>
      </c>
      <c r="Q36" s="37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48" t="str">
        <f aca="false">IF(SUM(O37)-IF($Z$1,SUM(N37),SUM(M37))=0,"",SUM(O37)-IF($Z$1,SUM(N37),SUM(M37)))</f>
        <v/>
      </c>
      <c r="Q37" s="37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48" t="str">
        <f aca="false">IF(SUM(O38)-IF($Z$1,SUM(N38),SUM(M38))=0,"",SUM(O38)-IF($Z$1,SUM(N38),SUM(M38)))</f>
        <v/>
      </c>
      <c r="Q38" s="37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48" t="str">
        <f aca="false">IF(SUM(O39)-IF($Z$1,SUM(N39),SUM(M39))=0,"",SUM(O39)-IF($Z$1,SUM(N39),SUM(M39)))</f>
        <v/>
      </c>
      <c r="Q39" s="37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48" t="str">
        <f aca="false">IF(SUM(O40)-IF($Z$1,SUM(N40),SUM(M40))=0,"",SUM(O40)-IF($Z$1,SUM(N40),SUM(M40)))</f>
        <v/>
      </c>
      <c r="Q40" s="37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48" t="str">
        <f aca="false">IF(SUM(O41)-IF($Z$1,SUM(N41),SUM(M41))=0,"",SUM(O41)-IF($Z$1,SUM(N41),SUM(M41)))</f>
        <v/>
      </c>
      <c r="Q41" s="37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48" t="str">
        <f aca="false">IF(SUM(O42)-IF($Z$1,SUM(N42),SUM(M42))=0,"",SUM(O42)-IF($Z$1,SUM(N42),SUM(M42)))</f>
        <v/>
      </c>
      <c r="Q42" s="37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48" t="str">
        <f aca="false">IF(SUM(O43)-IF($Z$1,SUM(N43),SUM(M43))=0,"",SUM(O43)-IF($Z$1,SUM(N43),SUM(M43)))</f>
        <v/>
      </c>
      <c r="Q43" s="37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48" t="str">
        <f aca="false">IF(SUM(O44)-IF($Z$1,SUM(N44),SUM(M44))=0,"",SUM(O44)-IF($Z$1,SUM(N44),SUM(M44)))</f>
        <v/>
      </c>
      <c r="Q44" s="37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48" t="str">
        <f aca="false">IF(SUM(O45)-IF($Z$1,SUM(N45),SUM(M45))=0,"",SUM(O45)-IF($Z$1,SUM(N45),SUM(M45)))</f>
        <v/>
      </c>
      <c r="Q45" s="37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48" t="str">
        <f aca="false">IF(SUM(O46)-IF($Z$1,SUM(N46),SUM(M46))=0,"",SUM(O46)-IF($Z$1,SUM(N46),SUM(M46)))</f>
        <v/>
      </c>
      <c r="Q46" s="37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48" t="str">
        <f aca="false">IF(SUM(O47)-IF($Z$1,SUM(N47),SUM(M47))=0,"",SUM(O47)-IF($Z$1,SUM(N47),SUM(M47)))</f>
        <v/>
      </c>
      <c r="Q47" s="37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48" t="str">
        <f aca="false">IF(SUM(O48)-IF($Z$1,SUM(N48),SUM(M48))=0,"",SUM(O48)-IF($Z$1,SUM(N48),SUM(M48)))</f>
        <v/>
      </c>
      <c r="Q48" s="37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48" t="str">
        <f aca="false">IF(SUM(O49)-IF($Z$1,SUM(N49),SUM(M49))=0,"",SUM(O49)-IF($Z$1,SUM(N49),SUM(M49)))</f>
        <v/>
      </c>
      <c r="Q49" s="37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48" t="str">
        <f aca="false">IF(SUM(O50)-IF($Z$1,SUM(N50),SUM(M50))=0,"",SUM(O50)-IF($Z$1,SUM(N50),SUM(M50)))</f>
        <v/>
      </c>
      <c r="Q50" s="37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48" t="str">
        <f aca="false">IF(SUM(O51)-IF($Z$1,SUM(N51),SUM(M51))=0,"",SUM(O51)-IF($Z$1,SUM(N51),SUM(M51)))</f>
        <v/>
      </c>
      <c r="Q51" s="37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48" t="str">
        <f aca="false">IF(SUM(O52)-IF($Z$1,SUM(N52),SUM(M52))=0,"",SUM(O52)-IF($Z$1,SUM(N52),SUM(M52)))</f>
        <v/>
      </c>
      <c r="Q52" s="37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48" t="str">
        <f aca="false">IF(SUM(O53)-IF($Z$1,SUM(N53),SUM(M53))=0,"",SUM(O53)-IF($Z$1,SUM(N53),SUM(M53)))</f>
        <v/>
      </c>
      <c r="Q53" s="37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48" t="str">
        <f aca="false">IF(SUM(O54)-IF($Z$1,SUM(N54),SUM(M54))=0,"",SUM(O54)-IF($Z$1,SUM(N54),SUM(M54)))</f>
        <v/>
      </c>
      <c r="Q54" s="37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48" t="str">
        <f aca="false">IF(SUM(O55)-IF($Z$1,SUM(N55),SUM(M55))=0,"",SUM(O55)-IF($Z$1,SUM(N55),SUM(M55)))</f>
        <v/>
      </c>
      <c r="Q55" s="37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48" t="str">
        <f aca="false">IF(SUM(O56)-IF($Z$1,SUM(N56),SUM(M56))=0,"",SUM(O56)-IF($Z$1,SUM(N56),SUM(M56)))</f>
        <v/>
      </c>
      <c r="Q56" s="37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48" t="str">
        <f aca="false">IF(SUM(O57)-IF($Z$1,SUM(N57),SUM(M57))=0,"",SUM(O57)-IF($Z$1,SUM(N57),SUM(M57)))</f>
        <v/>
      </c>
      <c r="Q57" s="37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48" t="str">
        <f aca="false">IF(SUM(O58)-IF($Z$1,SUM(N58),SUM(M58))=0,"",SUM(O58)-IF($Z$1,SUM(N58),SUM(M58)))</f>
        <v/>
      </c>
      <c r="Q58" s="37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69"/>
      <c r="B59" s="171"/>
      <c r="C59" s="171"/>
      <c r="D59" s="171"/>
      <c r="E59" s="171"/>
      <c r="F59" s="171"/>
      <c r="G59" s="171"/>
      <c r="H59" s="171"/>
      <c r="I59" s="197"/>
      <c r="J59" s="171"/>
      <c r="K59" s="171"/>
      <c r="L59" s="171"/>
      <c r="M59" s="171"/>
      <c r="N59" s="171"/>
      <c r="O59" s="167"/>
      <c r="P59" s="348" t="str">
        <f aca="false">IF(SUM(O59)-IF($Z$1,SUM(N59),SUM(M59))=0,"",SUM(O59)-IF($Z$1,SUM(N59),SUM(M59)))</f>
        <v/>
      </c>
      <c r="Q59" s="379" t="str">
        <f aca="false">IF(AND(IF($Z$1,SUM(N59),SUM(M59))&gt;0,SUM(P59)&lt;&gt;0),ROUND(SUM(P59)/IF($Z$1,SUM(N59),SUM(M59))*100,2),"")</f>
        <v/>
      </c>
      <c r="R59" s="167"/>
    </row>
    <row r="60" customFormat="false" ht="14.25" hidden="true" customHeight="true" outlineLevel="0" collapsed="false">
      <c r="A60" s="169"/>
      <c r="B60" s="171"/>
      <c r="C60" s="171"/>
      <c r="D60" s="171"/>
      <c r="E60" s="171"/>
      <c r="F60" s="171"/>
      <c r="G60" s="171"/>
      <c r="H60" s="171"/>
      <c r="I60" s="197"/>
      <c r="J60" s="171"/>
      <c r="K60" s="171"/>
      <c r="L60" s="171"/>
      <c r="M60" s="171"/>
      <c r="N60" s="171"/>
      <c r="O60" s="167"/>
      <c r="P60" s="348" t="str">
        <f aca="false">IF(SUM(O60)-IF($Z$1,SUM(N60),SUM(M60))=0,"",SUM(O60)-IF($Z$1,SUM(N60),SUM(M60)))</f>
        <v/>
      </c>
      <c r="Q60" s="379" t="str">
        <f aca="false">IF(AND(IF($Z$1,SUM(N60),SUM(M60))&gt;0,SUM(P60)&lt;&gt;0),ROUND(SUM(P60)/IF($Z$1,SUM(N60),SUM(M60))*100,2),"")</f>
        <v/>
      </c>
      <c r="R60" s="167"/>
    </row>
    <row r="61" customFormat="false" ht="14.25" hidden="true" customHeight="true" outlineLevel="0" collapsed="false">
      <c r="A61" s="142" t="s">
        <v>653</v>
      </c>
      <c r="B61" s="142"/>
      <c r="C61" s="142"/>
      <c r="D61" s="142"/>
      <c r="E61" s="142"/>
      <c r="F61" s="142"/>
      <c r="G61" s="142"/>
      <c r="H61" s="142"/>
      <c r="I61" s="388"/>
      <c r="J61" s="388"/>
      <c r="K61" s="388"/>
      <c r="L61" s="388"/>
      <c r="M61" s="119" t="n">
        <f aca="false">SUM(M36:M60)</f>
        <v>0</v>
      </c>
      <c r="N61" s="119" t="n">
        <f aca="false">SUM(N36:N60)</f>
        <v>0</v>
      </c>
      <c r="O61" s="119" t="n">
        <f aca="false">SUM(O36:O60)</f>
        <v>0</v>
      </c>
      <c r="P61" s="348" t="str">
        <f aca="false">IF(SUM(O61)-IF($Z$1,SUM(N61),SUM(M61))=0,"",SUM(O61)-IF($Z$1,SUM(N61),SUM(M61)))</f>
        <v/>
      </c>
      <c r="Q61" s="379" t="str">
        <f aca="false">IF(AND(IF($Z$1,SUM(N61),SUM(M61))&gt;0,SUM(P61)&lt;&gt;0),ROUND(SUM(P61)/IF($Z$1,SUM(N61),SUM(M61))*100,2),"")</f>
        <v/>
      </c>
      <c r="R61" s="167"/>
    </row>
    <row r="62" customFormat="false" ht="14.25" hidden="false" customHeight="false" outlineLevel="0" collapsed="false">
      <c r="P62" s="11"/>
      <c r="Q62" s="11"/>
      <c r="R62" s="11"/>
    </row>
  </sheetData>
  <sheetProtection sheet="true" password="d171" objects="true" scenarios="true"/>
  <mergeCells count="24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34:E34"/>
    <mergeCell ref="A35:E35"/>
    <mergeCell ref="A61:E61"/>
  </mergeCells>
  <dataValidations count="1">
    <dataValidation allowBlank="true" errorStyle="stop" operator="between" showDropDown="false" showErrorMessage="true" showInputMessage="false" sqref="F6:H7 J6:J60 L6:R6 L7:M7 O7:R7 E8:H60 L8:R60 M61:Q61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39页，共86页&amp;R&amp;9评估人员: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7.12"/>
    <col collapsed="false" customWidth="true" hidden="false" outlineLevel="0" max="5" min="3" style="24" width="5.5"/>
    <col collapsed="false" customWidth="true" hidden="false" outlineLevel="0" max="6" min="6" style="24" width="7.99"/>
    <col collapsed="false" customWidth="true" hidden="false" outlineLevel="0" max="8" min="7" style="24" width="4.62"/>
    <col collapsed="false" customWidth="true" hidden="false" outlineLevel="0" max="11" min="9" style="24" width="4.75"/>
    <col collapsed="false" customWidth="true" hidden="false" outlineLevel="0" max="16" min="12" style="24" width="11.87"/>
    <col collapsed="false" customWidth="true" hidden="false" outlineLevel="0" max="17" min="17" style="24" width="10.12"/>
    <col collapsed="false" customWidth="true" hidden="false" outlineLevel="0" max="18" min="18" style="24" width="4.62"/>
    <col collapsed="false" customWidth="false" hidden="false" outlineLevel="0" max="257" min="19" style="24" width="8.99"/>
  </cols>
  <sheetData>
    <row r="1" customFormat="false" ht="15.75" hidden="true" customHeight="false" outlineLevel="0" collapsed="false">
      <c r="A1" s="382" t="n">
        <v>1</v>
      </c>
      <c r="B1" s="381" t="s">
        <v>850</v>
      </c>
      <c r="C1" s="381"/>
      <c r="D1" s="381"/>
      <c r="E1" s="382" t="n">
        <v>1</v>
      </c>
      <c r="F1" s="382"/>
      <c r="G1" s="382"/>
      <c r="H1" s="382"/>
      <c r="I1" s="382" t="b">
        <f aca="false">TRUE()</f>
        <v>1</v>
      </c>
      <c r="J1" s="381" t="s">
        <v>851</v>
      </c>
      <c r="K1" s="381" t="s">
        <v>647</v>
      </c>
      <c r="L1" s="382"/>
      <c r="M1" s="383" t="s">
        <v>852</v>
      </c>
      <c r="N1" s="383"/>
      <c r="O1" s="382"/>
      <c r="P1" s="382"/>
      <c r="Q1" s="382"/>
      <c r="R1" s="382"/>
      <c r="Z1" s="24" t="b">
        <f aca="false">TRUE()</f>
        <v>1</v>
      </c>
    </row>
    <row r="2" customFormat="false" ht="22.5" hidden="false" customHeight="false" outlineLevel="0" collapsed="false">
      <c r="A2" s="113" t="s">
        <v>8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384" t="s">
        <v>848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37</v>
      </c>
      <c r="E6" s="196" t="s">
        <v>856</v>
      </c>
      <c r="F6" s="385" t="s">
        <v>857</v>
      </c>
      <c r="G6" s="385" t="s">
        <v>858</v>
      </c>
      <c r="H6" s="385" t="s">
        <v>859</v>
      </c>
      <c r="I6" s="385" t="s">
        <v>860</v>
      </c>
      <c r="J6" s="385" t="s">
        <v>861</v>
      </c>
      <c r="K6" s="385" t="s">
        <v>862</v>
      </c>
      <c r="L6" s="385" t="s">
        <v>849</v>
      </c>
      <c r="M6" s="385" t="s">
        <v>511</v>
      </c>
      <c r="N6" s="385" t="s">
        <v>548</v>
      </c>
      <c r="O6" s="385" t="s">
        <v>513</v>
      </c>
      <c r="P6" s="385" t="s">
        <v>514</v>
      </c>
      <c r="Q6" s="385" t="s">
        <v>863</v>
      </c>
      <c r="R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196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71"/>
      <c r="I8" s="197"/>
      <c r="J8" s="171"/>
      <c r="K8" s="171"/>
      <c r="L8" s="171"/>
      <c r="M8" s="171"/>
      <c r="N8" s="171"/>
      <c r="O8" s="167"/>
      <c r="P8" s="167" t="str">
        <f aca="false">IF(SUM(O8)-IF($Z$1,SUM(N8),SUM(M8))=0,"",SUM(O8)-IF($Z$1,SUM(N8),SUM(M8)))</f>
        <v/>
      </c>
      <c r="Q8" s="167" t="str">
        <f aca="false">IF(AND(IF($Z$1,SUM(N8),SUM(M8))&gt;0,SUM(P8)&lt;&gt;0),ROUND(SUM(P8)/IF($Z$1,SUM(N8),SUM(M8))*100,2),"")</f>
        <v/>
      </c>
      <c r="R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71"/>
      <c r="I9" s="197"/>
      <c r="J9" s="171"/>
      <c r="K9" s="171"/>
      <c r="L9" s="171"/>
      <c r="M9" s="171"/>
      <c r="N9" s="171"/>
      <c r="O9" s="167"/>
      <c r="P9" s="167" t="str">
        <f aca="false">IF(SUM(O9)-IF($Z$1,SUM(N9),SUM(M9))=0,"",SUM(O9)-IF($Z$1,SUM(N9),SUM(M9)))</f>
        <v/>
      </c>
      <c r="Q9" s="167" t="str">
        <f aca="false">IF(AND(IF($Z$1,SUM(N9),SUM(M9))&gt;0,SUM(P9)&lt;&gt;0),ROUND(SUM(P9)/IF($Z$1,SUM(N9),SUM(M9))*100,2),"")</f>
        <v/>
      </c>
      <c r="R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71"/>
      <c r="I10" s="197"/>
      <c r="J10" s="171"/>
      <c r="K10" s="171"/>
      <c r="L10" s="171"/>
      <c r="M10" s="171"/>
      <c r="N10" s="171"/>
      <c r="O10" s="167"/>
      <c r="P10" s="167" t="str">
        <f aca="false">IF(SUM(O10)-IF($Z$1,SUM(N10),SUM(M10))=0,"",SUM(O10)-IF($Z$1,SUM(N10),SUM(M10)))</f>
        <v/>
      </c>
      <c r="Q10" s="167" t="str">
        <f aca="false">IF(AND(IF($Z$1,SUM(N10),SUM(M10))&gt;0,SUM(P10)&lt;&gt;0),ROUND(SUM(P10)/IF($Z$1,SUM(N10),SUM(M10))*100,2),"")</f>
        <v/>
      </c>
      <c r="R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71"/>
      <c r="I11" s="197"/>
      <c r="J11" s="171"/>
      <c r="K11" s="171"/>
      <c r="L11" s="171"/>
      <c r="M11" s="171"/>
      <c r="N11" s="171"/>
      <c r="O11" s="167"/>
      <c r="P11" s="167" t="str">
        <f aca="false">IF(SUM(O11)-IF($Z$1,SUM(N11),SUM(M11))=0,"",SUM(O11)-IF($Z$1,SUM(N11),SUM(M11)))</f>
        <v/>
      </c>
      <c r="Q11" s="167" t="str">
        <f aca="false">IF(AND(IF($Z$1,SUM(N11),SUM(M11))&gt;0,SUM(P11)&lt;&gt;0),ROUND(SUM(P11)/IF($Z$1,SUM(N11),SUM(M11))*100,2),"")</f>
        <v/>
      </c>
      <c r="R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71"/>
      <c r="I12" s="197"/>
      <c r="J12" s="171"/>
      <c r="K12" s="171"/>
      <c r="L12" s="171"/>
      <c r="M12" s="171"/>
      <c r="N12" s="171"/>
      <c r="O12" s="167"/>
      <c r="P12" s="167" t="str">
        <f aca="false">IF(SUM(O12)-IF($Z$1,SUM(N12),SUM(M12))=0,"",SUM(O12)-IF($Z$1,SUM(N12),SUM(M12)))</f>
        <v/>
      </c>
      <c r="Q12" s="167" t="str">
        <f aca="false">IF(AND(IF($Z$1,SUM(N12),SUM(M12))&gt;0,SUM(P12)&lt;&gt;0),ROUND(SUM(P12)/IF($Z$1,SUM(N12),SUM(M12))*100,2),"")</f>
        <v/>
      </c>
      <c r="R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71"/>
      <c r="I13" s="197"/>
      <c r="J13" s="171"/>
      <c r="K13" s="171"/>
      <c r="L13" s="171"/>
      <c r="M13" s="171"/>
      <c r="N13" s="171"/>
      <c r="O13" s="167"/>
      <c r="P13" s="167" t="str">
        <f aca="false">IF(SUM(O13)-IF($Z$1,SUM(N13),SUM(M13))=0,"",SUM(O13)-IF($Z$1,SUM(N13),SUM(M13)))</f>
        <v/>
      </c>
      <c r="Q13" s="167" t="str">
        <f aca="false">IF(AND(IF($Z$1,SUM(N13),SUM(M13))&gt;0,SUM(P13)&lt;&gt;0),ROUND(SUM(P13)/IF($Z$1,SUM(N13),SUM(M13))*100,2),"")</f>
        <v/>
      </c>
      <c r="R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71"/>
      <c r="I14" s="197"/>
      <c r="J14" s="171"/>
      <c r="K14" s="171"/>
      <c r="L14" s="171"/>
      <c r="M14" s="171"/>
      <c r="N14" s="171"/>
      <c r="O14" s="167"/>
      <c r="P14" s="348" t="str">
        <f aca="false">IF(SUM(O14)-IF($Z$1,SUM(N14),SUM(M14))=0,"",SUM(O14)-IF($Z$1,SUM(N14),SUM(M14)))</f>
        <v/>
      </c>
      <c r="Q14" s="379" t="str">
        <f aca="false">IF(AND(IF($Z$1,SUM(N14),SUM(M14))&gt;0,SUM(P14)&lt;&gt;0),ROUND(SUM(P14)/IF($Z$1,SUM(N14),SUM(M14))*100,2),"")</f>
        <v/>
      </c>
      <c r="R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71"/>
      <c r="I15" s="197"/>
      <c r="J15" s="171"/>
      <c r="K15" s="171"/>
      <c r="L15" s="171"/>
      <c r="M15" s="171"/>
      <c r="N15" s="171"/>
      <c r="O15" s="167"/>
      <c r="P15" s="348" t="str">
        <f aca="false">IF(SUM(O15)-IF($Z$1,SUM(N15),SUM(M15))=0,"",SUM(O15)-IF($Z$1,SUM(N15),SUM(M15)))</f>
        <v/>
      </c>
      <c r="Q15" s="379" t="str">
        <f aca="false">IF(AND(IF($Z$1,SUM(N15),SUM(M15))&gt;0,SUM(P15)&lt;&gt;0),ROUND(SUM(P15)/IF($Z$1,SUM(N15),SUM(M15))*100,2),"")</f>
        <v/>
      </c>
      <c r="R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71"/>
      <c r="I16" s="197"/>
      <c r="J16" s="171"/>
      <c r="K16" s="171"/>
      <c r="L16" s="171"/>
      <c r="M16" s="171"/>
      <c r="N16" s="171"/>
      <c r="O16" s="167"/>
      <c r="P16" s="348" t="str">
        <f aca="false">IF(SUM(O16)-IF($Z$1,SUM(N16),SUM(M16))=0,"",SUM(O16)-IF($Z$1,SUM(N16),SUM(M16)))</f>
        <v/>
      </c>
      <c r="Q16" s="379" t="str">
        <f aca="false">IF(AND(IF($Z$1,SUM(N16),SUM(M16))&gt;0,SUM(P16)&lt;&gt;0),ROUND(SUM(P16)/IF($Z$1,SUM(N16),SUM(M16))*100,2),"")</f>
        <v/>
      </c>
      <c r="R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71"/>
      <c r="I17" s="197"/>
      <c r="J17" s="171"/>
      <c r="K17" s="171"/>
      <c r="L17" s="171"/>
      <c r="M17" s="171"/>
      <c r="N17" s="171"/>
      <c r="O17" s="167"/>
      <c r="P17" s="348" t="str">
        <f aca="false">IF(SUM(O17)-IF($Z$1,SUM(N17),SUM(M17))=0,"",SUM(O17)-IF($Z$1,SUM(N17),SUM(M17)))</f>
        <v/>
      </c>
      <c r="Q17" s="379" t="str">
        <f aca="false">IF(AND(IF($Z$1,SUM(N17),SUM(M17))&gt;0,SUM(P17)&lt;&gt;0),ROUND(SUM(P17)/IF($Z$1,SUM(N17),SUM(M17))*100,2),"")</f>
        <v/>
      </c>
      <c r="R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71"/>
      <c r="I18" s="197"/>
      <c r="J18" s="171"/>
      <c r="K18" s="171"/>
      <c r="L18" s="171"/>
      <c r="M18" s="171"/>
      <c r="N18" s="171"/>
      <c r="O18" s="167"/>
      <c r="P18" s="348" t="str">
        <f aca="false">IF(SUM(O18)-IF($Z$1,SUM(N18),SUM(M18))=0,"",SUM(O18)-IF($Z$1,SUM(N18),SUM(M18)))</f>
        <v/>
      </c>
      <c r="Q18" s="379" t="str">
        <f aca="false">IF(AND(IF($Z$1,SUM(N18),SUM(M18))&gt;0,SUM(P18)&lt;&gt;0),ROUND(SUM(P18)/IF($Z$1,SUM(N18),SUM(M18))*100,2),"")</f>
        <v/>
      </c>
      <c r="R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71"/>
      <c r="I19" s="197"/>
      <c r="J19" s="171"/>
      <c r="K19" s="171"/>
      <c r="L19" s="171"/>
      <c r="M19" s="171"/>
      <c r="N19" s="171"/>
      <c r="O19" s="167"/>
      <c r="P19" s="348" t="str">
        <f aca="false">IF(SUM(O19)-IF($Z$1,SUM(N19),SUM(M19))=0,"",SUM(O19)-IF($Z$1,SUM(N19),SUM(M19)))</f>
        <v/>
      </c>
      <c r="Q19" s="379" t="str">
        <f aca="false">IF(AND(IF($Z$1,SUM(N19),SUM(M19))&gt;0,SUM(P19)&lt;&gt;0),ROUND(SUM(P19)/IF($Z$1,SUM(N19),SUM(M19))*100,2),"")</f>
        <v/>
      </c>
      <c r="R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71"/>
      <c r="I20" s="197"/>
      <c r="J20" s="171"/>
      <c r="K20" s="171"/>
      <c r="L20" s="171"/>
      <c r="M20" s="171"/>
      <c r="N20" s="171"/>
      <c r="O20" s="167"/>
      <c r="P20" s="348" t="str">
        <f aca="false">IF(SUM(O20)-IF($Z$1,SUM(N20),SUM(M20))=0,"",SUM(O20)-IF($Z$1,SUM(N20),SUM(M20)))</f>
        <v/>
      </c>
      <c r="Q20" s="379" t="str">
        <f aca="false">IF(AND(IF($Z$1,SUM(N20),SUM(M20))&gt;0,SUM(P20)&lt;&gt;0),ROUND(SUM(P20)/IF($Z$1,SUM(N20),SUM(M20))*100,2),"")</f>
        <v/>
      </c>
      <c r="R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71"/>
      <c r="I21" s="197"/>
      <c r="J21" s="171"/>
      <c r="K21" s="171"/>
      <c r="L21" s="171"/>
      <c r="M21" s="171"/>
      <c r="N21" s="171"/>
      <c r="O21" s="167"/>
      <c r="P21" s="348" t="str">
        <f aca="false">IF(SUM(O21)-IF($Z$1,SUM(N21),SUM(M21))=0,"",SUM(O21)-IF($Z$1,SUM(N21),SUM(M21)))</f>
        <v/>
      </c>
      <c r="Q21" s="379" t="str">
        <f aca="false">IF(AND(IF($Z$1,SUM(N21),SUM(M21))&gt;0,SUM(P21)&lt;&gt;0),ROUND(SUM(P21)/IF($Z$1,SUM(N21),SUM(M21))*100,2),"")</f>
        <v/>
      </c>
      <c r="R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71"/>
      <c r="I22" s="197"/>
      <c r="J22" s="171"/>
      <c r="K22" s="171"/>
      <c r="L22" s="171"/>
      <c r="M22" s="171"/>
      <c r="N22" s="171"/>
      <c r="O22" s="167"/>
      <c r="P22" s="348" t="str">
        <f aca="false">IF(SUM(O22)-IF($Z$1,SUM(N22),SUM(M22))=0,"",SUM(O22)-IF($Z$1,SUM(N22),SUM(M22)))</f>
        <v/>
      </c>
      <c r="Q22" s="379" t="str">
        <f aca="false">IF(AND(IF($Z$1,SUM(N22),SUM(M22))&gt;0,SUM(P22)&lt;&gt;0),ROUND(SUM(P22)/IF($Z$1,SUM(N22),SUM(M22))*100,2),"")</f>
        <v/>
      </c>
      <c r="R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71"/>
      <c r="I23" s="197"/>
      <c r="J23" s="171"/>
      <c r="K23" s="171"/>
      <c r="L23" s="171"/>
      <c r="M23" s="171"/>
      <c r="N23" s="171"/>
      <c r="O23" s="167"/>
      <c r="P23" s="348" t="str">
        <f aca="false">IF(SUM(O23)-IF($Z$1,SUM(N23),SUM(M23))=0,"",SUM(O23)-IF($Z$1,SUM(N23),SUM(M23)))</f>
        <v/>
      </c>
      <c r="Q23" s="379" t="str">
        <f aca="false">IF(AND(IF($Z$1,SUM(N23),SUM(M23))&gt;0,SUM(P23)&lt;&gt;0),ROUND(SUM(P23)/IF($Z$1,SUM(N23),SUM(M23))*100,2),"")</f>
        <v/>
      </c>
      <c r="R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71"/>
      <c r="I24" s="197"/>
      <c r="J24" s="171"/>
      <c r="K24" s="171"/>
      <c r="L24" s="171"/>
      <c r="M24" s="171"/>
      <c r="N24" s="171"/>
      <c r="O24" s="167"/>
      <c r="P24" s="348" t="str">
        <f aca="false">IF(SUM(O24)-IF($Z$1,SUM(N24),SUM(M24))=0,"",SUM(O24)-IF($Z$1,SUM(N24),SUM(M24)))</f>
        <v/>
      </c>
      <c r="Q24" s="379" t="str">
        <f aca="false">IF(AND(IF($Z$1,SUM(N24),SUM(M24))&gt;0,SUM(P24)&lt;&gt;0),ROUND(SUM(P24)/IF($Z$1,SUM(N24),SUM(M24))*100,2),"")</f>
        <v/>
      </c>
      <c r="R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71"/>
      <c r="I25" s="197"/>
      <c r="J25" s="171"/>
      <c r="K25" s="171"/>
      <c r="L25" s="171"/>
      <c r="M25" s="171"/>
      <c r="N25" s="171"/>
      <c r="O25" s="167"/>
      <c r="P25" s="348" t="str">
        <f aca="false">IF(SUM(O25)-IF($Z$1,SUM(N25),SUM(M25))=0,"",SUM(O25)-IF($Z$1,SUM(N25),SUM(M25)))</f>
        <v/>
      </c>
      <c r="Q25" s="379" t="str">
        <f aca="false">IF(AND(IF($Z$1,SUM(N25),SUM(M25))&gt;0,SUM(P25)&lt;&gt;0),ROUND(SUM(P25)/IF($Z$1,SUM(N25),SUM(M25))*100,2),"")</f>
        <v/>
      </c>
      <c r="R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71"/>
      <c r="I26" s="197"/>
      <c r="J26" s="171"/>
      <c r="K26" s="171"/>
      <c r="L26" s="171"/>
      <c r="M26" s="171"/>
      <c r="N26" s="171"/>
      <c r="O26" s="167"/>
      <c r="P26" s="348" t="str">
        <f aca="false">IF(SUM(O26)-IF($Z$1,SUM(N26),SUM(M26))=0,"",SUM(O26)-IF($Z$1,SUM(N26),SUM(M26)))</f>
        <v/>
      </c>
      <c r="Q26" s="379" t="str">
        <f aca="false">IF(AND(IF($Z$1,SUM(N26),SUM(M26))&gt;0,SUM(P26)&lt;&gt;0),ROUND(SUM(P26)/IF($Z$1,SUM(N26),SUM(M26))*100,2),"")</f>
        <v/>
      </c>
      <c r="R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71"/>
      <c r="I27" s="197"/>
      <c r="J27" s="171"/>
      <c r="K27" s="171"/>
      <c r="L27" s="171"/>
      <c r="M27" s="171"/>
      <c r="N27" s="171"/>
      <c r="O27" s="167"/>
      <c r="P27" s="348" t="str">
        <f aca="false">IF(SUM(O27)-IF($Z$1,SUM(N27),SUM(M27))=0,"",SUM(O27)-IF($Z$1,SUM(N27),SUM(M27)))</f>
        <v/>
      </c>
      <c r="Q27" s="379" t="str">
        <f aca="false">IF(AND(IF($Z$1,SUM(N27),SUM(M27))&gt;0,SUM(P27)&lt;&gt;0),ROUND(SUM(P27)/IF($Z$1,SUM(N27),SUM(M27))*100,2),"")</f>
        <v/>
      </c>
      <c r="R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71"/>
      <c r="I28" s="197"/>
      <c r="J28" s="171"/>
      <c r="K28" s="171"/>
      <c r="L28" s="171"/>
      <c r="M28" s="171"/>
      <c r="N28" s="171"/>
      <c r="O28" s="167"/>
      <c r="P28" s="348" t="str">
        <f aca="false">IF(SUM(O28)-IF($Z$1,SUM(N28),SUM(M28))=0,"",SUM(O28)-IF($Z$1,SUM(N28),SUM(M28)))</f>
        <v/>
      </c>
      <c r="Q28" s="379" t="str">
        <f aca="false">IF(AND(IF($Z$1,SUM(N28),SUM(M28))&gt;0,SUM(P28)&lt;&gt;0),ROUND(SUM(P28)/IF($Z$1,SUM(N28),SUM(M28))*100,2),"")</f>
        <v/>
      </c>
      <c r="R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71"/>
      <c r="I29" s="197"/>
      <c r="J29" s="171"/>
      <c r="K29" s="171"/>
      <c r="L29" s="171"/>
      <c r="M29" s="171"/>
      <c r="N29" s="171"/>
      <c r="O29" s="167"/>
      <c r="P29" s="348" t="str">
        <f aca="false">IF(SUM(O29)-IF($Z$1,SUM(N29),SUM(M29))=0,"",SUM(O29)-IF($Z$1,SUM(N29),SUM(M29)))</f>
        <v/>
      </c>
      <c r="Q29" s="379" t="str">
        <f aca="false">IF(AND(IF($Z$1,SUM(N29),SUM(M29))&gt;0,SUM(P29)&lt;&gt;0),ROUND(SUM(P29)/IF($Z$1,SUM(N29),SUM(M29))*100,2),"")</f>
        <v/>
      </c>
      <c r="R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71"/>
      <c r="I30" s="197"/>
      <c r="J30" s="171"/>
      <c r="K30" s="171"/>
      <c r="L30" s="171"/>
      <c r="M30" s="171"/>
      <c r="N30" s="171"/>
      <c r="O30" s="167"/>
      <c r="P30" s="348" t="str">
        <f aca="false">IF(SUM(O30)-IF($Z$1,SUM(N30),SUM(M30))=0,"",SUM(O30)-IF($Z$1,SUM(N30),SUM(M30)))</f>
        <v/>
      </c>
      <c r="Q30" s="379" t="str">
        <f aca="false">IF(AND(IF($Z$1,SUM(N30),SUM(M30))&gt;0,SUM(P30)&lt;&gt;0),ROUND(SUM(P30)/IF($Z$1,SUM(N30),SUM(M30))*100,2),"")</f>
        <v/>
      </c>
      <c r="R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71"/>
      <c r="I31" s="197"/>
      <c r="J31" s="171"/>
      <c r="K31" s="171"/>
      <c r="L31" s="171"/>
      <c r="M31" s="171"/>
      <c r="N31" s="171"/>
      <c r="O31" s="167"/>
      <c r="P31" s="348" t="str">
        <f aca="false">IF(SUM(O31)-IF($Z$1,SUM(N31),SUM(M31))=0,"",SUM(O31)-IF($Z$1,SUM(N31),SUM(M31)))</f>
        <v/>
      </c>
      <c r="Q31" s="379" t="str">
        <f aca="false">IF(AND(IF($Z$1,SUM(N31),SUM(M31))&gt;0,SUM(P31)&lt;&gt;0),ROUND(SUM(P31)/IF($Z$1,SUM(N31),SUM(M31))*100,2),"")</f>
        <v/>
      </c>
      <c r="R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71"/>
      <c r="I32" s="197"/>
      <c r="J32" s="171"/>
      <c r="K32" s="171"/>
      <c r="L32" s="171"/>
      <c r="M32" s="171"/>
      <c r="N32" s="171"/>
      <c r="O32" s="167"/>
      <c r="P32" s="348" t="str">
        <f aca="false">IF(SUM(O32)-IF($Z$1,SUM(N32),SUM(M32))=0,"",SUM(O32)-IF($Z$1,SUM(N32),SUM(M32)))</f>
        <v/>
      </c>
      <c r="Q32" s="379" t="str">
        <f aca="false">IF(AND(IF($Z$1,SUM(N32),SUM(M32))&gt;0,SUM(P32)&lt;&gt;0),ROUND(SUM(P32)/IF($Z$1,SUM(N32),SUM(M32))*100,2),"")</f>
        <v/>
      </c>
      <c r="R32" s="167"/>
    </row>
    <row r="33" customFormat="false" ht="15" hidden="false" customHeight="true" outlineLevel="0" collapsed="false">
      <c r="A33" s="142" t="s">
        <v>644</v>
      </c>
      <c r="B33" s="142"/>
      <c r="C33" s="142"/>
      <c r="D33" s="142"/>
      <c r="E33" s="142"/>
      <c r="F33" s="387"/>
      <c r="G33" s="387"/>
      <c r="H33" s="387"/>
      <c r="I33" s="388"/>
      <c r="J33" s="388"/>
      <c r="K33" s="388"/>
      <c r="L33" s="388"/>
      <c r="M33" s="119" t="n">
        <f aca="false">SUM(M8:M32)</f>
        <v>0</v>
      </c>
      <c r="N33" s="119" t="n">
        <f aca="false">SUM(N8:N32)</f>
        <v>0</v>
      </c>
      <c r="O33" s="119" t="n">
        <f aca="false">SUM(O8:O32)</f>
        <v>0</v>
      </c>
      <c r="P33" s="348" t="str">
        <f aca="false">IF(SUM(O33)-IF($Z$1,SUM(N33),SUM(M33))=0,"",SUM(O33)-IF($Z$1,SUM(N33),SUM(M33)))</f>
        <v/>
      </c>
      <c r="Q33" s="379" t="str">
        <f aca="false">IF(AND(IF($Z$1,SUM(N33),SUM(M33))&gt;0,SUM(P33)&lt;&gt;0),ROUND(SUM(P33)/IF($Z$1,SUM(N33),SUM(M33))*100,2),"")</f>
        <v/>
      </c>
      <c r="R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71"/>
      <c r="I34" s="197"/>
      <c r="J34" s="171"/>
      <c r="K34" s="171"/>
      <c r="L34" s="171"/>
      <c r="M34" s="171"/>
      <c r="N34" s="171"/>
      <c r="O34" s="167"/>
      <c r="P34" s="348" t="str">
        <f aca="false">IF(SUM(O34)-IF($Z$1,SUM(N34),SUM(M34))=0,"",SUM(O34)-IF($Z$1,SUM(N34),SUM(M34)))</f>
        <v/>
      </c>
      <c r="Q34" s="379" t="str">
        <f aca="false">IF(AND(IF($Z$1,SUM(N34),SUM(M34))&gt;0,SUM(P34)&lt;&gt;0),ROUND(SUM(P34)/IF($Z$1,SUM(N34),SUM(M34))*100,2),"")</f>
        <v/>
      </c>
      <c r="R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71"/>
      <c r="I35" s="197"/>
      <c r="J35" s="171"/>
      <c r="K35" s="171"/>
      <c r="L35" s="171"/>
      <c r="M35" s="171"/>
      <c r="N35" s="171"/>
      <c r="O35" s="167"/>
      <c r="P35" s="348" t="str">
        <f aca="false">IF(SUM(O35)-IF($Z$1,SUM(N35),SUM(M35))=0,"",SUM(O35)-IF($Z$1,SUM(N35),SUM(M35)))</f>
        <v/>
      </c>
      <c r="Q35" s="379" t="str">
        <f aca="false">IF(AND(IF($Z$1,SUM(N35),SUM(M35))&gt;0,SUM(P35)&lt;&gt;0),ROUND(SUM(P35)/IF($Z$1,SUM(N35),SUM(M35))*100,2),"")</f>
        <v/>
      </c>
      <c r="R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71"/>
      <c r="I36" s="197"/>
      <c r="J36" s="171"/>
      <c r="K36" s="171"/>
      <c r="L36" s="171"/>
      <c r="M36" s="171"/>
      <c r="N36" s="171"/>
      <c r="O36" s="167"/>
      <c r="P36" s="348" t="str">
        <f aca="false">IF(SUM(O36)-IF($Z$1,SUM(N36),SUM(M36))=0,"",SUM(O36)-IF($Z$1,SUM(N36),SUM(M36)))</f>
        <v/>
      </c>
      <c r="Q36" s="379" t="str">
        <f aca="false">IF(AND(IF($Z$1,SUM(N36),SUM(M36))&gt;0,SUM(P36)&lt;&gt;0),ROUND(SUM(P36)/IF($Z$1,SUM(N36),SUM(M36))*100,2),"")</f>
        <v/>
      </c>
      <c r="R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71"/>
      <c r="I37" s="197"/>
      <c r="J37" s="171"/>
      <c r="K37" s="171"/>
      <c r="L37" s="171"/>
      <c r="M37" s="171"/>
      <c r="N37" s="171"/>
      <c r="O37" s="167"/>
      <c r="P37" s="348" t="str">
        <f aca="false">IF(SUM(O37)-IF($Z$1,SUM(N37),SUM(M37))=0,"",SUM(O37)-IF($Z$1,SUM(N37),SUM(M37)))</f>
        <v/>
      </c>
      <c r="Q37" s="379" t="str">
        <f aca="false">IF(AND(IF($Z$1,SUM(N37),SUM(M37))&gt;0,SUM(P37)&lt;&gt;0),ROUND(SUM(P37)/IF($Z$1,SUM(N37),SUM(M37))*100,2),"")</f>
        <v/>
      </c>
      <c r="R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71"/>
      <c r="I38" s="197"/>
      <c r="J38" s="171"/>
      <c r="K38" s="171"/>
      <c r="L38" s="171"/>
      <c r="M38" s="171"/>
      <c r="N38" s="171"/>
      <c r="O38" s="167"/>
      <c r="P38" s="348" t="str">
        <f aca="false">IF(SUM(O38)-IF($Z$1,SUM(N38),SUM(M38))=0,"",SUM(O38)-IF($Z$1,SUM(N38),SUM(M38)))</f>
        <v/>
      </c>
      <c r="Q38" s="379" t="str">
        <f aca="false">IF(AND(IF($Z$1,SUM(N38),SUM(M38))&gt;0,SUM(P38)&lt;&gt;0),ROUND(SUM(P38)/IF($Z$1,SUM(N38),SUM(M38))*100,2),"")</f>
        <v/>
      </c>
      <c r="R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71"/>
      <c r="I39" s="197"/>
      <c r="J39" s="171"/>
      <c r="K39" s="171"/>
      <c r="L39" s="171"/>
      <c r="M39" s="171"/>
      <c r="N39" s="171"/>
      <c r="O39" s="167"/>
      <c r="P39" s="348" t="str">
        <f aca="false">IF(SUM(O39)-IF($Z$1,SUM(N39),SUM(M39))=0,"",SUM(O39)-IF($Z$1,SUM(N39),SUM(M39)))</f>
        <v/>
      </c>
      <c r="Q39" s="379" t="str">
        <f aca="false">IF(AND(IF($Z$1,SUM(N39),SUM(M39))&gt;0,SUM(P39)&lt;&gt;0),ROUND(SUM(P39)/IF($Z$1,SUM(N39),SUM(M39))*100,2),"")</f>
        <v/>
      </c>
      <c r="R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71"/>
      <c r="I40" s="197"/>
      <c r="J40" s="171"/>
      <c r="K40" s="171"/>
      <c r="L40" s="171"/>
      <c r="M40" s="171"/>
      <c r="N40" s="171"/>
      <c r="O40" s="167"/>
      <c r="P40" s="348" t="str">
        <f aca="false">IF(SUM(O40)-IF($Z$1,SUM(N40),SUM(M40))=0,"",SUM(O40)-IF($Z$1,SUM(N40),SUM(M40)))</f>
        <v/>
      </c>
      <c r="Q40" s="379" t="str">
        <f aca="false">IF(AND(IF($Z$1,SUM(N40),SUM(M40))&gt;0,SUM(P40)&lt;&gt;0),ROUND(SUM(P40)/IF($Z$1,SUM(N40),SUM(M40))*100,2),"")</f>
        <v/>
      </c>
      <c r="R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71"/>
      <c r="I41" s="197"/>
      <c r="J41" s="171"/>
      <c r="K41" s="171"/>
      <c r="L41" s="171"/>
      <c r="M41" s="171"/>
      <c r="N41" s="171"/>
      <c r="O41" s="167"/>
      <c r="P41" s="348" t="str">
        <f aca="false">IF(SUM(O41)-IF($Z$1,SUM(N41),SUM(M41))=0,"",SUM(O41)-IF($Z$1,SUM(N41),SUM(M41)))</f>
        <v/>
      </c>
      <c r="Q41" s="379" t="str">
        <f aca="false">IF(AND(IF($Z$1,SUM(N41),SUM(M41))&gt;0,SUM(P41)&lt;&gt;0),ROUND(SUM(P41)/IF($Z$1,SUM(N41),SUM(M41))*100,2),"")</f>
        <v/>
      </c>
      <c r="R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71"/>
      <c r="I42" s="197"/>
      <c r="J42" s="171"/>
      <c r="K42" s="171"/>
      <c r="L42" s="171"/>
      <c r="M42" s="171"/>
      <c r="N42" s="171"/>
      <c r="O42" s="167"/>
      <c r="P42" s="348" t="str">
        <f aca="false">IF(SUM(O42)-IF($Z$1,SUM(N42),SUM(M42))=0,"",SUM(O42)-IF($Z$1,SUM(N42),SUM(M42)))</f>
        <v/>
      </c>
      <c r="Q42" s="379" t="str">
        <f aca="false">IF(AND(IF($Z$1,SUM(N42),SUM(M42))&gt;0,SUM(P42)&lt;&gt;0),ROUND(SUM(P42)/IF($Z$1,SUM(N42),SUM(M42))*100,2),"")</f>
        <v/>
      </c>
      <c r="R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71"/>
      <c r="I43" s="197"/>
      <c r="J43" s="171"/>
      <c r="K43" s="171"/>
      <c r="L43" s="171"/>
      <c r="M43" s="171"/>
      <c r="N43" s="171"/>
      <c r="O43" s="167"/>
      <c r="P43" s="348" t="str">
        <f aca="false">IF(SUM(O43)-IF($Z$1,SUM(N43),SUM(M43))=0,"",SUM(O43)-IF($Z$1,SUM(N43),SUM(M43)))</f>
        <v/>
      </c>
      <c r="Q43" s="379" t="str">
        <f aca="false">IF(AND(IF($Z$1,SUM(N43),SUM(M43))&gt;0,SUM(P43)&lt;&gt;0),ROUND(SUM(P43)/IF($Z$1,SUM(N43),SUM(M43))*100,2),"")</f>
        <v/>
      </c>
      <c r="R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71"/>
      <c r="I44" s="197"/>
      <c r="J44" s="171"/>
      <c r="K44" s="171"/>
      <c r="L44" s="171"/>
      <c r="M44" s="171"/>
      <c r="N44" s="171"/>
      <c r="O44" s="167"/>
      <c r="P44" s="348" t="str">
        <f aca="false">IF(SUM(O44)-IF($Z$1,SUM(N44),SUM(M44))=0,"",SUM(O44)-IF($Z$1,SUM(N44),SUM(M44)))</f>
        <v/>
      </c>
      <c r="Q44" s="379" t="str">
        <f aca="false">IF(AND(IF($Z$1,SUM(N44),SUM(M44))&gt;0,SUM(P44)&lt;&gt;0),ROUND(SUM(P44)/IF($Z$1,SUM(N44),SUM(M44))*100,2),"")</f>
        <v/>
      </c>
      <c r="R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71"/>
      <c r="I45" s="197"/>
      <c r="J45" s="171"/>
      <c r="K45" s="171"/>
      <c r="L45" s="171"/>
      <c r="M45" s="171"/>
      <c r="N45" s="171"/>
      <c r="O45" s="167"/>
      <c r="P45" s="348" t="str">
        <f aca="false">IF(SUM(O45)-IF($Z$1,SUM(N45),SUM(M45))=0,"",SUM(O45)-IF($Z$1,SUM(N45),SUM(M45)))</f>
        <v/>
      </c>
      <c r="Q45" s="379" t="str">
        <f aca="false">IF(AND(IF($Z$1,SUM(N45),SUM(M45))&gt;0,SUM(P45)&lt;&gt;0),ROUND(SUM(P45)/IF($Z$1,SUM(N45),SUM(M45))*100,2),"")</f>
        <v/>
      </c>
      <c r="R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71"/>
      <c r="I46" s="197"/>
      <c r="J46" s="171"/>
      <c r="K46" s="171"/>
      <c r="L46" s="171"/>
      <c r="M46" s="171"/>
      <c r="N46" s="171"/>
      <c r="O46" s="167"/>
      <c r="P46" s="348" t="str">
        <f aca="false">IF(SUM(O46)-IF($Z$1,SUM(N46),SUM(M46))=0,"",SUM(O46)-IF($Z$1,SUM(N46),SUM(M46)))</f>
        <v/>
      </c>
      <c r="Q46" s="379" t="str">
        <f aca="false">IF(AND(IF($Z$1,SUM(N46),SUM(M46))&gt;0,SUM(P46)&lt;&gt;0),ROUND(SUM(P46)/IF($Z$1,SUM(N46),SUM(M46))*100,2),"")</f>
        <v/>
      </c>
      <c r="R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71"/>
      <c r="I47" s="197"/>
      <c r="J47" s="171"/>
      <c r="K47" s="171"/>
      <c r="L47" s="171"/>
      <c r="M47" s="171"/>
      <c r="N47" s="171"/>
      <c r="O47" s="167"/>
      <c r="P47" s="348" t="str">
        <f aca="false">IF(SUM(O47)-IF($Z$1,SUM(N47),SUM(M47))=0,"",SUM(O47)-IF($Z$1,SUM(N47),SUM(M47)))</f>
        <v/>
      </c>
      <c r="Q47" s="379" t="str">
        <f aca="false">IF(AND(IF($Z$1,SUM(N47),SUM(M47))&gt;0,SUM(P47)&lt;&gt;0),ROUND(SUM(P47)/IF($Z$1,SUM(N47),SUM(M47))*100,2),"")</f>
        <v/>
      </c>
      <c r="R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71"/>
      <c r="I48" s="197"/>
      <c r="J48" s="171"/>
      <c r="K48" s="171"/>
      <c r="L48" s="171"/>
      <c r="M48" s="171"/>
      <c r="N48" s="171"/>
      <c r="O48" s="167"/>
      <c r="P48" s="348" t="str">
        <f aca="false">IF(SUM(O48)-IF($Z$1,SUM(N48),SUM(M48))=0,"",SUM(O48)-IF($Z$1,SUM(N48),SUM(M48)))</f>
        <v/>
      </c>
      <c r="Q48" s="379" t="str">
        <f aca="false">IF(AND(IF($Z$1,SUM(N48),SUM(M48))&gt;0,SUM(P48)&lt;&gt;0),ROUND(SUM(P48)/IF($Z$1,SUM(N48),SUM(M48))*100,2),"")</f>
        <v/>
      </c>
      <c r="R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71"/>
      <c r="I49" s="197"/>
      <c r="J49" s="171"/>
      <c r="K49" s="171"/>
      <c r="L49" s="171"/>
      <c r="M49" s="171"/>
      <c r="N49" s="171"/>
      <c r="O49" s="167"/>
      <c r="P49" s="348" t="str">
        <f aca="false">IF(SUM(O49)-IF($Z$1,SUM(N49),SUM(M49))=0,"",SUM(O49)-IF($Z$1,SUM(N49),SUM(M49)))</f>
        <v/>
      </c>
      <c r="Q49" s="379" t="str">
        <f aca="false">IF(AND(IF($Z$1,SUM(N49),SUM(M49))&gt;0,SUM(P49)&lt;&gt;0),ROUND(SUM(P49)/IF($Z$1,SUM(N49),SUM(M49))*100,2),"")</f>
        <v/>
      </c>
      <c r="R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71"/>
      <c r="I50" s="197"/>
      <c r="J50" s="171"/>
      <c r="K50" s="171"/>
      <c r="L50" s="171"/>
      <c r="M50" s="171"/>
      <c r="N50" s="171"/>
      <c r="O50" s="167"/>
      <c r="P50" s="348" t="str">
        <f aca="false">IF(SUM(O50)-IF($Z$1,SUM(N50),SUM(M50))=0,"",SUM(O50)-IF($Z$1,SUM(N50),SUM(M50)))</f>
        <v/>
      </c>
      <c r="Q50" s="379" t="str">
        <f aca="false">IF(AND(IF($Z$1,SUM(N50),SUM(M50))&gt;0,SUM(P50)&lt;&gt;0),ROUND(SUM(P50)/IF($Z$1,SUM(N50),SUM(M50))*100,2),"")</f>
        <v/>
      </c>
      <c r="R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71"/>
      <c r="I51" s="197"/>
      <c r="J51" s="171"/>
      <c r="K51" s="171"/>
      <c r="L51" s="171"/>
      <c r="M51" s="171"/>
      <c r="N51" s="171"/>
      <c r="O51" s="167"/>
      <c r="P51" s="348" t="str">
        <f aca="false">IF(SUM(O51)-IF($Z$1,SUM(N51),SUM(M51))=0,"",SUM(O51)-IF($Z$1,SUM(N51),SUM(M51)))</f>
        <v/>
      </c>
      <c r="Q51" s="379" t="str">
        <f aca="false">IF(AND(IF($Z$1,SUM(N51),SUM(M51))&gt;0,SUM(P51)&lt;&gt;0),ROUND(SUM(P51)/IF($Z$1,SUM(N51),SUM(M51))*100,2),"")</f>
        <v/>
      </c>
      <c r="R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71"/>
      <c r="I52" s="197"/>
      <c r="J52" s="171"/>
      <c r="K52" s="171"/>
      <c r="L52" s="171"/>
      <c r="M52" s="171"/>
      <c r="N52" s="171"/>
      <c r="O52" s="167"/>
      <c r="P52" s="348" t="str">
        <f aca="false">IF(SUM(O52)-IF($Z$1,SUM(N52),SUM(M52))=0,"",SUM(O52)-IF($Z$1,SUM(N52),SUM(M52)))</f>
        <v/>
      </c>
      <c r="Q52" s="379" t="str">
        <f aca="false">IF(AND(IF($Z$1,SUM(N52),SUM(M52))&gt;0,SUM(P52)&lt;&gt;0),ROUND(SUM(P52)/IF($Z$1,SUM(N52),SUM(M52))*100,2),"")</f>
        <v/>
      </c>
      <c r="R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71"/>
      <c r="I53" s="197"/>
      <c r="J53" s="171"/>
      <c r="K53" s="171"/>
      <c r="L53" s="171"/>
      <c r="M53" s="171"/>
      <c r="N53" s="171"/>
      <c r="O53" s="167"/>
      <c r="P53" s="348" t="str">
        <f aca="false">IF(SUM(O53)-IF($Z$1,SUM(N53),SUM(M53))=0,"",SUM(O53)-IF($Z$1,SUM(N53),SUM(M53)))</f>
        <v/>
      </c>
      <c r="Q53" s="379" t="str">
        <f aca="false">IF(AND(IF($Z$1,SUM(N53),SUM(M53))&gt;0,SUM(P53)&lt;&gt;0),ROUND(SUM(P53)/IF($Z$1,SUM(N53),SUM(M53))*100,2),"")</f>
        <v/>
      </c>
      <c r="R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71"/>
      <c r="I54" s="197"/>
      <c r="J54" s="171"/>
      <c r="K54" s="171"/>
      <c r="L54" s="171"/>
      <c r="M54" s="171"/>
      <c r="N54" s="171"/>
      <c r="O54" s="167"/>
      <c r="P54" s="348" t="str">
        <f aca="false">IF(SUM(O54)-IF($Z$1,SUM(N54),SUM(M54))=0,"",SUM(O54)-IF($Z$1,SUM(N54),SUM(M54)))</f>
        <v/>
      </c>
      <c r="Q54" s="379" t="str">
        <f aca="false">IF(AND(IF($Z$1,SUM(N54),SUM(M54))&gt;0,SUM(P54)&lt;&gt;0),ROUND(SUM(P54)/IF($Z$1,SUM(N54),SUM(M54))*100,2),"")</f>
        <v/>
      </c>
      <c r="R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71"/>
      <c r="I55" s="197"/>
      <c r="J55" s="171"/>
      <c r="K55" s="171"/>
      <c r="L55" s="171"/>
      <c r="M55" s="171"/>
      <c r="N55" s="171"/>
      <c r="O55" s="167"/>
      <c r="P55" s="348" t="str">
        <f aca="false">IF(SUM(O55)-IF($Z$1,SUM(N55),SUM(M55))=0,"",SUM(O55)-IF($Z$1,SUM(N55),SUM(M55)))</f>
        <v/>
      </c>
      <c r="Q55" s="379" t="str">
        <f aca="false">IF(AND(IF($Z$1,SUM(N55),SUM(M55))&gt;0,SUM(P55)&lt;&gt;0),ROUND(SUM(P55)/IF($Z$1,SUM(N55),SUM(M55))*100,2),"")</f>
        <v/>
      </c>
      <c r="R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71"/>
      <c r="I56" s="197"/>
      <c r="J56" s="171"/>
      <c r="K56" s="171"/>
      <c r="L56" s="171"/>
      <c r="M56" s="171"/>
      <c r="N56" s="171"/>
      <c r="O56" s="167"/>
      <c r="P56" s="348" t="str">
        <f aca="false">IF(SUM(O56)-IF($Z$1,SUM(N56),SUM(M56))=0,"",SUM(O56)-IF($Z$1,SUM(N56),SUM(M56)))</f>
        <v/>
      </c>
      <c r="Q56" s="379" t="str">
        <f aca="false">IF(AND(IF($Z$1,SUM(N56),SUM(M56))&gt;0,SUM(P56)&lt;&gt;0),ROUND(SUM(P56)/IF($Z$1,SUM(N56),SUM(M56))*100,2),"")</f>
        <v/>
      </c>
      <c r="R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71"/>
      <c r="I57" s="197"/>
      <c r="J57" s="171"/>
      <c r="K57" s="171"/>
      <c r="L57" s="171"/>
      <c r="M57" s="171"/>
      <c r="N57" s="171"/>
      <c r="O57" s="167"/>
      <c r="P57" s="348" t="str">
        <f aca="false">IF(SUM(O57)-IF($Z$1,SUM(N57),SUM(M57))=0,"",SUM(O57)-IF($Z$1,SUM(N57),SUM(M57)))</f>
        <v/>
      </c>
      <c r="Q57" s="379" t="str">
        <f aca="false">IF(AND(IF($Z$1,SUM(N57),SUM(M57))&gt;0,SUM(P57)&lt;&gt;0),ROUND(SUM(P57)/IF($Z$1,SUM(N57),SUM(M57))*100,2),"")</f>
        <v/>
      </c>
      <c r="R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71"/>
      <c r="I58" s="197"/>
      <c r="J58" s="171"/>
      <c r="K58" s="171"/>
      <c r="L58" s="171"/>
      <c r="M58" s="171"/>
      <c r="N58" s="171"/>
      <c r="O58" s="167"/>
      <c r="P58" s="348" t="str">
        <f aca="false">IF(SUM(O58)-IF($Z$1,SUM(N58),SUM(M58))=0,"",SUM(O58)-IF($Z$1,SUM(N58),SUM(M58)))</f>
        <v/>
      </c>
      <c r="Q58" s="379" t="str">
        <f aca="false">IF(AND(IF($Z$1,SUM(N58),SUM(M58))&gt;0,SUM(P58)&lt;&gt;0),ROUND(SUM(P58)/IF($Z$1,SUM(N58),SUM(M58))*100,2),"")</f>
        <v/>
      </c>
      <c r="R58" s="167"/>
    </row>
    <row r="59" customFormat="false" ht="14.25" hidden="true" customHeight="true" outlineLevel="0" collapsed="false">
      <c r="A59" s="142" t="s">
        <v>653</v>
      </c>
      <c r="B59" s="142"/>
      <c r="C59" s="142"/>
      <c r="D59" s="142"/>
      <c r="E59" s="142"/>
      <c r="F59" s="142"/>
      <c r="G59" s="142"/>
      <c r="H59" s="142"/>
      <c r="I59" s="388"/>
      <c r="J59" s="388"/>
      <c r="K59" s="388"/>
      <c r="L59" s="388"/>
      <c r="M59" s="119" t="n">
        <f aca="false">SUM(M34:M58)</f>
        <v>0</v>
      </c>
      <c r="N59" s="119" t="n">
        <f aca="false">SUM(N34:N58)</f>
        <v>0</v>
      </c>
      <c r="O59" s="119" t="n">
        <f aca="false">SUM(O34:O58)</f>
        <v>0</v>
      </c>
      <c r="P59" s="348" t="str">
        <f aca="false">IF(SUM(O59)-IF($Z$1,SUM(N59),SUM(M59))=0,"",SUM(O59)-IF($Z$1,SUM(N59),SUM(M59)))</f>
        <v/>
      </c>
      <c r="Q59" s="379" t="str">
        <f aca="false">IF(AND(IF($Z$1,SUM(N59),SUM(M59))&gt;0,SUM(P59)&lt;&gt;0),ROUND(SUM(P59)/IF($Z$1,SUM(N59),SUM(M59))*100,2),"")</f>
        <v/>
      </c>
      <c r="R59" s="167"/>
    </row>
    <row r="60" customFormat="false" ht="14.25" hidden="false" customHeight="false" outlineLevel="0" collapsed="false">
      <c r="P60" s="11"/>
      <c r="Q60" s="11" t="str">
        <f aca="false">IF(AND(SUM(M60)&gt;0,SUM(P60)&lt;&gt;0),ROUND(SUM(P60)/SUM(M60)*100,2),"")</f>
        <v/>
      </c>
      <c r="R60" s="11"/>
    </row>
    <row r="61" customFormat="false" ht="14.25" hidden="false" customHeight="false" outlineLevel="0" collapsed="false">
      <c r="Q61" s="24" t="str">
        <f aca="false">IF(AND(SUM(M61)&gt;0,SUM(P61)&lt;&gt;0),ROUND(SUM(P61)/SUM(M61)*100,2),"")</f>
        <v/>
      </c>
    </row>
  </sheetData>
  <sheetProtection sheet="true" password="d171" objects="true" scenarios="true"/>
  <mergeCells count="22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33:E33"/>
    <mergeCell ref="A59:E59"/>
  </mergeCells>
  <dataValidations count="1">
    <dataValidation allowBlank="true" errorStyle="stop" operator="between" showDropDown="false" showErrorMessage="true" showInputMessage="false" sqref="F6:H7 J6:J58 L6:R6 L7:M7 O7:R7 E8:H58 L8:R58 M59:Q59" type="none">
      <formula1>0</formula1>
      <formula2>0</formula2>
    </dataValidation>
  </dataValidations>
  <hyperlinks>
    <hyperlink ref="A2" location="参数!A1" display="投资性房地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5
&amp;"宋体,Regular"金额单位&amp;"Arial Narrow,Regular":&amp;"宋体,Regular"人民币元</oddHeader>
    <oddFooter>&amp;L&amp;"Arial Narrow,Regular"&amp;9被评估单位(或产权持有单位)填表人:
填表日期:&amp;C&amp;"Arial Narrow,Regular"&amp;9第&amp;P+40页，共86页&amp;R&amp;9评估人员: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24"/>
    <col collapsed="false" customWidth="true" hidden="false" outlineLevel="0" max="2" min="2" style="110" width="24.75"/>
    <col collapsed="false" customWidth="true" hidden="false" outlineLevel="0" max="10" min="3" style="110" width="10.99"/>
    <col collapsed="false" customWidth="true" hidden="false" outlineLevel="0" max="12" min="11" style="110" width="7.74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80" t="n">
        <v>1</v>
      </c>
      <c r="B1" s="112"/>
      <c r="C1" s="112"/>
      <c r="D1" s="112" t="b">
        <f aca="false">FALSE()</f>
        <v>0</v>
      </c>
      <c r="E1" s="112" t="s">
        <v>320</v>
      </c>
      <c r="F1" s="112" t="s">
        <v>541</v>
      </c>
      <c r="G1" s="112"/>
      <c r="H1" s="112"/>
      <c r="I1" s="112"/>
      <c r="J1" s="112"/>
      <c r="K1" s="112"/>
      <c r="L1" s="112" t="s">
        <v>257</v>
      </c>
      <c r="Z1" s="110" t="b">
        <f aca="false">TRUE()</f>
        <v>1</v>
      </c>
    </row>
    <row r="2" s="132" customFormat="true" ht="22.5" hidden="false" customHeight="true" outlineLevel="0" collapsed="false">
      <c r="A2" s="113" t="s">
        <v>86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s="132" customFormat="true" ht="15.75" hidden="false" customHeight="true" outlineLevel="0" collapsed="false">
      <c r="A3" s="391"/>
      <c r="B3" s="392"/>
      <c r="C3" s="393"/>
      <c r="D3" s="393"/>
      <c r="E3" s="393"/>
      <c r="F3" s="393"/>
      <c r="G3" s="393"/>
      <c r="H3" s="393"/>
      <c r="I3" s="393"/>
      <c r="J3" s="144"/>
      <c r="K3" s="112"/>
      <c r="L3" s="394"/>
    </row>
    <row r="4" s="132" customFormat="true" ht="15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135" t="s">
        <v>865</v>
      </c>
      <c r="L4" s="135"/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73"/>
      <c r="C5" s="73"/>
      <c r="D5" s="78" t="str">
        <f aca="false">IF($Z$1,"                          ","")&amp;"                评估基准日:"&amp;参数!$C$5</f>
        <v>                                          评估基准日:2019年7月12日</v>
      </c>
      <c r="E5" s="78"/>
      <c r="F5" s="73"/>
      <c r="G5" s="73"/>
      <c r="H5" s="73"/>
      <c r="I5" s="73"/>
      <c r="J5" s="73"/>
      <c r="K5" s="395" t="s">
        <v>866</v>
      </c>
      <c r="L5" s="395"/>
    </row>
    <row r="6" s="116" customFormat="true" ht="17.2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/>
      <c r="E6" s="115" t="s">
        <v>548</v>
      </c>
      <c r="F6" s="115"/>
      <c r="G6" s="115" t="s">
        <v>513</v>
      </c>
      <c r="H6" s="115"/>
      <c r="I6" s="115" t="s">
        <v>867</v>
      </c>
      <c r="J6" s="115"/>
      <c r="K6" s="115" t="s">
        <v>515</v>
      </c>
      <c r="L6" s="115"/>
    </row>
    <row r="7" s="116" customFormat="true" ht="16.5" hidden="false" customHeight="true" outlineLevel="0" collapsed="false">
      <c r="A7" s="115"/>
      <c r="B7" s="115"/>
      <c r="C7" s="115" t="s">
        <v>843</v>
      </c>
      <c r="D7" s="115" t="s">
        <v>844</v>
      </c>
      <c r="E7" s="115" t="s">
        <v>843</v>
      </c>
      <c r="F7" s="115" t="s">
        <v>844</v>
      </c>
      <c r="G7" s="115" t="s">
        <v>843</v>
      </c>
      <c r="H7" s="115" t="s">
        <v>844</v>
      </c>
      <c r="I7" s="115" t="s">
        <v>843</v>
      </c>
      <c r="J7" s="115" t="s">
        <v>844</v>
      </c>
      <c r="K7" s="115" t="s">
        <v>843</v>
      </c>
      <c r="L7" s="115" t="s">
        <v>844</v>
      </c>
    </row>
    <row r="8" customFormat="false" ht="18.75" hidden="false" customHeight="true" outlineLevel="0" collapsed="false">
      <c r="A8" s="313"/>
      <c r="B8" s="396" t="s">
        <v>868</v>
      </c>
      <c r="C8" s="397" t="n">
        <f aca="false">SUM(C9:C11)</f>
        <v>0</v>
      </c>
      <c r="D8" s="397" t="n">
        <f aca="false">SUM(D9:D11)</f>
        <v>0</v>
      </c>
      <c r="E8" s="397" t="n">
        <f aca="false">SUM(E9:E11)</f>
        <v>0</v>
      </c>
      <c r="F8" s="397" t="n">
        <f aca="false">SUM(F9:F11)</f>
        <v>0</v>
      </c>
      <c r="G8" s="397" t="n">
        <f aca="false">SUM(G9:G11)</f>
        <v>0</v>
      </c>
      <c r="H8" s="397" t="n">
        <f aca="false">SUM(H9:H11)</f>
        <v>0</v>
      </c>
      <c r="I8" s="397" t="n">
        <f aca="false">G8-IF($Z$1,E8,C8)</f>
        <v>0</v>
      </c>
      <c r="J8" s="397" t="n">
        <f aca="false">H8-IF($Z$1,F8,D8)</f>
        <v>0</v>
      </c>
      <c r="K8" s="398" t="n">
        <f aca="false">IF(IF($Z$1,E8,C8)&gt;0,ROUND((I8)/IF($Z$1,E8,C8)*100,2),0)</f>
        <v>0</v>
      </c>
      <c r="L8" s="398" t="n">
        <f aca="false">IF(IF($Z$1,F8,D8)&gt;0,ROUND((J8)/IF($Z$1,F8,D8)*100,2),0)</f>
        <v>0</v>
      </c>
    </row>
    <row r="9" customFormat="false" ht="18.75" hidden="false" customHeight="true" outlineLevel="0" collapsed="false">
      <c r="A9" s="313" t="s">
        <v>869</v>
      </c>
      <c r="B9" s="399" t="s">
        <v>870</v>
      </c>
      <c r="C9" s="397" t="n">
        <f aca="false">建筑物!I33</f>
        <v>0</v>
      </c>
      <c r="D9" s="397" t="n">
        <f aca="false">建筑物!J33</f>
        <v>0</v>
      </c>
      <c r="E9" s="397" t="n">
        <f aca="false">建筑物!K33</f>
        <v>0</v>
      </c>
      <c r="F9" s="397" t="n">
        <f aca="false">建筑物!L33</f>
        <v>0</v>
      </c>
      <c r="G9" s="397" t="n">
        <f aca="false">建筑物!M33</f>
        <v>0</v>
      </c>
      <c r="H9" s="397" t="n">
        <f aca="false">建筑物!O33</f>
        <v>0</v>
      </c>
      <c r="I9" s="397" t="n">
        <f aca="false">G9-IF($Z$1,E9,C9)</f>
        <v>0</v>
      </c>
      <c r="J9" s="397" t="n">
        <f aca="false">H9-IF($Z$1,F9,D9)</f>
        <v>0</v>
      </c>
      <c r="K9" s="398" t="n">
        <f aca="false">IF(IF($Z$1,E9,C9)&gt;0,ROUND((I9)/IF($Z$1,E9,C9)*100,2),0)</f>
        <v>0</v>
      </c>
      <c r="L9" s="398" t="n">
        <f aca="false">IF(IF($Z$1,F9,D9)&gt;0,ROUND((J9)/IF($Z$1,F9,D9)*100,2),0)</f>
        <v>0</v>
      </c>
    </row>
    <row r="10" customFormat="false" ht="18.75" hidden="false" customHeight="true" outlineLevel="0" collapsed="false">
      <c r="A10" s="313" t="s">
        <v>871</v>
      </c>
      <c r="B10" s="399" t="s">
        <v>872</v>
      </c>
      <c r="C10" s="397" t="n">
        <f aca="false">构筑物!I33</f>
        <v>0</v>
      </c>
      <c r="D10" s="397" t="n">
        <f aca="false">构筑物!J33</f>
        <v>0</v>
      </c>
      <c r="E10" s="397" t="n">
        <f aca="false">构筑物!K33</f>
        <v>0</v>
      </c>
      <c r="F10" s="397" t="n">
        <f aca="false">构筑物!L33</f>
        <v>0</v>
      </c>
      <c r="G10" s="397" t="n">
        <f aca="false">构筑物!M33</f>
        <v>0</v>
      </c>
      <c r="H10" s="397" t="n">
        <f aca="false">构筑物!O33</f>
        <v>0</v>
      </c>
      <c r="I10" s="397" t="n">
        <f aca="false">G10-IF($Z$1,E10,C10)</f>
        <v>0</v>
      </c>
      <c r="J10" s="397" t="n">
        <f aca="false">H10-IF($Z$1,F10,D10)</f>
        <v>0</v>
      </c>
      <c r="K10" s="398" t="n">
        <f aca="false">IF(IF($Z$1,E10,C10)&gt;0,ROUND((I10)/IF($Z$1,E10,C10)*100,2),0)</f>
        <v>0</v>
      </c>
      <c r="L10" s="398" t="n">
        <f aca="false">IF(IF($Z$1,F10,D10)&gt;0,ROUND((J10)/IF($Z$1,F10,D10)*100,2),0)</f>
        <v>0</v>
      </c>
    </row>
    <row r="11" customFormat="false" ht="18.75" hidden="false" customHeight="true" outlineLevel="0" collapsed="false">
      <c r="A11" s="313" t="s">
        <v>873</v>
      </c>
      <c r="B11" s="399" t="s">
        <v>874</v>
      </c>
      <c r="C11" s="397" t="n">
        <f aca="false">管沟!I33</f>
        <v>0</v>
      </c>
      <c r="D11" s="397" t="n">
        <f aca="false">管沟!J33</f>
        <v>0</v>
      </c>
      <c r="E11" s="397" t="n">
        <f aca="false">管沟!K33</f>
        <v>0</v>
      </c>
      <c r="F11" s="397" t="n">
        <f aca="false">管沟!L33</f>
        <v>0</v>
      </c>
      <c r="G11" s="397" t="n">
        <f aca="false">管沟!M33</f>
        <v>0</v>
      </c>
      <c r="H11" s="397" t="n">
        <f aca="false">管沟!O33</f>
        <v>0</v>
      </c>
      <c r="I11" s="397" t="n">
        <f aca="false">G11-IF($Z$1,E11,C11)</f>
        <v>0</v>
      </c>
      <c r="J11" s="397" t="n">
        <f aca="false">H11-IF($Z$1,F11,D11)</f>
        <v>0</v>
      </c>
      <c r="K11" s="398" t="n">
        <f aca="false">IF(IF($Z$1,E11,C11)&gt;0,ROUND((I11)/IF($Z$1,E11,C11)*100,2),0)</f>
        <v>0</v>
      </c>
      <c r="L11" s="398" t="n">
        <f aca="false">IF(IF($Z$1,F11,D11)&gt;0,ROUND((J11)/IF($Z$1,F11,D11)*100,2),0)</f>
        <v>0</v>
      </c>
    </row>
    <row r="12" customFormat="false" ht="18.75" hidden="false" customHeight="true" outlineLevel="0" collapsed="false">
      <c r="A12" s="313"/>
      <c r="B12" s="400"/>
      <c r="C12" s="397"/>
      <c r="D12" s="397"/>
      <c r="E12" s="397"/>
      <c r="F12" s="397"/>
      <c r="G12" s="397"/>
      <c r="H12" s="397"/>
      <c r="I12" s="397" t="n">
        <f aca="false">G12-IF($Z$1,E12,C12)</f>
        <v>0</v>
      </c>
      <c r="J12" s="397" t="n">
        <f aca="false">H12-IF($Z$1,F12,D12)</f>
        <v>0</v>
      </c>
      <c r="K12" s="398" t="n">
        <f aca="false">IF(IF($Z$1,E12,C12)&gt;0,ROUND((I12)/IF($Z$1,E12,C12)*100,2),0)</f>
        <v>0</v>
      </c>
      <c r="L12" s="398" t="n">
        <f aca="false">IF(IF($Z$1,F12,D12)&gt;0,ROUND((J12)/IF($Z$1,F12,D12)*100,2),0)</f>
        <v>0</v>
      </c>
    </row>
    <row r="13" customFormat="false" ht="18.75" hidden="false" customHeight="true" outlineLevel="0" collapsed="false">
      <c r="A13" s="313"/>
      <c r="B13" s="401"/>
      <c r="C13" s="397"/>
      <c r="D13" s="397"/>
      <c r="E13" s="397"/>
      <c r="F13" s="397"/>
      <c r="G13" s="397"/>
      <c r="H13" s="397"/>
      <c r="I13" s="397" t="n">
        <f aca="false">G13-IF($Z$1,E13,C13)</f>
        <v>0</v>
      </c>
      <c r="J13" s="397" t="n">
        <f aca="false">H13-IF($Z$1,F13,D13)</f>
        <v>0</v>
      </c>
      <c r="K13" s="398" t="n">
        <f aca="false">IF(IF($Z$1,E13,C13)&gt;0,ROUND((I13)/IF($Z$1,E13,C13)*100,2),0)</f>
        <v>0</v>
      </c>
      <c r="L13" s="398" t="n">
        <f aca="false">IF(IF($Z$1,F13,D13)&gt;0,ROUND((J13)/IF($Z$1,F13,D13)*100,2),0)</f>
        <v>0</v>
      </c>
    </row>
    <row r="14" customFormat="false" ht="18.75" hidden="false" customHeight="true" outlineLevel="0" collapsed="false">
      <c r="A14" s="313"/>
      <c r="B14" s="396" t="s">
        <v>875</v>
      </c>
      <c r="C14" s="397" t="n">
        <f aca="false">SUM(C15:C17)</f>
        <v>0</v>
      </c>
      <c r="D14" s="397" t="n">
        <f aca="false">SUM(D15:D17)</f>
        <v>0</v>
      </c>
      <c r="E14" s="397" t="n">
        <f aca="false">SUM(E15:E17)</f>
        <v>0</v>
      </c>
      <c r="F14" s="397" t="n">
        <f aca="false">SUM(F15:F17)</f>
        <v>0</v>
      </c>
      <c r="G14" s="397" t="n">
        <f aca="false">SUM(G15:G17)</f>
        <v>151450</v>
      </c>
      <c r="H14" s="397" t="n">
        <f aca="false">SUM(H15:H17)</f>
        <v>0</v>
      </c>
      <c r="I14" s="397" t="n">
        <f aca="false">G14-IF($Z$1,E14,C14)</f>
        <v>151450</v>
      </c>
      <c r="J14" s="397" t="n">
        <f aca="false">H14-IF($Z$1,F14,D14)</f>
        <v>0</v>
      </c>
      <c r="K14" s="398" t="n">
        <f aca="false">IF(IF($Z$1,E14,C14)&gt;0,ROUND((I14)/IF($Z$1,E14,C14)*100,2),0)</f>
        <v>0</v>
      </c>
      <c r="L14" s="398" t="n">
        <f aca="false">IF(IF($Z$1,F14,D14)&gt;0,ROUND((J14)/IF($Z$1,F14,D14)*100,2),0)</f>
        <v>0</v>
      </c>
    </row>
    <row r="15" customFormat="false" ht="18.75" hidden="false" customHeight="true" outlineLevel="0" collapsed="false">
      <c r="A15" s="313" t="s">
        <v>876</v>
      </c>
      <c r="B15" s="399" t="s">
        <v>877</v>
      </c>
      <c r="C15" s="397" t="n">
        <f aca="false">机器设备!J33</f>
        <v>0</v>
      </c>
      <c r="D15" s="397" t="n">
        <f aca="false">机器设备!K33</f>
        <v>0</v>
      </c>
      <c r="E15" s="397" t="n">
        <f aca="false">机器设备!L33</f>
        <v>0</v>
      </c>
      <c r="F15" s="397" t="n">
        <f aca="false">机器设备!M33</f>
        <v>0</v>
      </c>
      <c r="G15" s="397" t="n">
        <f aca="false">机器设备!N33</f>
        <v>151450</v>
      </c>
      <c r="H15" s="397" t="n">
        <f aca="false">机器设备!P33</f>
        <v>0</v>
      </c>
      <c r="I15" s="397" t="n">
        <f aca="false">G15-IF($Z$1,E15,C15)</f>
        <v>151450</v>
      </c>
      <c r="J15" s="397" t="n">
        <f aca="false">H15-IF($Z$1,F15,D15)</f>
        <v>0</v>
      </c>
      <c r="K15" s="398" t="n">
        <f aca="false">IF(IF($Z$1,E15,C15)&gt;0,ROUND((I15)/IF($Z$1,E15,C15)*100,2),0)</f>
        <v>0</v>
      </c>
      <c r="L15" s="398" t="n">
        <f aca="false">IF(IF($Z$1,F15,D15)&gt;0,ROUND((J15)/IF($Z$1,F15,D15)*100,2),0)</f>
        <v>0</v>
      </c>
    </row>
    <row r="16" customFormat="false" ht="18.75" hidden="false" customHeight="true" outlineLevel="0" collapsed="false">
      <c r="A16" s="313" t="s">
        <v>878</v>
      </c>
      <c r="B16" s="399" t="s">
        <v>879</v>
      </c>
      <c r="C16" s="397" t="n">
        <f aca="false">车辆!J33</f>
        <v>0</v>
      </c>
      <c r="D16" s="397" t="n">
        <f aca="false">车辆!K33</f>
        <v>0</v>
      </c>
      <c r="E16" s="397" t="n">
        <f aca="false">车辆!L33</f>
        <v>0</v>
      </c>
      <c r="F16" s="397" t="n">
        <f aca="false">车辆!M33</f>
        <v>0</v>
      </c>
      <c r="G16" s="397" t="n">
        <f aca="false">车辆!N33</f>
        <v>0</v>
      </c>
      <c r="H16" s="397" t="n">
        <f aca="false">车辆!P33</f>
        <v>0</v>
      </c>
      <c r="I16" s="397" t="n">
        <f aca="false">G16-IF($Z$1,E16,C16)</f>
        <v>0</v>
      </c>
      <c r="J16" s="397" t="n">
        <f aca="false">H16-IF($Z$1,F16,D16)</f>
        <v>0</v>
      </c>
      <c r="K16" s="398" t="n">
        <f aca="false">IF(IF($Z$1,E16,C16)&gt;0,ROUND((I16)/IF($Z$1,E16,C16)*100,2),0)</f>
        <v>0</v>
      </c>
      <c r="L16" s="398" t="n">
        <f aca="false">IF(IF($Z$1,F16,D16)&gt;0,ROUND((J16)/IF($Z$1,F16,D16)*100,2),0)</f>
        <v>0</v>
      </c>
    </row>
    <row r="17" customFormat="false" ht="18.75" hidden="false" customHeight="true" outlineLevel="0" collapsed="false">
      <c r="A17" s="313" t="s">
        <v>880</v>
      </c>
      <c r="B17" s="399" t="s">
        <v>881</v>
      </c>
      <c r="C17" s="397" t="n">
        <f aca="false">电子设备!J33</f>
        <v>0</v>
      </c>
      <c r="D17" s="397" t="n">
        <f aca="false">电子设备!K33</f>
        <v>0</v>
      </c>
      <c r="E17" s="397" t="n">
        <f aca="false">电子设备!L33</f>
        <v>0</v>
      </c>
      <c r="F17" s="397" t="n">
        <f aca="false">电子设备!M33</f>
        <v>0</v>
      </c>
      <c r="G17" s="397" t="n">
        <f aca="false">电子设备!N33</f>
        <v>0</v>
      </c>
      <c r="H17" s="397" t="n">
        <f aca="false">电子设备!P33</f>
        <v>0</v>
      </c>
      <c r="I17" s="397" t="n">
        <f aca="false">G17-IF($Z$1,E17,C17)</f>
        <v>0</v>
      </c>
      <c r="J17" s="397" t="n">
        <f aca="false">H17-IF($Z$1,F17,D17)</f>
        <v>0</v>
      </c>
      <c r="K17" s="398" t="n">
        <f aca="false">IF(IF($Z$1,E17,C17)&gt;0,ROUND((I17)/IF($Z$1,E17,C17)*100,2),0)</f>
        <v>0</v>
      </c>
      <c r="L17" s="398" t="n">
        <f aca="false">IF(IF($Z$1,F17,D17)&gt;0,ROUND((J17)/IF($Z$1,F17,D17)*100,2),0)</f>
        <v>0</v>
      </c>
    </row>
    <row r="18" customFormat="false" ht="18.75" hidden="false" customHeight="true" outlineLevel="0" collapsed="false">
      <c r="A18" s="313"/>
      <c r="B18" s="401"/>
      <c r="C18" s="397"/>
      <c r="D18" s="397"/>
      <c r="E18" s="397"/>
      <c r="F18" s="397"/>
      <c r="G18" s="397"/>
      <c r="H18" s="397"/>
      <c r="I18" s="397" t="n">
        <f aca="false">G18-IF($Z$1,E18,C18)</f>
        <v>0</v>
      </c>
      <c r="J18" s="397" t="n">
        <f aca="false">H18-IF($Z$1,F18,D18)</f>
        <v>0</v>
      </c>
      <c r="K18" s="398" t="n">
        <f aca="false">IF(IF($Z$1,E18,C18)&gt;0,ROUND((I18)/IF($Z$1,E18,C18)*100,2),0)</f>
        <v>0</v>
      </c>
      <c r="L18" s="398" t="n">
        <f aca="false">IF(IF($Z$1,F18,D18)&gt;0,ROUND((J18)/IF($Z$1,F18,D18)*100,2),0)</f>
        <v>0</v>
      </c>
    </row>
    <row r="19" customFormat="false" ht="18.75" hidden="false" customHeight="true" outlineLevel="0" collapsed="false">
      <c r="A19" s="313" t="s">
        <v>882</v>
      </c>
      <c r="B19" s="399" t="s">
        <v>883</v>
      </c>
      <c r="C19" s="397" t="n">
        <f aca="false">固定土地!L33</f>
        <v>0</v>
      </c>
      <c r="D19" s="397" t="n">
        <f aca="false">固定土地!L33</f>
        <v>0</v>
      </c>
      <c r="E19" s="397" t="n">
        <f aca="false">固定土地!M33</f>
        <v>0</v>
      </c>
      <c r="F19" s="397" t="n">
        <f aca="false">固定土地!M33</f>
        <v>0</v>
      </c>
      <c r="G19" s="397" t="n">
        <f aca="false">固定土地!N33</f>
        <v>0</v>
      </c>
      <c r="H19" s="397" t="n">
        <f aca="false">固定土地!N33</f>
        <v>0</v>
      </c>
      <c r="I19" s="397" t="n">
        <f aca="false">G19-IF($Z$1,E19,C19)</f>
        <v>0</v>
      </c>
      <c r="J19" s="397" t="n">
        <f aca="false">H19-IF($Z$1,F19,D19)</f>
        <v>0</v>
      </c>
      <c r="K19" s="398" t="n">
        <f aca="false">IF(IF($Z$1,E19,C19)&gt;0,ROUND((I19)/IF($Z$1,E19,C19)*100,2),0)</f>
        <v>0</v>
      </c>
      <c r="L19" s="398" t="n">
        <f aca="false">IF(IF($Z$1,F19,D19)&gt;0,ROUND((J19)/IF($Z$1,F19,D19)*100,2),0)</f>
        <v>0</v>
      </c>
    </row>
    <row r="20" customFormat="false" ht="18.75" hidden="false" customHeight="true" outlineLevel="0" collapsed="false">
      <c r="A20" s="313"/>
      <c r="B20" s="401"/>
      <c r="C20" s="397"/>
      <c r="D20" s="397"/>
      <c r="E20" s="397"/>
      <c r="F20" s="397"/>
      <c r="G20" s="397"/>
      <c r="H20" s="397"/>
      <c r="I20" s="397" t="n">
        <f aca="false">G20-IF($Z$1,E20,C20)</f>
        <v>0</v>
      </c>
      <c r="J20" s="397" t="n">
        <f aca="false">H20-IF($Z$1,F20,D20)</f>
        <v>0</v>
      </c>
      <c r="K20" s="398" t="n">
        <f aca="false">IF(IF($Z$1,E20,C20)&gt;0,ROUND((I20)/IF($Z$1,E20,C20)*100,2),0)</f>
        <v>0</v>
      </c>
      <c r="L20" s="398" t="n">
        <f aca="false">IF(IF($Z$1,F20,D20)&gt;0,ROUND((J20)/IF($Z$1,F20,D20)*100,2),0)</f>
        <v>0</v>
      </c>
    </row>
    <row r="21" customFormat="false" ht="18.75" hidden="false" customHeight="true" outlineLevel="0" collapsed="false">
      <c r="A21" s="313" t="s">
        <v>773</v>
      </c>
      <c r="B21" s="402" t="s">
        <v>884</v>
      </c>
      <c r="C21" s="397" t="n">
        <f aca="false">C8+C14+C19</f>
        <v>0</v>
      </c>
      <c r="D21" s="397" t="n">
        <f aca="false">D8+D14+D19</f>
        <v>0</v>
      </c>
      <c r="E21" s="397" t="n">
        <f aca="false">E8+E14+E19</f>
        <v>0</v>
      </c>
      <c r="F21" s="397" t="n">
        <f aca="false">F8+F14+F19</f>
        <v>0</v>
      </c>
      <c r="G21" s="397" t="n">
        <f aca="false">G8+G14+G19</f>
        <v>151450</v>
      </c>
      <c r="H21" s="397" t="n">
        <f aca="false">H8+H14+H19</f>
        <v>0</v>
      </c>
      <c r="I21" s="397" t="n">
        <f aca="false">G21-IF($Z$1,E21,C21)</f>
        <v>151450</v>
      </c>
      <c r="J21" s="397" t="n">
        <f aca="false">H21-IF($Z$1,F21,D21)</f>
        <v>0</v>
      </c>
      <c r="K21" s="398" t="n">
        <f aca="false">IF(IF($Z$1,E21,C21)&gt;0,ROUND((I21)/IF($Z$1,E21,C21)*100,2),0)</f>
        <v>0</v>
      </c>
      <c r="L21" s="398" t="n">
        <f aca="false">IF(IF($Z$1,F21,D21)&gt;0,ROUND((J21)/IF($Z$1,F21,D21)*100,2),0)</f>
        <v>0</v>
      </c>
    </row>
    <row r="22" customFormat="false" ht="18.75" hidden="false" customHeight="true" outlineLevel="0" collapsed="false">
      <c r="A22" s="313"/>
      <c r="B22" s="317" t="s">
        <v>885</v>
      </c>
      <c r="C22" s="238" t="n">
        <f aca="false">建筑物!I34+构筑物!I34+管沟!I34+机器设备!J34+车辆!J34+电子设备!J34</f>
        <v>0</v>
      </c>
      <c r="D22" s="238" t="n">
        <f aca="false">建筑物!J34+构筑物!J34+管沟!J34+机器设备!K34+车辆!K34+电子设备!K34</f>
        <v>0</v>
      </c>
      <c r="E22" s="238" t="n">
        <f aca="false">建筑物!K34+构筑物!K34+管沟!K34+机器设备!L34+车辆!L34+电子设备!L34</f>
        <v>0</v>
      </c>
      <c r="F22" s="238" t="n">
        <f aca="false">建筑物!L34+构筑物!L34+管沟!L34+机器设备!M34+车辆!M34+电子设备!M34</f>
        <v>0</v>
      </c>
      <c r="G22" s="238" t="n">
        <f aca="false">建筑物!M34+构筑物!M34+管沟!M34+机器设备!N34+车辆!N34+电子设备!N34</f>
        <v>0</v>
      </c>
      <c r="H22" s="238" t="n">
        <f aca="false">建筑物!O34+构筑物!O34+管沟!O34+机器设备!P34+车辆!P34+电子设备!P34</f>
        <v>0</v>
      </c>
      <c r="I22" s="397" t="n">
        <f aca="false">G22-IF($Z$1,E22,C22)</f>
        <v>0</v>
      </c>
      <c r="J22" s="397" t="n">
        <f aca="false">H22-IF($Z$1,F22,D22)</f>
        <v>0</v>
      </c>
      <c r="K22" s="398" t="n">
        <f aca="false">IF(IF($Z$1,E22,C22)&gt;0,ROUND((I22)/IF($Z$1,E22,C22)*100,2),0)</f>
        <v>0</v>
      </c>
      <c r="L22" s="398" t="n">
        <f aca="false">IF(IF($Z$1,F22,D22)&gt;0,ROUND((J22)/IF($Z$1,F22,D22)*100,2),0)</f>
        <v>0</v>
      </c>
    </row>
    <row r="23" customFormat="false" ht="18.75" hidden="false" customHeight="true" outlineLevel="0" collapsed="false">
      <c r="A23" s="313" t="s">
        <v>773</v>
      </c>
      <c r="B23" s="403" t="s">
        <v>774</v>
      </c>
      <c r="C23" s="397" t="n">
        <f aca="false">C21-C22</f>
        <v>0</v>
      </c>
      <c r="D23" s="397" t="n">
        <f aca="false">D21-D22</f>
        <v>0</v>
      </c>
      <c r="E23" s="397" t="n">
        <f aca="false">E21-E22</f>
        <v>0</v>
      </c>
      <c r="F23" s="397" t="n">
        <f aca="false">F21-F22</f>
        <v>0</v>
      </c>
      <c r="G23" s="397" t="n">
        <f aca="false">G21-G22</f>
        <v>151450</v>
      </c>
      <c r="H23" s="397" t="n">
        <f aca="false">H21-H22</f>
        <v>0</v>
      </c>
      <c r="I23" s="397" t="n">
        <f aca="false">G23-IF($Z$1,E23,C23)</f>
        <v>151450</v>
      </c>
      <c r="J23" s="397" t="n">
        <f aca="false">H23-IF($Z$1,F23,D23)</f>
        <v>0</v>
      </c>
      <c r="K23" s="398" t="n">
        <f aca="false">IF(IF($Z$1,E23,C23)&gt;0,ROUND((I23)/IF($Z$1,E23,C23)*100,2),0)</f>
        <v>0</v>
      </c>
      <c r="L23" s="398" t="n">
        <f aca="false">IF(IF($Z$1,F23,D23)&gt;0,ROUND((J23)/IF($Z$1,F23,D23)*100,2),0)</f>
        <v>0</v>
      </c>
    </row>
    <row r="24" customFormat="false" ht="15.75" hidden="false" customHeight="true" outlineLevel="0" collapsed="false">
      <c r="A24" s="76" t="str">
        <f aca="false">"被评估单位(或产权持有单位)填表人:"&amp;参数!D44</f>
        <v>被评估单位(或产权持有单位)填表人:</v>
      </c>
      <c r="B24" s="112"/>
      <c r="C24" s="112"/>
      <c r="D24" s="112"/>
      <c r="E24" s="112"/>
      <c r="F24" s="112"/>
      <c r="G24" s="112"/>
      <c r="H24" s="112"/>
      <c r="I24" s="112"/>
      <c r="J24" s="318" t="str">
        <f aca="false">"评估人员:"&amp;参数!F44</f>
        <v>评估人员:</v>
      </c>
      <c r="K24" s="318"/>
      <c r="L24" s="318"/>
    </row>
    <row r="25" customFormat="false" ht="15.75" hidden="false" customHeight="true" outlineLevel="0" collapsed="false">
      <c r="A25" s="76" t="str">
        <f aca="false">"填表日期:"&amp;参数!E44</f>
        <v>填表日期: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6.5" hidden="false" customHeight="true" outlineLevel="0" collapsed="false">
      <c r="A26" s="180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6.5" hidden="false" customHeight="true" outlineLevel="0" collapsed="false">
      <c r="A27" s="180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6.5" hidden="false" customHeight="true" outlineLevel="0" collapsed="false">
      <c r="A28" s="180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6.5" hidden="false" customHeight="true" outlineLevel="0" collapsed="false">
      <c r="A29" s="180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6.5" hidden="false" customHeight="true" outlineLevel="0" collapsed="false">
      <c r="A30" s="180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6.5" hidden="false" customHeight="true" outlineLevel="0" collapsed="false">
      <c r="A31" s="180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2" customFormat="false" ht="16.5" hidden="false" customHeight="true" outlineLevel="0" collapsed="false">
      <c r="A32" s="180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</row>
    <row r="33" customFormat="false" ht="16.5" hidden="false" customHeight="true" outlineLevel="0" collapsed="false">
      <c r="A33" s="180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6.5" hidden="false" customHeight="true" outlineLevel="0" collapsed="false">
      <c r="A34" s="180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</row>
    <row r="35" customFormat="false" ht="16.5" hidden="false" customHeight="true" outlineLevel="0" collapsed="false">
      <c r="A35" s="180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</row>
    <row r="36" customFormat="false" ht="16.5" hidden="false" customHeight="true" outlineLevel="0" collapsed="false">
      <c r="A36" s="180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</row>
    <row r="37" customFormat="false" ht="16.5" hidden="false" customHeight="true" outlineLevel="0" collapsed="false">
      <c r="A37" s="180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</row>
    <row r="38" customFormat="false" ht="16.5" hidden="false" customHeight="true" outlineLevel="0" collapsed="false">
      <c r="A38" s="180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</row>
    <row r="39" customFormat="false" ht="16.5" hidden="false" customHeight="true" outlineLevel="0" collapsed="false">
      <c r="A39" s="180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</row>
    <row r="40" customFormat="false" ht="16.5" hidden="false" customHeight="true" outlineLevel="0" collapsed="false">
      <c r="A40" s="180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6.5" hidden="false" customHeight="true" outlineLevel="0" collapsed="false">
      <c r="A41" s="180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6.5" hidden="false" customHeight="true" outlineLevel="0" collapsed="false">
      <c r="A42" s="180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6.5" hidden="false" customHeight="true" outlineLevel="0" collapsed="false">
      <c r="A43" s="180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  <row r="44" customFormat="false" ht="16.5" hidden="false" customHeight="true" outlineLevel="0" collapsed="false">
      <c r="A44" s="180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</row>
  </sheetData>
  <sheetProtection sheet="true" password="d171" objects="true" scenarios="true"/>
  <mergeCells count="12">
    <mergeCell ref="A2:L2"/>
    <mergeCell ref="C3:I3"/>
    <mergeCell ref="K4:L4"/>
    <mergeCell ref="K5:L5"/>
    <mergeCell ref="A6:A7"/>
    <mergeCell ref="B6:B7"/>
    <mergeCell ref="C6:D6"/>
    <mergeCell ref="E6:F6"/>
    <mergeCell ref="G6:H6"/>
    <mergeCell ref="I6:J6"/>
    <mergeCell ref="K6:L6"/>
    <mergeCell ref="J24:L24"/>
  </mergeCells>
  <hyperlinks>
    <hyperlink ref="A2" location="参数!A1" display="固定资产评估汇总表"/>
    <hyperlink ref="B9" location="房屋建筑物!A1" display="固定资产-房屋建筑物"/>
    <hyperlink ref="B10" location="构筑物!A1" display="固定资产-构筑物及其他辅助设施"/>
    <hyperlink ref="B11" location="管道沟槽!A1" display="固定资产-管道及沟槽"/>
    <hyperlink ref="B15" location="机器设备!A1" display="固定资产-机器设备"/>
    <hyperlink ref="B16" location="车辆!A1" display="固定资产-车辆"/>
    <hyperlink ref="B17" location="电子设备!A1" display="固定资产-电子设备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1页，共86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4" width="4.99"/>
    <col collapsed="false" customWidth="true" hidden="false" outlineLevel="0" max="3" min="3" style="254" width="10.62"/>
    <col collapsed="false" customWidth="true" hidden="false" outlineLevel="0" max="6" min="4" style="254" width="4.24"/>
    <col collapsed="false" customWidth="true" hidden="false" outlineLevel="0" max="7" min="7" style="254" width="8.62"/>
    <col collapsed="false" customWidth="true" hidden="false" outlineLevel="0" max="8" min="8" style="254" width="8.74"/>
    <col collapsed="false" customWidth="true" hidden="false" outlineLevel="0" max="13" min="9" style="336" width="9.75"/>
    <col collapsed="false" customWidth="true" hidden="false" outlineLevel="0" max="14" min="14" style="336" width="6.99"/>
    <col collapsed="false" customWidth="true" hidden="false" outlineLevel="0" max="15" min="15" style="336" width="9.75"/>
    <col collapsed="false" customWidth="true" hidden="false" outlineLevel="0" max="16" min="16" style="254" width="5.99"/>
    <col collapsed="false" customWidth="true" hidden="false" outlineLevel="0" max="17" min="17" style="254" width="8.36"/>
    <col collapsed="false" customWidth="true" hidden="false" outlineLevel="0" max="18" min="18" style="254" width="3.62"/>
    <col collapsed="false" customWidth="false" hidden="false" outlineLevel="0" max="257" min="19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257" t="s">
        <v>647</v>
      </c>
      <c r="H1" s="257"/>
      <c r="I1" s="337"/>
      <c r="J1" s="337"/>
      <c r="K1" s="337"/>
      <c r="L1" s="337" t="s">
        <v>886</v>
      </c>
      <c r="M1" s="337" t="n">
        <v>2</v>
      </c>
      <c r="N1" s="337"/>
      <c r="O1" s="337"/>
      <c r="P1" s="257"/>
      <c r="Q1" s="257"/>
      <c r="R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8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339"/>
      <c r="J3" s="339"/>
      <c r="K3" s="339"/>
      <c r="L3" s="339"/>
      <c r="M3" s="339"/>
      <c r="N3" s="339"/>
      <c r="O3" s="339"/>
      <c r="P3" s="261"/>
      <c r="Q3" s="261"/>
      <c r="R3" s="261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339"/>
      <c r="J4" s="339"/>
      <c r="K4" s="339"/>
      <c r="L4" s="339"/>
      <c r="M4" s="339"/>
      <c r="N4" s="339"/>
      <c r="O4" s="339"/>
      <c r="P4" s="260"/>
      <c r="Q4" s="260"/>
      <c r="R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340"/>
      <c r="J5" s="340"/>
      <c r="K5" s="340"/>
      <c r="L5" s="340"/>
      <c r="M5" s="340"/>
      <c r="N5" s="340"/>
      <c r="O5" s="340"/>
      <c r="P5" s="263"/>
      <c r="Q5" s="263"/>
      <c r="R5" s="263"/>
    </row>
    <row r="6" s="342" customFormat="true" ht="14.25" hidden="false" customHeight="true" outlineLevel="0" collapsed="false">
      <c r="A6" s="264" t="s">
        <v>545</v>
      </c>
      <c r="B6" s="341" t="s">
        <v>835</v>
      </c>
      <c r="C6" s="264" t="s">
        <v>888</v>
      </c>
      <c r="D6" s="264" t="s">
        <v>838</v>
      </c>
      <c r="E6" s="341" t="s">
        <v>839</v>
      </c>
      <c r="F6" s="341" t="s">
        <v>730</v>
      </c>
      <c r="G6" s="196" t="s">
        <v>889</v>
      </c>
      <c r="H6" s="341" t="s">
        <v>841</v>
      </c>
      <c r="I6" s="264" t="s">
        <v>511</v>
      </c>
      <c r="J6" s="264"/>
      <c r="K6" s="264" t="s">
        <v>548</v>
      </c>
      <c r="L6" s="264"/>
      <c r="M6" s="264" t="s">
        <v>513</v>
      </c>
      <c r="N6" s="264"/>
      <c r="O6" s="264"/>
      <c r="P6" s="341" t="s">
        <v>515</v>
      </c>
      <c r="Q6" s="341" t="s">
        <v>842</v>
      </c>
      <c r="R6" s="341" t="s">
        <v>643</v>
      </c>
      <c r="S6" s="404"/>
    </row>
    <row r="7" s="342" customFormat="true" ht="14.25" hidden="false" customHeight="true" outlineLevel="0" collapsed="false">
      <c r="A7" s="264"/>
      <c r="B7" s="341"/>
      <c r="C7" s="264"/>
      <c r="D7" s="264"/>
      <c r="E7" s="341"/>
      <c r="F7" s="341"/>
      <c r="G7" s="196"/>
      <c r="H7" s="341"/>
      <c r="I7" s="264" t="s">
        <v>843</v>
      </c>
      <c r="J7" s="264" t="s">
        <v>844</v>
      </c>
      <c r="K7" s="264" t="s">
        <v>843</v>
      </c>
      <c r="L7" s="264" t="s">
        <v>844</v>
      </c>
      <c r="M7" s="264" t="s">
        <v>843</v>
      </c>
      <c r="N7" s="264" t="s">
        <v>756</v>
      </c>
      <c r="O7" s="264" t="s">
        <v>844</v>
      </c>
      <c r="P7" s="341"/>
      <c r="Q7" s="341"/>
      <c r="R7" s="341"/>
      <c r="S7" s="404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5"/>
      <c r="H8" s="348" t="str">
        <f aca="false">IF(SUM(G8)&lt;&gt;0,ROUND(SUM(I8)/SUM(G8),2),"")</f>
        <v/>
      </c>
      <c r="I8" s="349"/>
      <c r="J8" s="349"/>
      <c r="K8" s="349"/>
      <c r="L8" s="349"/>
      <c r="M8" s="349"/>
      <c r="N8" s="350"/>
      <c r="O8" s="34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348"/>
      <c r="R8" s="348" t="str">
        <f aca="false">IF(SUM(G8)&lt;&gt;0,ROUND(SUM(M8)/SUM(G8),2),"")</f>
        <v/>
      </c>
      <c r="S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5"/>
      <c r="H9" s="348" t="str">
        <f aca="false">IF(SUM(G9)&lt;&gt;0,ROUND(SUM(I9)/SUM(G9),2),"")</f>
        <v/>
      </c>
      <c r="I9" s="349"/>
      <c r="J9" s="349"/>
      <c r="K9" s="349"/>
      <c r="L9" s="349"/>
      <c r="M9" s="349"/>
      <c r="N9" s="350"/>
      <c r="O9" s="34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348"/>
      <c r="R9" s="348" t="str">
        <f aca="false">IF(SUM(G9)&lt;&gt;0,ROUND(SUM(M9)/SUM(G9),2),"")</f>
        <v/>
      </c>
      <c r="S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5"/>
      <c r="H10" s="348" t="str">
        <f aca="false">IF(SUM(G10)&lt;&gt;0,ROUND(SUM(I10)/SUM(G10),2),"")</f>
        <v/>
      </c>
      <c r="I10" s="349"/>
      <c r="J10" s="349"/>
      <c r="K10" s="349"/>
      <c r="L10" s="349"/>
      <c r="M10" s="349"/>
      <c r="N10" s="350"/>
      <c r="O10" s="34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348"/>
      <c r="R10" s="348" t="str">
        <f aca="false">IF(SUM(G10)&lt;&gt;0,ROUND(SUM(M10)/SUM(G10),2),"")</f>
        <v/>
      </c>
      <c r="S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5"/>
      <c r="H11" s="348" t="str">
        <f aca="false">IF(SUM(G11)&lt;&gt;0,ROUND(SUM(I11)/SUM(G11),2),"")</f>
        <v/>
      </c>
      <c r="I11" s="349"/>
      <c r="J11" s="349"/>
      <c r="K11" s="349"/>
      <c r="L11" s="349"/>
      <c r="M11" s="349"/>
      <c r="N11" s="350"/>
      <c r="O11" s="34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348"/>
      <c r="R11" s="348" t="str">
        <f aca="false">IF(SUM(G11)&lt;&gt;0,ROUND(SUM(M11)/SUM(G11),2),"")</f>
        <v/>
      </c>
      <c r="S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5"/>
      <c r="H12" s="348" t="str">
        <f aca="false">IF(SUM(G12)&lt;&gt;0,ROUND(SUM(I12)/SUM(G12),2),"")</f>
        <v/>
      </c>
      <c r="I12" s="349"/>
      <c r="J12" s="349"/>
      <c r="K12" s="349"/>
      <c r="L12" s="349"/>
      <c r="M12" s="349"/>
      <c r="N12" s="350"/>
      <c r="O12" s="34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348"/>
      <c r="R12" s="348" t="str">
        <f aca="false">IF(SUM(G12)&lt;&gt;0,ROUND(SUM(M12)/SUM(G12),2),"")</f>
        <v/>
      </c>
      <c r="S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5"/>
      <c r="H13" s="348" t="str">
        <f aca="false">IF(SUM(G13)&lt;&gt;0,ROUND(SUM(I13)/SUM(G13),2),"")</f>
        <v/>
      </c>
      <c r="I13" s="349"/>
      <c r="J13" s="349"/>
      <c r="K13" s="349"/>
      <c r="L13" s="349"/>
      <c r="M13" s="349"/>
      <c r="N13" s="350"/>
      <c r="O13" s="34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348"/>
      <c r="R13" s="348" t="str">
        <f aca="false">IF(SUM(G13)&lt;&gt;0,ROUND(SUM(M13)/SUM(G13),2),"")</f>
        <v/>
      </c>
      <c r="S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5"/>
      <c r="H14" s="348" t="str">
        <f aca="false">IF(SUM(G14)&lt;&gt;0,ROUND(SUM(I14)/SUM(G14),2),"")</f>
        <v/>
      </c>
      <c r="I14" s="349"/>
      <c r="J14" s="349"/>
      <c r="K14" s="349"/>
      <c r="L14" s="349"/>
      <c r="M14" s="349"/>
      <c r="N14" s="350"/>
      <c r="O14" s="349" t="str">
        <f aca="false">IF(SUM(M14)=0,"",ROUND(SUM(M14)*SUM(N14)/100,2))</f>
        <v/>
      </c>
      <c r="P14" s="348" t="str">
        <f aca="false">IF(AND(IF($Z$1,SUM(L14),SUM(J14))&gt;0,SUM(O14)&lt;&gt;0),ROUND((O14-IF($Z$1,L14,J14))/IF($Z$1,SUM(L14),SUM(J14))*100,2),"")</f>
        <v/>
      </c>
      <c r="Q14" s="348"/>
      <c r="R14" s="348" t="str">
        <f aca="false">IF(SUM(G14)&lt;&gt;0,ROUND(SUM(M14)/SUM(G14),2),"")</f>
        <v/>
      </c>
      <c r="S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5"/>
      <c r="H15" s="348" t="str">
        <f aca="false">IF(SUM(G15)&lt;&gt;0,ROUND(SUM(I15)/SUM(G15),2),"")</f>
        <v/>
      </c>
      <c r="I15" s="349"/>
      <c r="J15" s="349"/>
      <c r="K15" s="349"/>
      <c r="L15" s="349"/>
      <c r="M15" s="349"/>
      <c r="N15" s="350"/>
      <c r="O15" s="349" t="str">
        <f aca="false">IF(SUM(M15)=0,"",ROUND(SUM(M15)*SUM(N15)/100,2))</f>
        <v/>
      </c>
      <c r="P15" s="348" t="str">
        <f aca="false">IF(AND(IF($Z$1,SUM(L15),SUM(J15))&gt;0,SUM(O15)&lt;&gt;0),ROUND((O15-IF($Z$1,L15,J15))/IF($Z$1,SUM(L15),SUM(J15))*100,2),"")</f>
        <v/>
      </c>
      <c r="Q15" s="348"/>
      <c r="R15" s="348" t="str">
        <f aca="false">IF(SUM(G15)&lt;&gt;0,ROUND(SUM(M15)/SUM(G15),2),"")</f>
        <v/>
      </c>
      <c r="S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5"/>
      <c r="H16" s="348" t="str">
        <f aca="false">IF(SUM(G16)&lt;&gt;0,ROUND(SUM(I16)/SUM(G16),2),"")</f>
        <v/>
      </c>
      <c r="I16" s="349"/>
      <c r="J16" s="349"/>
      <c r="K16" s="349"/>
      <c r="L16" s="349"/>
      <c r="M16" s="349"/>
      <c r="N16" s="350"/>
      <c r="O16" s="349" t="str">
        <f aca="false">IF(SUM(M16)=0,"",ROUND(SUM(M16)*SUM(N16)/100,2))</f>
        <v/>
      </c>
      <c r="P16" s="348" t="str">
        <f aca="false">IF(AND(IF($Z$1,SUM(L16),SUM(J16))&gt;0,SUM(O16)&lt;&gt;0),ROUND((O16-IF($Z$1,L16,J16))/IF($Z$1,SUM(L16),SUM(J16))*100,2),"")</f>
        <v/>
      </c>
      <c r="Q16" s="348"/>
      <c r="R16" s="348" t="str">
        <f aca="false">IF(SUM(G16)&lt;&gt;0,ROUND(SUM(M16)/SUM(G16),2),"")</f>
        <v/>
      </c>
      <c r="S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5"/>
      <c r="H17" s="348" t="str">
        <f aca="false">IF(SUM(G17)&lt;&gt;0,ROUND(SUM(I17)/SUM(G17),2),"")</f>
        <v/>
      </c>
      <c r="I17" s="349"/>
      <c r="J17" s="349"/>
      <c r="K17" s="349"/>
      <c r="L17" s="349"/>
      <c r="M17" s="349"/>
      <c r="N17" s="350"/>
      <c r="O17" s="349" t="str">
        <f aca="false">IF(SUM(M17)=0,"",ROUND(SUM(M17)*SUM(N17)/100,2))</f>
        <v/>
      </c>
      <c r="P17" s="348" t="str">
        <f aca="false">IF(AND(IF($Z$1,SUM(L17),SUM(J17))&gt;0,SUM(O17)&lt;&gt;0),ROUND((O17-IF($Z$1,L17,J17))/IF($Z$1,SUM(L17),SUM(J17))*100,2),"")</f>
        <v/>
      </c>
      <c r="Q17" s="348"/>
      <c r="R17" s="348" t="str">
        <f aca="false">IF(SUM(G17)&lt;&gt;0,ROUND(SUM(M17)/SUM(G17),2),"")</f>
        <v/>
      </c>
      <c r="S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5"/>
      <c r="H18" s="348" t="str">
        <f aca="false">IF(SUM(G18)&lt;&gt;0,ROUND(SUM(I18)/SUM(G18),2),"")</f>
        <v/>
      </c>
      <c r="I18" s="349"/>
      <c r="J18" s="349"/>
      <c r="K18" s="349"/>
      <c r="L18" s="349"/>
      <c r="M18" s="349"/>
      <c r="N18" s="350"/>
      <c r="O18" s="349" t="str">
        <f aca="false">IF(SUM(M18)=0,"",ROUND(SUM(M18)*SUM(N18)/100,2))</f>
        <v/>
      </c>
      <c r="P18" s="348" t="str">
        <f aca="false">IF(AND(IF($Z$1,SUM(L18),SUM(J18))&gt;0,SUM(O18)&lt;&gt;0),ROUND((O18-IF($Z$1,L18,J18))/IF($Z$1,SUM(L18),SUM(J18))*100,2),"")</f>
        <v/>
      </c>
      <c r="Q18" s="348"/>
      <c r="R18" s="348" t="str">
        <f aca="false">IF(SUM(G18)&lt;&gt;0,ROUND(SUM(M18)/SUM(G18),2),"")</f>
        <v/>
      </c>
      <c r="S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5"/>
      <c r="H19" s="348" t="str">
        <f aca="false">IF(SUM(G19)&lt;&gt;0,ROUND(SUM(I19)/SUM(G19),2),"")</f>
        <v/>
      </c>
      <c r="I19" s="349"/>
      <c r="J19" s="349"/>
      <c r="K19" s="349"/>
      <c r="L19" s="349"/>
      <c r="M19" s="349"/>
      <c r="N19" s="350"/>
      <c r="O19" s="349" t="str">
        <f aca="false">IF(SUM(M19)=0,"",ROUND(SUM(M19)*SUM(N19)/100,2))</f>
        <v/>
      </c>
      <c r="P19" s="348" t="str">
        <f aca="false">IF(AND(IF($Z$1,SUM(L19),SUM(J19))&gt;0,SUM(O19)&lt;&gt;0),ROUND((O19-IF($Z$1,L19,J19))/IF($Z$1,SUM(L19),SUM(J19))*100,2),"")</f>
        <v/>
      </c>
      <c r="Q19" s="348"/>
      <c r="R19" s="348" t="str">
        <f aca="false">IF(SUM(G19)&lt;&gt;0,ROUND(SUM(M19)/SUM(G19),2),"")</f>
        <v/>
      </c>
      <c r="S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5"/>
      <c r="H20" s="348" t="str">
        <f aca="false">IF(SUM(G20)&lt;&gt;0,ROUND(SUM(I20)/SUM(G20),2),"")</f>
        <v/>
      </c>
      <c r="I20" s="349"/>
      <c r="J20" s="349"/>
      <c r="K20" s="349"/>
      <c r="L20" s="349"/>
      <c r="M20" s="349"/>
      <c r="N20" s="350"/>
      <c r="O20" s="349" t="str">
        <f aca="false">IF(SUM(M20)=0,"",ROUND(SUM(M20)*SUM(N20)/100,2))</f>
        <v/>
      </c>
      <c r="P20" s="348" t="str">
        <f aca="false">IF(AND(IF($Z$1,SUM(L20),SUM(J20))&gt;0,SUM(O20)&lt;&gt;0),ROUND((O20-IF($Z$1,L20,J20))/IF($Z$1,SUM(L20),SUM(J20))*100,2),"")</f>
        <v/>
      </c>
      <c r="Q20" s="348"/>
      <c r="R20" s="348" t="str">
        <f aca="false">IF(SUM(G20)&lt;&gt;0,ROUND(SUM(M20)/SUM(G20),2),"")</f>
        <v/>
      </c>
      <c r="S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5"/>
      <c r="H21" s="348" t="str">
        <f aca="false">IF(SUM(G21)&lt;&gt;0,ROUND(SUM(I21)/SUM(G21),2),"")</f>
        <v/>
      </c>
      <c r="I21" s="349"/>
      <c r="J21" s="349"/>
      <c r="K21" s="349"/>
      <c r="L21" s="349"/>
      <c r="M21" s="349"/>
      <c r="N21" s="350"/>
      <c r="O21" s="349" t="str">
        <f aca="false">IF(SUM(M21)=0,"",ROUND(SUM(M21)*SUM(N21)/100,2))</f>
        <v/>
      </c>
      <c r="P21" s="348" t="str">
        <f aca="false">IF(AND(IF($Z$1,SUM(L21),SUM(J21))&gt;0,SUM(O21)&lt;&gt;0),ROUND((O21-IF($Z$1,L21,J21))/IF($Z$1,SUM(L21),SUM(J21))*100,2),"")</f>
        <v/>
      </c>
      <c r="Q21" s="348"/>
      <c r="R21" s="348" t="str">
        <f aca="false">IF(SUM(G21)&lt;&gt;0,ROUND(SUM(M21)/SUM(G21),2),"")</f>
        <v/>
      </c>
      <c r="S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5"/>
      <c r="H22" s="348" t="str">
        <f aca="false">IF(SUM(G22)&lt;&gt;0,ROUND(SUM(I22)/SUM(G22),2),"")</f>
        <v/>
      </c>
      <c r="I22" s="349"/>
      <c r="J22" s="349"/>
      <c r="K22" s="349"/>
      <c r="L22" s="349"/>
      <c r="M22" s="349"/>
      <c r="N22" s="350"/>
      <c r="O22" s="349" t="str">
        <f aca="false">IF(SUM(M22)=0,"",ROUND(SUM(M22)*SUM(N22)/100,2))</f>
        <v/>
      </c>
      <c r="P22" s="348" t="str">
        <f aca="false">IF(AND(IF($Z$1,SUM(L22),SUM(J22))&gt;0,SUM(O22)&lt;&gt;0),ROUND((O22-IF($Z$1,L22,J22))/IF($Z$1,SUM(L22),SUM(J22))*100,2),"")</f>
        <v/>
      </c>
      <c r="Q22" s="348"/>
      <c r="R22" s="348" t="str">
        <f aca="false">IF(SUM(G22)&lt;&gt;0,ROUND(SUM(M22)/SUM(G22),2),"")</f>
        <v/>
      </c>
      <c r="S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5"/>
      <c r="H23" s="348" t="str">
        <f aca="false">IF(SUM(G23)&lt;&gt;0,ROUND(SUM(I23)/SUM(G23),2),"")</f>
        <v/>
      </c>
      <c r="I23" s="349"/>
      <c r="J23" s="349"/>
      <c r="K23" s="349"/>
      <c r="L23" s="349"/>
      <c r="M23" s="349"/>
      <c r="N23" s="350"/>
      <c r="O23" s="349" t="str">
        <f aca="false">IF(SUM(M23)=0,"",ROUND(SUM(M23)*SUM(N23)/100,2))</f>
        <v/>
      </c>
      <c r="P23" s="348" t="str">
        <f aca="false">IF(AND(IF($Z$1,SUM(L23),SUM(J23))&gt;0,SUM(O23)&lt;&gt;0),ROUND((O23-IF($Z$1,L23,J23))/IF($Z$1,SUM(L23),SUM(J23))*100,2),"")</f>
        <v/>
      </c>
      <c r="Q23" s="348"/>
      <c r="R23" s="348" t="str">
        <f aca="false">IF(SUM(G23)&lt;&gt;0,ROUND(SUM(M23)/SUM(G23),2),"")</f>
        <v/>
      </c>
      <c r="S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5"/>
      <c r="H24" s="348" t="str">
        <f aca="false">IF(SUM(G24)&lt;&gt;0,ROUND(SUM(I24)/SUM(G24),2),"")</f>
        <v/>
      </c>
      <c r="I24" s="349"/>
      <c r="J24" s="349"/>
      <c r="K24" s="349"/>
      <c r="L24" s="349"/>
      <c r="M24" s="349"/>
      <c r="N24" s="350"/>
      <c r="O24" s="349" t="str">
        <f aca="false">IF(SUM(M24)=0,"",ROUND(SUM(M24)*SUM(N24)/100,2))</f>
        <v/>
      </c>
      <c r="P24" s="348" t="str">
        <f aca="false">IF(AND(IF($Z$1,SUM(L24),SUM(J24))&gt;0,SUM(O24)&lt;&gt;0),ROUND((O24-IF($Z$1,L24,J24))/IF($Z$1,SUM(L24),SUM(J24))*100,2),"")</f>
        <v/>
      </c>
      <c r="Q24" s="348"/>
      <c r="R24" s="348" t="str">
        <f aca="false">IF(SUM(G24)&lt;&gt;0,ROUND(SUM(M24)/SUM(G24),2),"")</f>
        <v/>
      </c>
      <c r="S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5"/>
      <c r="H25" s="348" t="str">
        <f aca="false">IF(SUM(G25)&lt;&gt;0,ROUND(SUM(I25)/SUM(G25),2),"")</f>
        <v/>
      </c>
      <c r="I25" s="349"/>
      <c r="J25" s="349"/>
      <c r="K25" s="349"/>
      <c r="L25" s="349"/>
      <c r="M25" s="349"/>
      <c r="N25" s="350"/>
      <c r="O25" s="349" t="str">
        <f aca="false">IF(SUM(M25)=0,"",ROUND(SUM(M25)*SUM(N25)/100,2))</f>
        <v/>
      </c>
      <c r="P25" s="348" t="str">
        <f aca="false">IF(AND(IF($Z$1,SUM(L25),SUM(J25))&gt;0,SUM(O25)&lt;&gt;0),ROUND((O25-IF($Z$1,L25,J25))/IF($Z$1,SUM(L25),SUM(J25))*100,2),"")</f>
        <v/>
      </c>
      <c r="Q25" s="348"/>
      <c r="R25" s="348" t="str">
        <f aca="false">IF(SUM(G25)&lt;&gt;0,ROUND(SUM(M25)/SUM(G25),2),"")</f>
        <v/>
      </c>
      <c r="S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5"/>
      <c r="H26" s="348" t="str">
        <f aca="false">IF(SUM(G26)&lt;&gt;0,ROUND(SUM(I26)/SUM(G26),2),"")</f>
        <v/>
      </c>
      <c r="I26" s="349"/>
      <c r="J26" s="349"/>
      <c r="K26" s="349"/>
      <c r="L26" s="349"/>
      <c r="M26" s="349"/>
      <c r="N26" s="350"/>
      <c r="O26" s="349" t="str">
        <f aca="false">IF(SUM(M26)=0,"",ROUND(SUM(M26)*SUM(N26)/100,2))</f>
        <v/>
      </c>
      <c r="P26" s="348" t="str">
        <f aca="false">IF(AND(IF($Z$1,SUM(L26),SUM(J26))&gt;0,SUM(O26)&lt;&gt;0),ROUND((O26-IF($Z$1,L26,J26))/IF($Z$1,SUM(L26),SUM(J26))*100,2),"")</f>
        <v/>
      </c>
      <c r="Q26" s="348"/>
      <c r="R26" s="348" t="str">
        <f aca="false">IF(SUM(G26)&lt;&gt;0,ROUND(SUM(M26)/SUM(G26),2),"")</f>
        <v/>
      </c>
      <c r="S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5"/>
      <c r="H27" s="348" t="str">
        <f aca="false">IF(SUM(G27)&lt;&gt;0,ROUND(SUM(I27)/SUM(G27),2),"")</f>
        <v/>
      </c>
      <c r="I27" s="349"/>
      <c r="J27" s="349"/>
      <c r="K27" s="349"/>
      <c r="L27" s="349"/>
      <c r="M27" s="349"/>
      <c r="N27" s="350"/>
      <c r="O27" s="349" t="str">
        <f aca="false">IF(SUM(M27)=0,"",ROUND(SUM(M27)*SUM(N27)/100,2))</f>
        <v/>
      </c>
      <c r="P27" s="348" t="str">
        <f aca="false">IF(AND(IF($Z$1,SUM(L27),SUM(J27))&gt;0,SUM(O27)&lt;&gt;0),ROUND((O27-IF($Z$1,L27,J27))/IF($Z$1,SUM(L27),SUM(J27))*100,2),"")</f>
        <v/>
      </c>
      <c r="Q27" s="348"/>
      <c r="R27" s="348" t="str">
        <f aca="false">IF(SUM(G27)&lt;&gt;0,ROUND(SUM(M27)/SUM(G27),2),"")</f>
        <v/>
      </c>
      <c r="S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5"/>
      <c r="H28" s="348" t="str">
        <f aca="false">IF(SUM(G28)&lt;&gt;0,ROUND(SUM(I28)/SUM(G28),2),"")</f>
        <v/>
      </c>
      <c r="I28" s="349"/>
      <c r="J28" s="349"/>
      <c r="K28" s="349"/>
      <c r="L28" s="349"/>
      <c r="M28" s="349"/>
      <c r="N28" s="350"/>
      <c r="O28" s="349" t="str">
        <f aca="false">IF(SUM(M28)=0,"",ROUND(SUM(M28)*SUM(N28)/100,2))</f>
        <v/>
      </c>
      <c r="P28" s="348" t="str">
        <f aca="false">IF(AND(IF($Z$1,SUM(L28),SUM(J28))&gt;0,SUM(O28)&lt;&gt;0),ROUND((O28-IF($Z$1,L28,J28))/IF($Z$1,SUM(L28),SUM(J28))*100,2),"")</f>
        <v/>
      </c>
      <c r="Q28" s="348"/>
      <c r="R28" s="348" t="str">
        <f aca="false">IF(SUM(G28)&lt;&gt;0,ROUND(SUM(M28)/SUM(G28),2),"")</f>
        <v/>
      </c>
      <c r="S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5"/>
      <c r="H29" s="348" t="str">
        <f aca="false">IF(SUM(G29)&lt;&gt;0,ROUND(SUM(I29)/SUM(G29),2),"")</f>
        <v/>
      </c>
      <c r="I29" s="349"/>
      <c r="J29" s="349"/>
      <c r="K29" s="349"/>
      <c r="L29" s="349"/>
      <c r="M29" s="349"/>
      <c r="N29" s="350"/>
      <c r="O29" s="349" t="str">
        <f aca="false">IF(SUM(M29)=0,"",ROUND(SUM(M29)*SUM(N29)/100,2))</f>
        <v/>
      </c>
      <c r="P29" s="348" t="str">
        <f aca="false">IF(AND(IF($Z$1,SUM(L29),SUM(J29))&gt;0,SUM(O29)&lt;&gt;0),ROUND((O29-IF($Z$1,L29,J29))/IF($Z$1,SUM(L29),SUM(J29))*100,2),"")</f>
        <v/>
      </c>
      <c r="Q29" s="348"/>
      <c r="R29" s="348" t="str">
        <f aca="false">IF(SUM(G29)&lt;&gt;0,ROUND(SUM(M29)/SUM(G29),2),"")</f>
        <v/>
      </c>
      <c r="S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5"/>
      <c r="H30" s="348" t="str">
        <f aca="false">IF(SUM(G30)&lt;&gt;0,ROUND(SUM(I30)/SUM(G30),2),"")</f>
        <v/>
      </c>
      <c r="I30" s="349"/>
      <c r="J30" s="349"/>
      <c r="K30" s="349"/>
      <c r="L30" s="349"/>
      <c r="M30" s="349"/>
      <c r="N30" s="350"/>
      <c r="O30" s="349" t="str">
        <f aca="false">IF(SUM(M30)=0,"",ROUND(SUM(M30)*SUM(N30)/100,2))</f>
        <v/>
      </c>
      <c r="P30" s="348" t="str">
        <f aca="false">IF(AND(IF($Z$1,SUM(L30),SUM(J30))&gt;0,SUM(O30)&lt;&gt;0),ROUND((O30-IF($Z$1,L30,J30))/IF($Z$1,SUM(L30),SUM(J30))*100,2),"")</f>
        <v/>
      </c>
      <c r="Q30" s="348"/>
      <c r="R30" s="348" t="str">
        <f aca="false">IF(SUM(G30)&lt;&gt;0,ROUND(SUM(M30)/SUM(G30),2),"")</f>
        <v/>
      </c>
      <c r="S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5"/>
      <c r="H31" s="348" t="str">
        <f aca="false">IF(SUM(G31)&lt;&gt;0,ROUND(SUM(I31)/SUM(G31),2),"")</f>
        <v/>
      </c>
      <c r="I31" s="349"/>
      <c r="J31" s="349"/>
      <c r="K31" s="349"/>
      <c r="L31" s="349"/>
      <c r="M31" s="349"/>
      <c r="N31" s="350"/>
      <c r="O31" s="349" t="str">
        <f aca="false">IF(SUM(M31)=0,"",ROUND(SUM(M31)*SUM(N31)/100,2))</f>
        <v/>
      </c>
      <c r="P31" s="348" t="str">
        <f aca="false">IF(AND(IF($Z$1,SUM(L31),SUM(J31))&gt;0,SUM(O31)&lt;&gt;0),ROUND((O31-IF($Z$1,L31,J31))/IF($Z$1,SUM(L31),SUM(J31))*100,2),"")</f>
        <v/>
      </c>
      <c r="Q31" s="348"/>
      <c r="R31" s="348" t="str">
        <f aca="false">IF(SUM(G31)&lt;&gt;0,ROUND(SUM(M31)/SUM(G31),2),"")</f>
        <v/>
      </c>
      <c r="S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5"/>
      <c r="H32" s="348" t="str">
        <f aca="false">IF(SUM(G32)&lt;&gt;0,ROUND(SUM(I32)/SUM(G32),2),"")</f>
        <v/>
      </c>
      <c r="I32" s="349"/>
      <c r="J32" s="349"/>
      <c r="K32" s="349"/>
      <c r="L32" s="349"/>
      <c r="M32" s="349"/>
      <c r="N32" s="350"/>
      <c r="O32" s="349" t="str">
        <f aca="false">IF(SUM(M32)=0,"",ROUND(SUM(M32)*SUM(N32)/100,2))</f>
        <v/>
      </c>
      <c r="P32" s="348" t="str">
        <f aca="false">IF(AND(IF($Z$1,SUM(L32),SUM(J32))&gt;0,SUM(O32)&lt;&gt;0),ROUND((O32-IF($Z$1,L32,J32))/IF($Z$1,SUM(L32),SUM(J32))*100,2),"")</f>
        <v/>
      </c>
      <c r="Q32" s="348"/>
      <c r="R32" s="348" t="str">
        <f aca="false">IF(SUM(G32)&lt;&gt;0,ROUND(SUM(M32)/SUM(G32),2),"")</f>
        <v/>
      </c>
      <c r="S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4"/>
      <c r="H33" s="354"/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 t="n">
        <f aca="false">SUM(M8:M32)</f>
        <v>0</v>
      </c>
      <c r="N33" s="355"/>
      <c r="O33" s="355" t="n">
        <f aca="false">SUM(O8:O32)</f>
        <v>0</v>
      </c>
      <c r="P33" s="348" t="str">
        <f aca="false">IF(AND(IF($Z$1,SUM(L33),SUM(J33))&gt;0,SUM(O33)&lt;&gt;0),ROUND((O33-IF($Z$1,L33,J33))/IF($Z$1,SUM(L33),SUM(J33))*100,2),"")</f>
        <v/>
      </c>
      <c r="Q33" s="348"/>
      <c r="R33" s="356"/>
      <c r="S33" s="351"/>
    </row>
    <row r="34" customFormat="false" ht="11.25" hidden="false" customHeight="true" outlineLevel="0" collapsed="false">
      <c r="A34" s="352" t="s">
        <v>890</v>
      </c>
      <c r="B34" s="352"/>
      <c r="C34" s="352"/>
      <c r="D34" s="405"/>
      <c r="E34" s="405"/>
      <c r="F34" s="405"/>
      <c r="G34" s="405"/>
      <c r="H34" s="405"/>
      <c r="I34" s="362"/>
      <c r="J34" s="362"/>
      <c r="K34" s="362"/>
      <c r="L34" s="362"/>
      <c r="M34" s="362"/>
      <c r="N34" s="362"/>
      <c r="O34" s="362"/>
      <c r="P34" s="348" t="str">
        <f aca="false">IF(AND(IF($Z$1,SUM(L34),SUM(J34))&gt;0,SUM(O34)&lt;&gt;0),ROUND((O34-IF($Z$1,L34,J34))/IF($Z$1,SUM(L34),SUM(J34))*100,2),"")</f>
        <v/>
      </c>
      <c r="Q34" s="348"/>
      <c r="R34" s="356"/>
      <c r="S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54"/>
      <c r="E35" s="354"/>
      <c r="F35" s="354"/>
      <c r="G35" s="354"/>
      <c r="H35" s="354"/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 t="n">
        <f aca="false">M33-M34</f>
        <v>0</v>
      </c>
      <c r="N35" s="355"/>
      <c r="O35" s="355" t="n">
        <f aca="false">O33-O34</f>
        <v>0</v>
      </c>
      <c r="P35" s="348" t="str">
        <f aca="false">IF(AND(IF($Z$1,SUM(L35),SUM(J35))&gt;0,SUM(O35)&lt;&gt;0),ROUND((O35-IF($Z$1,L35,J35))/IF($Z$1,SUM(L35),SUM(J35))*100,2),"")</f>
        <v/>
      </c>
      <c r="Q35" s="348"/>
      <c r="R35" s="356"/>
      <c r="S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5"/>
      <c r="H36" s="348" t="str">
        <f aca="false">IF(SUM(G36)&lt;&gt;0,ROUND(SUM(I36)/SUM(G36),2),"")</f>
        <v/>
      </c>
      <c r="I36" s="349"/>
      <c r="J36" s="349"/>
      <c r="K36" s="349"/>
      <c r="L36" s="349"/>
      <c r="M36" s="349"/>
      <c r="N36" s="350"/>
      <c r="O36" s="349" t="str">
        <f aca="false">IF(SUM(M36)=0,"",ROUND(SUM(M36)*SUM(N36)/100,2))</f>
        <v/>
      </c>
      <c r="P36" s="348" t="str">
        <f aca="false">IF(AND(IF($Z$1,SUM(L36),SUM(J36))&gt;0,SUM(O36)&lt;&gt;0),ROUND((O36-IF($Z$1,L36,J36))/IF($Z$1,SUM(L36),SUM(J36))*100,2),"")</f>
        <v/>
      </c>
      <c r="Q36" s="348"/>
      <c r="R36" s="348" t="str">
        <f aca="false">IF(SUM(G36)&lt;&gt;0,ROUND(SUM(M36)/SUM(G36),2),"")</f>
        <v/>
      </c>
      <c r="S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5"/>
      <c r="H37" s="348" t="str">
        <f aca="false">IF(SUM(G37)&lt;&gt;0,ROUND(SUM(I37)/SUM(G37),2),"")</f>
        <v/>
      </c>
      <c r="I37" s="349"/>
      <c r="J37" s="349"/>
      <c r="K37" s="349"/>
      <c r="L37" s="349"/>
      <c r="M37" s="349"/>
      <c r="N37" s="350"/>
      <c r="O37" s="349" t="str">
        <f aca="false">IF(SUM(M37)=0,"",ROUND(SUM(M37)*SUM(N37)/100,2))</f>
        <v/>
      </c>
      <c r="P37" s="348" t="str">
        <f aca="false">IF(AND(IF($Z$1,SUM(L37),SUM(J37))&gt;0,SUM(O37)&lt;&gt;0),ROUND((O37-IF($Z$1,L37,J37))/IF($Z$1,SUM(L37),SUM(J37))*100,2),"")</f>
        <v/>
      </c>
      <c r="Q37" s="348"/>
      <c r="R37" s="348" t="str">
        <f aca="false">IF(SUM(G37)&lt;&gt;0,ROUND(SUM(M37)/SUM(G37),2),"")</f>
        <v/>
      </c>
      <c r="S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5"/>
      <c r="H38" s="348" t="str">
        <f aca="false">IF(SUM(G38)&lt;&gt;0,ROUND(SUM(I38)/SUM(G38),2),"")</f>
        <v/>
      </c>
      <c r="I38" s="349"/>
      <c r="J38" s="349"/>
      <c r="K38" s="349"/>
      <c r="L38" s="349"/>
      <c r="M38" s="349"/>
      <c r="N38" s="350"/>
      <c r="O38" s="349" t="str">
        <f aca="false">IF(SUM(M38)=0,"",ROUND(SUM(M38)*SUM(N38)/100,2))</f>
        <v/>
      </c>
      <c r="P38" s="348" t="str">
        <f aca="false">IF(AND(IF($Z$1,SUM(L38),SUM(J38))&gt;0,SUM(O38)&lt;&gt;0),ROUND((O38-IF($Z$1,L38,J38))/IF($Z$1,SUM(L38),SUM(J38))*100,2),"")</f>
        <v/>
      </c>
      <c r="Q38" s="348"/>
      <c r="R38" s="348" t="str">
        <f aca="false">IF(SUM(G38)&lt;&gt;0,ROUND(SUM(M38)/SUM(G38),2),"")</f>
        <v/>
      </c>
      <c r="S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5"/>
      <c r="H39" s="348" t="str">
        <f aca="false">IF(SUM(G39)&lt;&gt;0,ROUND(SUM(I39)/SUM(G39),2),"")</f>
        <v/>
      </c>
      <c r="I39" s="349"/>
      <c r="J39" s="349"/>
      <c r="K39" s="349"/>
      <c r="L39" s="349"/>
      <c r="M39" s="349"/>
      <c r="N39" s="350"/>
      <c r="O39" s="349" t="str">
        <f aca="false">IF(SUM(M39)=0,"",ROUND(SUM(M39)*SUM(N39)/100,2))</f>
        <v/>
      </c>
      <c r="P39" s="348" t="str">
        <f aca="false">IF(AND(IF($Z$1,SUM(L39),SUM(J39))&gt;0,SUM(O39)&lt;&gt;0),ROUND((O39-IF($Z$1,L39,J39))/IF($Z$1,SUM(L39),SUM(J39))*100,2),"")</f>
        <v/>
      </c>
      <c r="Q39" s="348"/>
      <c r="R39" s="348" t="str">
        <f aca="false">IF(SUM(G39)&lt;&gt;0,ROUND(SUM(M39)/SUM(G39),2),"")</f>
        <v/>
      </c>
      <c r="S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5"/>
      <c r="H40" s="348" t="str">
        <f aca="false">IF(SUM(G40)&lt;&gt;0,ROUND(SUM(I40)/SUM(G40),2),"")</f>
        <v/>
      </c>
      <c r="I40" s="349"/>
      <c r="J40" s="349"/>
      <c r="K40" s="349"/>
      <c r="L40" s="349"/>
      <c r="M40" s="349"/>
      <c r="N40" s="350"/>
      <c r="O40" s="349" t="str">
        <f aca="false">IF(SUM(M40)=0,"",ROUND(SUM(M40)*SUM(N40)/100,2))</f>
        <v/>
      </c>
      <c r="P40" s="348" t="str">
        <f aca="false">IF(AND(IF($Z$1,SUM(L40),SUM(J40))&gt;0,SUM(O40)&lt;&gt;0),ROUND((O40-IF($Z$1,L40,J40))/IF($Z$1,SUM(L40),SUM(J40))*100,2),"")</f>
        <v/>
      </c>
      <c r="Q40" s="348"/>
      <c r="R40" s="348" t="str">
        <f aca="false">IF(SUM(G40)&lt;&gt;0,ROUND(SUM(M40)/SUM(G40),2),"")</f>
        <v/>
      </c>
      <c r="S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5"/>
      <c r="H41" s="348" t="str">
        <f aca="false">IF(SUM(G41)&lt;&gt;0,ROUND(SUM(I41)/SUM(G41),2),"")</f>
        <v/>
      </c>
      <c r="I41" s="349"/>
      <c r="J41" s="349"/>
      <c r="K41" s="349"/>
      <c r="L41" s="349"/>
      <c r="M41" s="349"/>
      <c r="N41" s="350"/>
      <c r="O41" s="349" t="str">
        <f aca="false">IF(SUM(M41)=0,"",ROUND(SUM(M41)*SUM(N41)/100,2))</f>
        <v/>
      </c>
      <c r="P41" s="348" t="str">
        <f aca="false">IF(AND(IF($Z$1,SUM(L41),SUM(J41))&gt;0,SUM(O41)&lt;&gt;0),ROUND((O41-IF($Z$1,L41,J41))/IF($Z$1,SUM(L41),SUM(J41))*100,2),"")</f>
        <v/>
      </c>
      <c r="Q41" s="348"/>
      <c r="R41" s="348" t="str">
        <f aca="false">IF(SUM(G41)&lt;&gt;0,ROUND(SUM(M41)/SUM(G41),2),"")</f>
        <v/>
      </c>
      <c r="S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5"/>
      <c r="H42" s="348" t="str">
        <f aca="false">IF(SUM(G42)&lt;&gt;0,ROUND(SUM(I42)/SUM(G42),2),"")</f>
        <v/>
      </c>
      <c r="I42" s="349"/>
      <c r="J42" s="349"/>
      <c r="K42" s="349"/>
      <c r="L42" s="349"/>
      <c r="M42" s="349"/>
      <c r="N42" s="350"/>
      <c r="O42" s="349" t="str">
        <f aca="false">IF(SUM(M42)=0,"",ROUND(SUM(M42)*SUM(N42)/100,2))</f>
        <v/>
      </c>
      <c r="P42" s="348" t="str">
        <f aca="false">IF(AND(IF($Z$1,SUM(L42),SUM(J42))&gt;0,SUM(O42)&lt;&gt;0),ROUND((O42-IF($Z$1,L42,J42))/IF($Z$1,SUM(L42),SUM(J42))*100,2),"")</f>
        <v/>
      </c>
      <c r="Q42" s="348"/>
      <c r="R42" s="348" t="str">
        <f aca="false">IF(SUM(G42)&lt;&gt;0,ROUND(SUM(M42)/SUM(G42),2),"")</f>
        <v/>
      </c>
      <c r="S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5"/>
      <c r="H43" s="348" t="str">
        <f aca="false">IF(SUM(G43)&lt;&gt;0,ROUND(SUM(I43)/SUM(G43),2),"")</f>
        <v/>
      </c>
      <c r="I43" s="349"/>
      <c r="J43" s="349"/>
      <c r="K43" s="349"/>
      <c r="L43" s="349"/>
      <c r="M43" s="349"/>
      <c r="N43" s="350"/>
      <c r="O43" s="349" t="str">
        <f aca="false">IF(SUM(M43)=0,"",ROUND(SUM(M43)*SUM(N43)/100,2))</f>
        <v/>
      </c>
      <c r="P43" s="348" t="str">
        <f aca="false">IF(AND(IF($Z$1,SUM(L43),SUM(J43))&gt;0,SUM(O43)&lt;&gt;0),ROUND((O43-IF($Z$1,L43,J43))/IF($Z$1,SUM(L43),SUM(J43))*100,2),"")</f>
        <v/>
      </c>
      <c r="Q43" s="348"/>
      <c r="R43" s="348" t="str">
        <f aca="false">IF(SUM(G43)&lt;&gt;0,ROUND(SUM(M43)/SUM(G43),2),"")</f>
        <v/>
      </c>
      <c r="S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5"/>
      <c r="H44" s="348" t="str">
        <f aca="false">IF(SUM(G44)&lt;&gt;0,ROUND(SUM(I44)/SUM(G44),2),"")</f>
        <v/>
      </c>
      <c r="I44" s="349"/>
      <c r="J44" s="349"/>
      <c r="K44" s="349"/>
      <c r="L44" s="349"/>
      <c r="M44" s="349"/>
      <c r="N44" s="350"/>
      <c r="O44" s="349" t="str">
        <f aca="false">IF(SUM(M44)=0,"",ROUND(SUM(M44)*SUM(N44)/100,2))</f>
        <v/>
      </c>
      <c r="P44" s="348" t="str">
        <f aca="false">IF(AND(IF($Z$1,SUM(L44),SUM(J44))&gt;0,SUM(O44)&lt;&gt;0),ROUND((O44-IF($Z$1,L44,J44))/IF($Z$1,SUM(L44),SUM(J44))*100,2),"")</f>
        <v/>
      </c>
      <c r="Q44" s="348"/>
      <c r="R44" s="348" t="str">
        <f aca="false">IF(SUM(G44)&lt;&gt;0,ROUND(SUM(M44)/SUM(G44),2),"")</f>
        <v/>
      </c>
      <c r="S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5"/>
      <c r="H45" s="348" t="str">
        <f aca="false">IF(SUM(G45)&lt;&gt;0,ROUND(SUM(I45)/SUM(G45),2),"")</f>
        <v/>
      </c>
      <c r="I45" s="349"/>
      <c r="J45" s="349"/>
      <c r="K45" s="349"/>
      <c r="L45" s="349"/>
      <c r="M45" s="349"/>
      <c r="N45" s="350"/>
      <c r="O45" s="349" t="str">
        <f aca="false">IF(SUM(M45)=0,"",ROUND(SUM(M45)*SUM(N45)/100,2))</f>
        <v/>
      </c>
      <c r="P45" s="348" t="str">
        <f aca="false">IF(AND(IF($Z$1,SUM(L45),SUM(J45))&gt;0,SUM(O45)&lt;&gt;0),ROUND((O45-IF($Z$1,L45,J45))/IF($Z$1,SUM(L45),SUM(J45))*100,2),"")</f>
        <v/>
      </c>
      <c r="Q45" s="348"/>
      <c r="R45" s="348" t="str">
        <f aca="false">IF(SUM(G45)&lt;&gt;0,ROUND(SUM(M45)/SUM(G45),2),"")</f>
        <v/>
      </c>
      <c r="S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5"/>
      <c r="H46" s="348" t="str">
        <f aca="false">IF(SUM(G46)&lt;&gt;0,ROUND(SUM(I46)/SUM(G46),2),"")</f>
        <v/>
      </c>
      <c r="I46" s="349"/>
      <c r="J46" s="349"/>
      <c r="K46" s="349"/>
      <c r="L46" s="349"/>
      <c r="M46" s="349"/>
      <c r="N46" s="350"/>
      <c r="O46" s="349" t="str">
        <f aca="false">IF(SUM(M46)=0,"",ROUND(SUM(M46)*SUM(N46)/100,2))</f>
        <v/>
      </c>
      <c r="P46" s="348" t="str">
        <f aca="false">IF(AND(IF($Z$1,SUM(L46),SUM(J46))&gt;0,SUM(O46)&lt;&gt;0),ROUND((O46-IF($Z$1,L46,J46))/IF($Z$1,SUM(L46),SUM(J46))*100,2),"")</f>
        <v/>
      </c>
      <c r="Q46" s="348"/>
      <c r="R46" s="348" t="str">
        <f aca="false">IF(SUM(G46)&lt;&gt;0,ROUND(SUM(M46)/SUM(G46),2),"")</f>
        <v/>
      </c>
      <c r="S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5"/>
      <c r="H47" s="348" t="str">
        <f aca="false">IF(SUM(G47)&lt;&gt;0,ROUND(SUM(I47)/SUM(G47),2),"")</f>
        <v/>
      </c>
      <c r="I47" s="349"/>
      <c r="J47" s="349"/>
      <c r="K47" s="349"/>
      <c r="L47" s="349"/>
      <c r="M47" s="349"/>
      <c r="N47" s="350"/>
      <c r="O47" s="349" t="str">
        <f aca="false">IF(SUM(M47)=0,"",ROUND(SUM(M47)*SUM(N47)/100,2))</f>
        <v/>
      </c>
      <c r="P47" s="348" t="str">
        <f aca="false">IF(AND(IF($Z$1,SUM(L47),SUM(J47))&gt;0,SUM(O47)&lt;&gt;0),ROUND((O47-IF($Z$1,L47,J47))/IF($Z$1,SUM(L47),SUM(J47))*100,2),"")</f>
        <v/>
      </c>
      <c r="Q47" s="348"/>
      <c r="R47" s="348" t="str">
        <f aca="false">IF(SUM(G47)&lt;&gt;0,ROUND(SUM(M47)/SUM(G47),2),"")</f>
        <v/>
      </c>
      <c r="S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5"/>
      <c r="H48" s="348" t="str">
        <f aca="false">IF(SUM(G48)&lt;&gt;0,ROUND(SUM(I48)/SUM(G48),2),"")</f>
        <v/>
      </c>
      <c r="I48" s="349"/>
      <c r="J48" s="349"/>
      <c r="K48" s="349"/>
      <c r="L48" s="349"/>
      <c r="M48" s="349"/>
      <c r="N48" s="350"/>
      <c r="O48" s="349" t="str">
        <f aca="false">IF(SUM(M48)=0,"",ROUND(SUM(M48)*SUM(N48)/100,2))</f>
        <v/>
      </c>
      <c r="P48" s="348" t="str">
        <f aca="false">IF(AND(IF($Z$1,SUM(L48),SUM(J48))&gt;0,SUM(O48)&lt;&gt;0),ROUND((O48-IF($Z$1,L48,J48))/IF($Z$1,SUM(L48),SUM(J48))*100,2),"")</f>
        <v/>
      </c>
      <c r="Q48" s="348"/>
      <c r="R48" s="348" t="str">
        <f aca="false">IF(SUM(G48)&lt;&gt;0,ROUND(SUM(M48)/SUM(G48),2),"")</f>
        <v/>
      </c>
      <c r="S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5"/>
      <c r="H49" s="348" t="str">
        <f aca="false">IF(SUM(G49)&lt;&gt;0,ROUND(SUM(I49)/SUM(G49),2),"")</f>
        <v/>
      </c>
      <c r="I49" s="349"/>
      <c r="J49" s="349"/>
      <c r="K49" s="349"/>
      <c r="L49" s="349"/>
      <c r="M49" s="349"/>
      <c r="N49" s="350"/>
      <c r="O49" s="349" t="str">
        <f aca="false">IF(SUM(M49)=0,"",ROUND(SUM(M49)*SUM(N49)/100,2))</f>
        <v/>
      </c>
      <c r="P49" s="348" t="str">
        <f aca="false">IF(AND(IF($Z$1,SUM(L49),SUM(J49))&gt;0,SUM(O49)&lt;&gt;0),ROUND((O49-IF($Z$1,L49,J49))/IF($Z$1,SUM(L49),SUM(J49))*100,2),"")</f>
        <v/>
      </c>
      <c r="Q49" s="348"/>
      <c r="R49" s="348" t="str">
        <f aca="false">IF(SUM(G49)&lt;&gt;0,ROUND(SUM(M49)/SUM(G49),2),"")</f>
        <v/>
      </c>
      <c r="S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5"/>
      <c r="H50" s="348" t="str">
        <f aca="false">IF(SUM(G50)&lt;&gt;0,ROUND(SUM(I50)/SUM(G50),2),"")</f>
        <v/>
      </c>
      <c r="I50" s="349"/>
      <c r="J50" s="349"/>
      <c r="K50" s="349"/>
      <c r="L50" s="349"/>
      <c r="M50" s="349"/>
      <c r="N50" s="350"/>
      <c r="O50" s="349" t="str">
        <f aca="false">IF(SUM(M50)=0,"",ROUND(SUM(M50)*SUM(N50)/100,2))</f>
        <v/>
      </c>
      <c r="P50" s="348" t="str">
        <f aca="false">IF(AND(IF($Z$1,SUM(L50),SUM(J50))&gt;0,SUM(O50)&lt;&gt;0),ROUND((O50-IF($Z$1,L50,J50))/IF($Z$1,SUM(L50),SUM(J50))*100,2),"")</f>
        <v/>
      </c>
      <c r="Q50" s="348"/>
      <c r="R50" s="348" t="str">
        <f aca="false">IF(SUM(G50)&lt;&gt;0,ROUND(SUM(M50)/SUM(G50),2),"")</f>
        <v/>
      </c>
      <c r="S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5"/>
      <c r="H51" s="348" t="str">
        <f aca="false">IF(SUM(G51)&lt;&gt;0,ROUND(SUM(I51)/SUM(G51),2),"")</f>
        <v/>
      </c>
      <c r="I51" s="349"/>
      <c r="J51" s="349"/>
      <c r="K51" s="349"/>
      <c r="L51" s="349"/>
      <c r="M51" s="349"/>
      <c r="N51" s="350"/>
      <c r="O51" s="349" t="str">
        <f aca="false">IF(SUM(M51)=0,"",ROUND(SUM(M51)*SUM(N51)/100,2))</f>
        <v/>
      </c>
      <c r="P51" s="348" t="str">
        <f aca="false">IF(AND(IF($Z$1,SUM(L51),SUM(J51))&gt;0,SUM(O51)&lt;&gt;0),ROUND((O51-IF($Z$1,L51,J51))/IF($Z$1,SUM(L51),SUM(J51))*100,2),"")</f>
        <v/>
      </c>
      <c r="Q51" s="348"/>
      <c r="R51" s="348" t="str">
        <f aca="false">IF(SUM(G51)&lt;&gt;0,ROUND(SUM(M51)/SUM(G51),2),"")</f>
        <v/>
      </c>
      <c r="S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5"/>
      <c r="H52" s="348" t="str">
        <f aca="false">IF(SUM(G52)&lt;&gt;0,ROUND(SUM(I52)/SUM(G52),2),"")</f>
        <v/>
      </c>
      <c r="I52" s="349"/>
      <c r="J52" s="349"/>
      <c r="K52" s="349"/>
      <c r="L52" s="349"/>
      <c r="M52" s="349"/>
      <c r="N52" s="350"/>
      <c r="O52" s="349" t="str">
        <f aca="false">IF(SUM(M52)=0,"",ROUND(SUM(M52)*SUM(N52)/100,2))</f>
        <v/>
      </c>
      <c r="P52" s="348" t="str">
        <f aca="false">IF(AND(IF($Z$1,SUM(L52),SUM(J52))&gt;0,SUM(O52)&lt;&gt;0),ROUND((O52-IF($Z$1,L52,J52))/IF($Z$1,SUM(L52),SUM(J52))*100,2),"")</f>
        <v/>
      </c>
      <c r="Q52" s="348"/>
      <c r="R52" s="348" t="str">
        <f aca="false">IF(SUM(G52)&lt;&gt;0,ROUND(SUM(M52)/SUM(G52),2),"")</f>
        <v/>
      </c>
      <c r="S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5"/>
      <c r="H53" s="348" t="str">
        <f aca="false">IF(SUM(G53)&lt;&gt;0,ROUND(SUM(I53)/SUM(G53),2),"")</f>
        <v/>
      </c>
      <c r="I53" s="349"/>
      <c r="J53" s="349"/>
      <c r="K53" s="349"/>
      <c r="L53" s="349"/>
      <c r="M53" s="349"/>
      <c r="N53" s="350"/>
      <c r="O53" s="349" t="str">
        <f aca="false">IF(SUM(M53)=0,"",ROUND(SUM(M53)*SUM(N53)/100,2))</f>
        <v/>
      </c>
      <c r="P53" s="348" t="str">
        <f aca="false">IF(AND(IF($Z$1,SUM(L53),SUM(J53))&gt;0,SUM(O53)&lt;&gt;0),ROUND((O53-IF($Z$1,L53,J53))/IF($Z$1,SUM(L53),SUM(J53))*100,2),"")</f>
        <v/>
      </c>
      <c r="Q53" s="348"/>
      <c r="R53" s="348" t="str">
        <f aca="false">IF(SUM(G53)&lt;&gt;0,ROUND(SUM(M53)/SUM(G53),2),"")</f>
        <v/>
      </c>
      <c r="S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5"/>
      <c r="H54" s="348" t="str">
        <f aca="false">IF(SUM(G54)&lt;&gt;0,ROUND(SUM(I54)/SUM(G54),2),"")</f>
        <v/>
      </c>
      <c r="I54" s="349"/>
      <c r="J54" s="349"/>
      <c r="K54" s="349"/>
      <c r="L54" s="349"/>
      <c r="M54" s="349"/>
      <c r="N54" s="350"/>
      <c r="O54" s="349" t="str">
        <f aca="false">IF(SUM(M54)=0,"",ROUND(SUM(M54)*SUM(N54)/100,2))</f>
        <v/>
      </c>
      <c r="P54" s="348" t="str">
        <f aca="false">IF(AND(IF($Z$1,SUM(L54),SUM(J54))&gt;0,SUM(O54)&lt;&gt;0),ROUND((O54-IF($Z$1,L54,J54))/IF($Z$1,SUM(L54),SUM(J54))*100,2),"")</f>
        <v/>
      </c>
      <c r="Q54" s="348"/>
      <c r="R54" s="348" t="str">
        <f aca="false">IF(SUM(G54)&lt;&gt;0,ROUND(SUM(M54)/SUM(G54),2),"")</f>
        <v/>
      </c>
      <c r="S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5"/>
      <c r="H55" s="348" t="str">
        <f aca="false">IF(SUM(G55)&lt;&gt;0,ROUND(SUM(I55)/SUM(G55),2),"")</f>
        <v/>
      </c>
      <c r="I55" s="349"/>
      <c r="J55" s="349"/>
      <c r="K55" s="349"/>
      <c r="L55" s="349"/>
      <c r="M55" s="349"/>
      <c r="N55" s="350"/>
      <c r="O55" s="349" t="str">
        <f aca="false">IF(SUM(M55)=0,"",ROUND(SUM(M55)*SUM(N55)/100,2))</f>
        <v/>
      </c>
      <c r="P55" s="348" t="str">
        <f aca="false">IF(AND(IF($Z$1,SUM(L55),SUM(J55))&gt;0,SUM(O55)&lt;&gt;0),ROUND((O55-IF($Z$1,L55,J55))/IF($Z$1,SUM(L55),SUM(J55))*100,2),"")</f>
        <v/>
      </c>
      <c r="Q55" s="348"/>
      <c r="R55" s="348" t="str">
        <f aca="false">IF(SUM(G55)&lt;&gt;0,ROUND(SUM(M55)/SUM(G55),2),"")</f>
        <v/>
      </c>
      <c r="S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5"/>
      <c r="H56" s="348" t="str">
        <f aca="false">IF(SUM(G56)&lt;&gt;0,ROUND(SUM(I56)/SUM(G56),2),"")</f>
        <v/>
      </c>
      <c r="I56" s="349"/>
      <c r="J56" s="349"/>
      <c r="K56" s="349"/>
      <c r="L56" s="349"/>
      <c r="M56" s="349"/>
      <c r="N56" s="350"/>
      <c r="O56" s="349" t="str">
        <f aca="false">IF(SUM(M56)=0,"",ROUND(SUM(M56)*SUM(N56)/100,2))</f>
        <v/>
      </c>
      <c r="P56" s="348" t="str">
        <f aca="false">IF(AND(IF($Z$1,SUM(L56),SUM(J56))&gt;0,SUM(O56)&lt;&gt;0),ROUND((O56-IF($Z$1,L56,J56))/IF($Z$1,SUM(L56),SUM(J56))*100,2),"")</f>
        <v/>
      </c>
      <c r="Q56" s="348"/>
      <c r="R56" s="348" t="str">
        <f aca="false">IF(SUM(G56)&lt;&gt;0,ROUND(SUM(M56)/SUM(G56),2),"")</f>
        <v/>
      </c>
      <c r="S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5"/>
      <c r="H57" s="348" t="str">
        <f aca="false">IF(SUM(G57)&lt;&gt;0,ROUND(SUM(I57)/SUM(G57),2),"")</f>
        <v/>
      </c>
      <c r="I57" s="349"/>
      <c r="J57" s="349"/>
      <c r="K57" s="349"/>
      <c r="L57" s="349"/>
      <c r="M57" s="349"/>
      <c r="N57" s="350"/>
      <c r="O57" s="349" t="str">
        <f aca="false">IF(SUM(M57)=0,"",ROUND(SUM(M57)*SUM(N57)/100,2))</f>
        <v/>
      </c>
      <c r="P57" s="348" t="str">
        <f aca="false">IF(AND(IF($Z$1,SUM(L57),SUM(J57))&gt;0,SUM(O57)&lt;&gt;0),ROUND((O57-IF($Z$1,L57,J57))/IF($Z$1,SUM(L57),SUM(J57))*100,2),"")</f>
        <v/>
      </c>
      <c r="Q57" s="348"/>
      <c r="R57" s="348" t="str">
        <f aca="false">IF(SUM(G57)&lt;&gt;0,ROUND(SUM(M57)/SUM(G57),2),"")</f>
        <v/>
      </c>
      <c r="S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5"/>
      <c r="H58" s="348" t="str">
        <f aca="false">IF(SUM(G58)&lt;&gt;0,ROUND(SUM(I58)/SUM(G58),2),"")</f>
        <v/>
      </c>
      <c r="I58" s="349"/>
      <c r="J58" s="349"/>
      <c r="K58" s="349"/>
      <c r="L58" s="349"/>
      <c r="M58" s="349"/>
      <c r="N58" s="350"/>
      <c r="O58" s="349" t="str">
        <f aca="false">IF(SUM(M58)=0,"",ROUND(SUM(M58)*SUM(N58)/100,2))</f>
        <v/>
      </c>
      <c r="P58" s="348" t="str">
        <f aca="false">IF(AND(IF($Z$1,SUM(L58),SUM(J58))&gt;0,SUM(O58)&lt;&gt;0),ROUND((O58-IF($Z$1,L58,J58))/IF($Z$1,SUM(L58),SUM(J58))*100,2),"")</f>
        <v/>
      </c>
      <c r="Q58" s="348"/>
      <c r="R58" s="348" t="str">
        <f aca="false">IF(SUM(G58)&lt;&gt;0,ROUND(SUM(M58)/SUM(G58),2),"")</f>
        <v/>
      </c>
      <c r="S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5"/>
      <c r="H59" s="348" t="str">
        <f aca="false">IF(SUM(G59)&lt;&gt;0,ROUND(SUM(I59)/SUM(G59),2),"")</f>
        <v/>
      </c>
      <c r="I59" s="349"/>
      <c r="J59" s="349"/>
      <c r="K59" s="349"/>
      <c r="L59" s="349"/>
      <c r="M59" s="349"/>
      <c r="N59" s="350"/>
      <c r="O59" s="349" t="str">
        <f aca="false">IF(SUM(M59)=0,"",ROUND(SUM(M59)*SUM(N59)/100,2))</f>
        <v/>
      </c>
      <c r="P59" s="348" t="str">
        <f aca="false">IF(AND(IF($Z$1,SUM(L59),SUM(J59))&gt;0,SUM(O59)&lt;&gt;0),ROUND((O59-IF($Z$1,L59,J59))/IF($Z$1,SUM(L59),SUM(J59))*100,2),"")</f>
        <v/>
      </c>
      <c r="Q59" s="348"/>
      <c r="R59" s="348" t="str">
        <f aca="false">IF(SUM(G59)&lt;&gt;0,ROUND(SUM(M59)/SUM(G59),2),"")</f>
        <v/>
      </c>
      <c r="S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5"/>
      <c r="H60" s="348" t="str">
        <f aca="false">IF(SUM(G60)&lt;&gt;0,ROUND(SUM(I60)/SUM(G60),2),"")</f>
        <v/>
      </c>
      <c r="I60" s="349"/>
      <c r="J60" s="349"/>
      <c r="K60" s="349"/>
      <c r="L60" s="349"/>
      <c r="M60" s="349"/>
      <c r="N60" s="350"/>
      <c r="O60" s="349" t="str">
        <f aca="false">IF(SUM(M60)=0,"",ROUND(SUM(M60)*SUM(N60)/100,2))</f>
        <v/>
      </c>
      <c r="P60" s="348" t="str">
        <f aca="false">IF(AND(IF($Z$1,SUM(L60),SUM(J60))&gt;0,SUM(O60)&lt;&gt;0),ROUND((O60-IF($Z$1,L60,J60))/IF($Z$1,SUM(L60),SUM(J60))*100,2),"")</f>
        <v/>
      </c>
      <c r="Q60" s="348"/>
      <c r="R60" s="348" t="str">
        <f aca="false">IF(SUM(G60)&lt;&gt;0,ROUND(SUM(M60)/SUM(G60),2),"")</f>
        <v/>
      </c>
      <c r="S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54"/>
      <c r="H61" s="354"/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 t="n">
        <f aca="false">SUM(M36:M60)</f>
        <v>0</v>
      </c>
      <c r="N61" s="369"/>
      <c r="O61" s="369" t="n">
        <f aca="false">SUM(O36:O60)</f>
        <v>0</v>
      </c>
      <c r="P61" s="348" t="str">
        <f aca="false">IF(AND(IF($Z$1,SUM(L61),SUM(J61))&gt;0,SUM(O61)&lt;&gt;0),ROUND((O61-IF($Z$1,L61,J61))/IF($Z$1,SUM(L61),SUM(J61))*100,2),"")</f>
        <v/>
      </c>
      <c r="Q61" s="348"/>
      <c r="R61" s="356"/>
      <c r="S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1"/>
      <c r="H62" s="374"/>
      <c r="I62" s="375"/>
      <c r="J62" s="375"/>
      <c r="K62" s="375"/>
      <c r="L62" s="375"/>
      <c r="M62" s="375"/>
      <c r="N62" s="376"/>
      <c r="O62" s="375"/>
      <c r="P62" s="377"/>
      <c r="Q62" s="377"/>
      <c r="R62" s="378"/>
      <c r="S62" s="351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R60 P61:Q61" type="none">
      <formula1>0</formula1>
      <formula2>0</formula2>
    </dataValidation>
  </dataValidations>
  <hyperlinks>
    <hyperlink ref="A2" location="参数!A1" display="固定资产---房屋建筑物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1
金额单位:人民币元</oddHeader>
    <oddFooter>&amp;L&amp;"Arial Narrow,Regular"&amp;9被评估单位(或产权持有单位)填表人:
填表日期:&amp;C&amp;"Arial Narrow,Regular"&amp;9第&amp;P+42页，共86页&amp;R&amp;9评估人员: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11.62"/>
    <col collapsed="false" customWidth="true" hidden="false" outlineLevel="0" max="7" min="3" style="110" width="4.87"/>
    <col collapsed="false" customWidth="true" hidden="false" outlineLevel="0" max="8" min="8" style="110" width="9.12"/>
    <col collapsed="false" customWidth="true" hidden="false" outlineLevel="0" max="13" min="9" style="110" width="9.5"/>
    <col collapsed="false" customWidth="true" hidden="false" outlineLevel="0" max="14" min="14" style="110" width="6.75"/>
    <col collapsed="false" customWidth="true" hidden="false" outlineLevel="0" max="15" min="15" style="110" width="9.87"/>
    <col collapsed="false" customWidth="true" hidden="false" outlineLevel="0" max="16" min="16" style="110" width="8.24"/>
    <col collapsed="false" customWidth="true" hidden="false" outlineLevel="0" max="17" min="17" style="110" width="8.62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891</v>
      </c>
      <c r="C1" s="112" t="n">
        <v>1</v>
      </c>
      <c r="D1" s="112" t="b">
        <f aca="false">TRUE()</f>
        <v>1</v>
      </c>
      <c r="E1" s="112" t="s">
        <v>892</v>
      </c>
      <c r="F1" s="112" t="s">
        <v>647</v>
      </c>
      <c r="G1" s="112"/>
      <c r="H1" s="112"/>
      <c r="I1" s="112"/>
      <c r="J1" s="112"/>
      <c r="K1" s="112"/>
      <c r="L1" s="112" t="s">
        <v>886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8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75"/>
      <c r="R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15" t="s">
        <v>838</v>
      </c>
      <c r="D6" s="196" t="s">
        <v>839</v>
      </c>
      <c r="E6" s="196" t="s">
        <v>894</v>
      </c>
      <c r="F6" s="196" t="s">
        <v>895</v>
      </c>
      <c r="G6" s="196" t="s">
        <v>730</v>
      </c>
      <c r="H6" s="196" t="s">
        <v>889</v>
      </c>
      <c r="I6" s="115" t="s">
        <v>511</v>
      </c>
      <c r="J6" s="115"/>
      <c r="K6" s="115" t="s">
        <v>548</v>
      </c>
      <c r="L6" s="115"/>
      <c r="M6" s="115" t="s">
        <v>513</v>
      </c>
      <c r="N6" s="115"/>
      <c r="O6" s="115"/>
      <c r="P6" s="115" t="s">
        <v>515</v>
      </c>
      <c r="Q6" s="196" t="s">
        <v>896</v>
      </c>
      <c r="R6" s="196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96"/>
      <c r="F7" s="196"/>
      <c r="G7" s="196"/>
      <c r="H7" s="196"/>
      <c r="I7" s="115" t="s">
        <v>843</v>
      </c>
      <c r="J7" s="115" t="s">
        <v>844</v>
      </c>
      <c r="K7" s="115" t="s">
        <v>843</v>
      </c>
      <c r="L7" s="115" t="s">
        <v>844</v>
      </c>
      <c r="M7" s="115" t="s">
        <v>843</v>
      </c>
      <c r="N7" s="115" t="s">
        <v>756</v>
      </c>
      <c r="O7" s="115" t="s">
        <v>844</v>
      </c>
      <c r="P7" s="115"/>
      <c r="Q7" s="196"/>
      <c r="R7" s="196"/>
    </row>
    <row r="8" customFormat="false" ht="14.25" hidden="false" customHeight="true" outlineLevel="0" collapsed="false">
      <c r="A8" s="406"/>
      <c r="B8" s="407"/>
      <c r="C8" s="407"/>
      <c r="D8" s="408"/>
      <c r="E8" s="236"/>
      <c r="F8" s="236"/>
      <c r="G8" s="236"/>
      <c r="H8" s="236"/>
      <c r="I8" s="409"/>
      <c r="J8" s="409"/>
      <c r="K8" s="409"/>
      <c r="L8" s="409"/>
      <c r="M8" s="409"/>
      <c r="N8" s="410"/>
      <c r="O8" s="40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239"/>
      <c r="R8" s="239" t="str">
        <f aca="false">IF(SUM(H8)&lt;&gt;0,ROUND(SUM(M8)/SUM(H8),2),"")</f>
        <v/>
      </c>
      <c r="S8" s="127"/>
    </row>
    <row r="9" customFormat="false" ht="14.25" hidden="false" customHeight="true" outlineLevel="0" collapsed="false">
      <c r="A9" s="406"/>
      <c r="B9" s="407"/>
      <c r="C9" s="407"/>
      <c r="D9" s="408"/>
      <c r="E9" s="236"/>
      <c r="F9" s="236"/>
      <c r="G9" s="236"/>
      <c r="H9" s="236"/>
      <c r="I9" s="409"/>
      <c r="J9" s="409"/>
      <c r="K9" s="409"/>
      <c r="L9" s="409"/>
      <c r="M9" s="409"/>
      <c r="N9" s="410"/>
      <c r="O9" s="40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239"/>
      <c r="R9" s="239" t="str">
        <f aca="false">IF(SUM(H9)&lt;&gt;0,ROUND(SUM(M9)/SUM(H9),2),"")</f>
        <v/>
      </c>
      <c r="S9" s="127"/>
    </row>
    <row r="10" customFormat="false" ht="14.25" hidden="false" customHeight="true" outlineLevel="0" collapsed="false">
      <c r="A10" s="406"/>
      <c r="B10" s="407"/>
      <c r="C10" s="407"/>
      <c r="D10" s="408"/>
      <c r="E10" s="236"/>
      <c r="F10" s="236"/>
      <c r="G10" s="236"/>
      <c r="H10" s="236"/>
      <c r="I10" s="409"/>
      <c r="J10" s="409"/>
      <c r="K10" s="409"/>
      <c r="L10" s="409"/>
      <c r="M10" s="409"/>
      <c r="N10" s="410"/>
      <c r="O10" s="40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239"/>
      <c r="R10" s="239" t="str">
        <f aca="false">IF(SUM(H10)&lt;&gt;0,ROUND(SUM(M10)/SUM(H10),2),"")</f>
        <v/>
      </c>
      <c r="S10" s="127"/>
    </row>
    <row r="11" customFormat="false" ht="14.25" hidden="false" customHeight="true" outlineLevel="0" collapsed="false">
      <c r="A11" s="406"/>
      <c r="B11" s="407"/>
      <c r="C11" s="407"/>
      <c r="D11" s="408"/>
      <c r="E11" s="236"/>
      <c r="F11" s="236"/>
      <c r="G11" s="236"/>
      <c r="H11" s="236"/>
      <c r="I11" s="409"/>
      <c r="J11" s="409"/>
      <c r="K11" s="409"/>
      <c r="L11" s="409"/>
      <c r="M11" s="409"/>
      <c r="N11" s="410"/>
      <c r="O11" s="40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239"/>
      <c r="R11" s="239" t="str">
        <f aca="false">IF(SUM(H11)&lt;&gt;0,ROUND(SUM(M11)/SUM(H11),2),"")</f>
        <v/>
      </c>
      <c r="S11" s="127"/>
    </row>
    <row r="12" customFormat="false" ht="14.25" hidden="false" customHeight="true" outlineLevel="0" collapsed="false">
      <c r="A12" s="406"/>
      <c r="B12" s="407"/>
      <c r="C12" s="407"/>
      <c r="D12" s="408"/>
      <c r="E12" s="236"/>
      <c r="F12" s="236"/>
      <c r="G12" s="236"/>
      <c r="H12" s="236"/>
      <c r="I12" s="409"/>
      <c r="J12" s="409"/>
      <c r="K12" s="409"/>
      <c r="L12" s="409"/>
      <c r="M12" s="409"/>
      <c r="N12" s="410"/>
      <c r="O12" s="40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239"/>
      <c r="R12" s="239" t="str">
        <f aca="false">IF(SUM(H12)&lt;&gt;0,ROUND(SUM(M12)/SUM(H12),2),"")</f>
        <v/>
      </c>
      <c r="S12" s="127"/>
    </row>
    <row r="13" customFormat="false" ht="14.25" hidden="false" customHeight="true" outlineLevel="0" collapsed="false">
      <c r="A13" s="406"/>
      <c r="B13" s="407"/>
      <c r="C13" s="407"/>
      <c r="D13" s="408"/>
      <c r="E13" s="236"/>
      <c r="F13" s="236"/>
      <c r="G13" s="236"/>
      <c r="H13" s="236"/>
      <c r="I13" s="409"/>
      <c r="J13" s="409"/>
      <c r="K13" s="409"/>
      <c r="L13" s="409"/>
      <c r="M13" s="409"/>
      <c r="N13" s="410"/>
      <c r="O13" s="40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239"/>
      <c r="R13" s="239" t="str">
        <f aca="false">IF(SUM(H13)&lt;&gt;0,ROUND(SUM(M13)/SUM(H13),2),"")</f>
        <v/>
      </c>
      <c r="S13" s="127"/>
    </row>
    <row r="14" customFormat="false" ht="14.25" hidden="false" customHeight="true" outlineLevel="0" collapsed="false">
      <c r="A14" s="406"/>
      <c r="B14" s="407"/>
      <c r="C14" s="407"/>
      <c r="D14" s="408"/>
      <c r="E14" s="236"/>
      <c r="F14" s="236"/>
      <c r="G14" s="236"/>
      <c r="H14" s="236"/>
      <c r="I14" s="409"/>
      <c r="J14" s="409"/>
      <c r="K14" s="409"/>
      <c r="L14" s="409"/>
      <c r="M14" s="409"/>
      <c r="N14" s="410"/>
      <c r="O14" s="409" t="str">
        <f aca="false">IF(SUM(M14)=0,"",ROUND(SUM(M14)*SUM(N14)/100,2))</f>
        <v/>
      </c>
      <c r="P14" s="239" t="str">
        <f aca="false">IF(AND(IF($Z$1,SUM(L14),SUM(J14))&gt;0,SUM(O14)&lt;&gt;0),ROUND((O14-IF($Z$1,L14,J14))/IF($Z$1,SUM(L14),SUM(J14))*100,2),"")</f>
        <v/>
      </c>
      <c r="Q14" s="239"/>
      <c r="R14" s="239" t="str">
        <f aca="false">IF(SUM(H14)&lt;&gt;0,ROUND(SUM(M14)/SUM(H14),2),"")</f>
        <v/>
      </c>
      <c r="S14" s="127"/>
    </row>
    <row r="15" customFormat="false" ht="14.25" hidden="false" customHeight="true" outlineLevel="0" collapsed="false">
      <c r="A15" s="406"/>
      <c r="B15" s="407"/>
      <c r="C15" s="407"/>
      <c r="D15" s="408"/>
      <c r="E15" s="236"/>
      <c r="F15" s="236"/>
      <c r="G15" s="236"/>
      <c r="H15" s="236"/>
      <c r="I15" s="409"/>
      <c r="J15" s="409"/>
      <c r="K15" s="409"/>
      <c r="L15" s="409"/>
      <c r="M15" s="409"/>
      <c r="N15" s="410"/>
      <c r="O15" s="409" t="str">
        <f aca="false">IF(SUM(M15)=0,"",ROUND(SUM(M15)*SUM(N15)/100,2))</f>
        <v/>
      </c>
      <c r="P15" s="239" t="str">
        <f aca="false">IF(AND(IF($Z$1,SUM(L15),SUM(J15))&gt;0,SUM(O15)&lt;&gt;0),ROUND((O15-IF($Z$1,L15,J15))/IF($Z$1,SUM(L15),SUM(J15))*100,2),"")</f>
        <v/>
      </c>
      <c r="Q15" s="239"/>
      <c r="R15" s="239" t="str">
        <f aca="false">IF(SUM(H15)&lt;&gt;0,ROUND(SUM(M15)/SUM(H15),2),"")</f>
        <v/>
      </c>
      <c r="S15" s="127"/>
    </row>
    <row r="16" customFormat="false" ht="14.25" hidden="false" customHeight="true" outlineLevel="0" collapsed="false">
      <c r="A16" s="406"/>
      <c r="B16" s="407"/>
      <c r="C16" s="407"/>
      <c r="D16" s="408"/>
      <c r="E16" s="236"/>
      <c r="F16" s="236"/>
      <c r="G16" s="236"/>
      <c r="H16" s="236"/>
      <c r="I16" s="409"/>
      <c r="J16" s="409"/>
      <c r="K16" s="409"/>
      <c r="L16" s="409"/>
      <c r="M16" s="409"/>
      <c r="N16" s="410"/>
      <c r="O16" s="409" t="str">
        <f aca="false">IF(SUM(M16)=0,"",ROUND(SUM(M16)*SUM(N16)/100,2))</f>
        <v/>
      </c>
      <c r="P16" s="239" t="str">
        <f aca="false">IF(AND(IF($Z$1,SUM(L16),SUM(J16))&gt;0,SUM(O16)&lt;&gt;0),ROUND((O16-IF($Z$1,L16,J16))/IF($Z$1,SUM(L16),SUM(J16))*100,2),"")</f>
        <v/>
      </c>
      <c r="Q16" s="239"/>
      <c r="R16" s="239" t="str">
        <f aca="false">IF(SUM(H16)&lt;&gt;0,ROUND(SUM(M16)/SUM(H16),2),"")</f>
        <v/>
      </c>
      <c r="S16" s="127"/>
    </row>
    <row r="17" customFormat="false" ht="14.25" hidden="false" customHeight="true" outlineLevel="0" collapsed="false">
      <c r="A17" s="406"/>
      <c r="B17" s="407"/>
      <c r="C17" s="407"/>
      <c r="D17" s="408"/>
      <c r="E17" s="236"/>
      <c r="F17" s="236"/>
      <c r="G17" s="236"/>
      <c r="H17" s="236"/>
      <c r="I17" s="409"/>
      <c r="J17" s="409"/>
      <c r="K17" s="409"/>
      <c r="L17" s="409"/>
      <c r="M17" s="409"/>
      <c r="N17" s="410"/>
      <c r="O17" s="409" t="str">
        <f aca="false">IF(SUM(M17)=0,"",ROUND(SUM(M17)*SUM(N17)/100,2))</f>
        <v/>
      </c>
      <c r="P17" s="239" t="str">
        <f aca="false">IF(AND(IF($Z$1,SUM(L17),SUM(J17))&gt;0,SUM(O17)&lt;&gt;0),ROUND((O17-IF($Z$1,L17,J17))/IF($Z$1,SUM(L17),SUM(J17))*100,2),"")</f>
        <v/>
      </c>
      <c r="Q17" s="239"/>
      <c r="R17" s="239" t="str">
        <f aca="false">IF(SUM(H17)&lt;&gt;0,ROUND(SUM(M17)/SUM(H17),2),"")</f>
        <v/>
      </c>
      <c r="S17" s="127"/>
    </row>
    <row r="18" customFormat="false" ht="14.25" hidden="false" customHeight="true" outlineLevel="0" collapsed="false">
      <c r="A18" s="406"/>
      <c r="B18" s="407"/>
      <c r="C18" s="407"/>
      <c r="D18" s="408"/>
      <c r="E18" s="236"/>
      <c r="F18" s="236"/>
      <c r="G18" s="236"/>
      <c r="H18" s="236"/>
      <c r="I18" s="409"/>
      <c r="J18" s="409"/>
      <c r="K18" s="409"/>
      <c r="L18" s="409"/>
      <c r="M18" s="409"/>
      <c r="N18" s="410"/>
      <c r="O18" s="409" t="str">
        <f aca="false">IF(SUM(M18)=0,"",ROUND(SUM(M18)*SUM(N18)/100,2))</f>
        <v/>
      </c>
      <c r="P18" s="239" t="str">
        <f aca="false">IF(AND(IF($Z$1,SUM(L18),SUM(J18))&gt;0,SUM(O18)&lt;&gt;0),ROUND((O18-IF($Z$1,L18,J18))/IF($Z$1,SUM(L18),SUM(J18))*100,2),"")</f>
        <v/>
      </c>
      <c r="Q18" s="239"/>
      <c r="R18" s="239" t="str">
        <f aca="false">IF(SUM(H18)&lt;&gt;0,ROUND(SUM(M18)/SUM(H18),2),"")</f>
        <v/>
      </c>
      <c r="S18" s="127"/>
    </row>
    <row r="19" customFormat="false" ht="14.25" hidden="false" customHeight="true" outlineLevel="0" collapsed="false">
      <c r="A19" s="406"/>
      <c r="B19" s="407"/>
      <c r="C19" s="407"/>
      <c r="D19" s="408"/>
      <c r="E19" s="236"/>
      <c r="F19" s="236"/>
      <c r="G19" s="236"/>
      <c r="H19" s="236"/>
      <c r="I19" s="409"/>
      <c r="J19" s="409"/>
      <c r="K19" s="409"/>
      <c r="L19" s="409"/>
      <c r="M19" s="409"/>
      <c r="N19" s="410"/>
      <c r="O19" s="409" t="str">
        <f aca="false">IF(SUM(M19)=0,"",ROUND(SUM(M19)*SUM(N19)/100,2))</f>
        <v/>
      </c>
      <c r="P19" s="239" t="str">
        <f aca="false">IF(AND(IF($Z$1,SUM(L19),SUM(J19))&gt;0,SUM(O19)&lt;&gt;0),ROUND((O19-IF($Z$1,L19,J19))/IF($Z$1,SUM(L19),SUM(J19))*100,2),"")</f>
        <v/>
      </c>
      <c r="Q19" s="239"/>
      <c r="R19" s="239" t="str">
        <f aca="false">IF(SUM(H19)&lt;&gt;0,ROUND(SUM(M19)/SUM(H19),2),"")</f>
        <v/>
      </c>
      <c r="S19" s="127"/>
    </row>
    <row r="20" customFormat="false" ht="14.25" hidden="false" customHeight="true" outlineLevel="0" collapsed="false">
      <c r="A20" s="406"/>
      <c r="B20" s="407"/>
      <c r="C20" s="407"/>
      <c r="D20" s="408"/>
      <c r="E20" s="236"/>
      <c r="F20" s="236"/>
      <c r="G20" s="236"/>
      <c r="H20" s="236"/>
      <c r="I20" s="409"/>
      <c r="J20" s="409"/>
      <c r="K20" s="409"/>
      <c r="L20" s="409"/>
      <c r="M20" s="409"/>
      <c r="N20" s="410"/>
      <c r="O20" s="409" t="str">
        <f aca="false">IF(SUM(M20)=0,"",ROUND(SUM(M20)*SUM(N20)/100,2))</f>
        <v/>
      </c>
      <c r="P20" s="239" t="str">
        <f aca="false">IF(AND(IF($Z$1,SUM(L20),SUM(J20))&gt;0,SUM(O20)&lt;&gt;0),ROUND((O20-IF($Z$1,L20,J20))/IF($Z$1,SUM(L20),SUM(J20))*100,2),"")</f>
        <v/>
      </c>
      <c r="Q20" s="239"/>
      <c r="R20" s="239" t="str">
        <f aca="false">IF(SUM(H20)&lt;&gt;0,ROUND(SUM(M20)/SUM(H20),2),"")</f>
        <v/>
      </c>
      <c r="S20" s="127"/>
    </row>
    <row r="21" customFormat="false" ht="14.25" hidden="false" customHeight="true" outlineLevel="0" collapsed="false">
      <c r="A21" s="406"/>
      <c r="B21" s="407"/>
      <c r="C21" s="407"/>
      <c r="D21" s="408"/>
      <c r="E21" s="236"/>
      <c r="F21" s="236"/>
      <c r="G21" s="236"/>
      <c r="H21" s="236"/>
      <c r="I21" s="409"/>
      <c r="J21" s="409"/>
      <c r="K21" s="409"/>
      <c r="L21" s="409"/>
      <c r="M21" s="409"/>
      <c r="N21" s="410"/>
      <c r="O21" s="409" t="str">
        <f aca="false">IF(SUM(M21)=0,"",ROUND(SUM(M21)*SUM(N21)/100,2))</f>
        <v/>
      </c>
      <c r="P21" s="239" t="str">
        <f aca="false">IF(AND(IF($Z$1,SUM(L21),SUM(J21))&gt;0,SUM(O21)&lt;&gt;0),ROUND((O21-IF($Z$1,L21,J21))/IF($Z$1,SUM(L21),SUM(J21))*100,2),"")</f>
        <v/>
      </c>
      <c r="Q21" s="239"/>
      <c r="R21" s="239" t="str">
        <f aca="false">IF(SUM(H21)&lt;&gt;0,ROUND(SUM(M21)/SUM(H21),2),"")</f>
        <v/>
      </c>
      <c r="S21" s="127"/>
    </row>
    <row r="22" customFormat="false" ht="14.25" hidden="false" customHeight="true" outlineLevel="0" collapsed="false">
      <c r="A22" s="406"/>
      <c r="B22" s="407"/>
      <c r="C22" s="407"/>
      <c r="D22" s="408"/>
      <c r="E22" s="236"/>
      <c r="F22" s="236"/>
      <c r="G22" s="236"/>
      <c r="H22" s="236"/>
      <c r="I22" s="409"/>
      <c r="J22" s="409"/>
      <c r="K22" s="409"/>
      <c r="L22" s="409"/>
      <c r="M22" s="409"/>
      <c r="N22" s="410"/>
      <c r="O22" s="409" t="str">
        <f aca="false">IF(SUM(M22)=0,"",ROUND(SUM(M22)*SUM(N22)/100,2))</f>
        <v/>
      </c>
      <c r="P22" s="239" t="str">
        <f aca="false">IF(AND(IF($Z$1,SUM(L22),SUM(J22))&gt;0,SUM(O22)&lt;&gt;0),ROUND((O22-IF($Z$1,L22,J22))/IF($Z$1,SUM(L22),SUM(J22))*100,2),"")</f>
        <v/>
      </c>
      <c r="Q22" s="239"/>
      <c r="R22" s="239" t="str">
        <f aca="false">IF(SUM(H22)&lt;&gt;0,ROUND(SUM(M22)/SUM(H22),2),"")</f>
        <v/>
      </c>
      <c r="S22" s="127"/>
    </row>
    <row r="23" customFormat="false" ht="14.25" hidden="false" customHeight="true" outlineLevel="0" collapsed="false">
      <c r="A23" s="406"/>
      <c r="B23" s="407"/>
      <c r="C23" s="407"/>
      <c r="D23" s="408"/>
      <c r="E23" s="236"/>
      <c r="F23" s="236"/>
      <c r="G23" s="236"/>
      <c r="H23" s="236"/>
      <c r="I23" s="409"/>
      <c r="J23" s="409"/>
      <c r="K23" s="409"/>
      <c r="L23" s="409"/>
      <c r="M23" s="409"/>
      <c r="N23" s="410"/>
      <c r="O23" s="409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9"/>
      <c r="R23" s="239" t="str">
        <f aca="false">IF(SUM(H23)&lt;&gt;0,ROUND(SUM(M23)/SUM(H23),2),"")</f>
        <v/>
      </c>
      <c r="S23" s="127"/>
    </row>
    <row r="24" customFormat="false" ht="14.25" hidden="false" customHeight="true" outlineLevel="0" collapsed="false">
      <c r="A24" s="406"/>
      <c r="B24" s="407"/>
      <c r="C24" s="407"/>
      <c r="D24" s="408"/>
      <c r="E24" s="236"/>
      <c r="F24" s="236"/>
      <c r="G24" s="236"/>
      <c r="H24" s="236"/>
      <c r="I24" s="409"/>
      <c r="J24" s="409"/>
      <c r="K24" s="409"/>
      <c r="L24" s="409"/>
      <c r="M24" s="409"/>
      <c r="N24" s="410"/>
      <c r="O24" s="409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9"/>
      <c r="R24" s="239" t="str">
        <f aca="false">IF(SUM(H24)&lt;&gt;0,ROUND(SUM(M24)/SUM(H24),2),"")</f>
        <v/>
      </c>
      <c r="S24" s="127"/>
    </row>
    <row r="25" customFormat="false" ht="14.25" hidden="false" customHeight="true" outlineLevel="0" collapsed="false">
      <c r="A25" s="406"/>
      <c r="B25" s="407"/>
      <c r="C25" s="407"/>
      <c r="D25" s="408"/>
      <c r="E25" s="236"/>
      <c r="F25" s="236"/>
      <c r="G25" s="236"/>
      <c r="H25" s="236"/>
      <c r="I25" s="409"/>
      <c r="J25" s="409"/>
      <c r="K25" s="409"/>
      <c r="L25" s="409"/>
      <c r="M25" s="409"/>
      <c r="N25" s="410"/>
      <c r="O25" s="409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9"/>
      <c r="R25" s="239" t="str">
        <f aca="false">IF(SUM(H25)&lt;&gt;0,ROUND(SUM(M25)/SUM(H25),2),"")</f>
        <v/>
      </c>
      <c r="S25" s="127"/>
    </row>
    <row r="26" customFormat="false" ht="14.25" hidden="false" customHeight="true" outlineLevel="0" collapsed="false">
      <c r="A26" s="406"/>
      <c r="B26" s="407"/>
      <c r="C26" s="407"/>
      <c r="D26" s="408"/>
      <c r="E26" s="236"/>
      <c r="F26" s="236"/>
      <c r="G26" s="236"/>
      <c r="H26" s="236"/>
      <c r="I26" s="409"/>
      <c r="J26" s="409"/>
      <c r="K26" s="409"/>
      <c r="L26" s="409"/>
      <c r="M26" s="409"/>
      <c r="N26" s="410"/>
      <c r="O26" s="409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9"/>
      <c r="R26" s="239" t="str">
        <f aca="false">IF(SUM(H26)&lt;&gt;0,ROUND(SUM(M26)/SUM(H26),2),"")</f>
        <v/>
      </c>
      <c r="S26" s="127"/>
    </row>
    <row r="27" customFormat="false" ht="14.25" hidden="false" customHeight="true" outlineLevel="0" collapsed="false">
      <c r="A27" s="406"/>
      <c r="B27" s="407"/>
      <c r="C27" s="407"/>
      <c r="D27" s="408"/>
      <c r="E27" s="236"/>
      <c r="F27" s="236"/>
      <c r="G27" s="236"/>
      <c r="H27" s="236"/>
      <c r="I27" s="409"/>
      <c r="J27" s="409"/>
      <c r="K27" s="409"/>
      <c r="L27" s="409"/>
      <c r="M27" s="409"/>
      <c r="N27" s="410"/>
      <c r="O27" s="409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9"/>
      <c r="R27" s="239" t="str">
        <f aca="false">IF(SUM(H27)&lt;&gt;0,ROUND(SUM(M27)/SUM(H27),2),"")</f>
        <v/>
      </c>
      <c r="S27" s="127"/>
    </row>
    <row r="28" customFormat="false" ht="14.25" hidden="false" customHeight="true" outlineLevel="0" collapsed="false">
      <c r="A28" s="406"/>
      <c r="B28" s="407"/>
      <c r="C28" s="407"/>
      <c r="D28" s="408"/>
      <c r="E28" s="236"/>
      <c r="F28" s="236"/>
      <c r="G28" s="236"/>
      <c r="H28" s="236"/>
      <c r="I28" s="409"/>
      <c r="J28" s="409"/>
      <c r="K28" s="409"/>
      <c r="L28" s="409"/>
      <c r="M28" s="409"/>
      <c r="N28" s="410"/>
      <c r="O28" s="409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9"/>
      <c r="R28" s="239" t="str">
        <f aca="false">IF(SUM(H28)&lt;&gt;0,ROUND(SUM(M28)/SUM(H28),2),"")</f>
        <v/>
      </c>
      <c r="S28" s="127"/>
    </row>
    <row r="29" customFormat="false" ht="14.25" hidden="false" customHeight="true" outlineLevel="0" collapsed="false">
      <c r="A29" s="406"/>
      <c r="B29" s="407"/>
      <c r="C29" s="407"/>
      <c r="D29" s="408"/>
      <c r="E29" s="236"/>
      <c r="F29" s="236"/>
      <c r="G29" s="236"/>
      <c r="H29" s="236"/>
      <c r="I29" s="409"/>
      <c r="J29" s="409"/>
      <c r="K29" s="409"/>
      <c r="L29" s="409"/>
      <c r="M29" s="409"/>
      <c r="N29" s="410"/>
      <c r="O29" s="409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9"/>
      <c r="R29" s="239" t="str">
        <f aca="false">IF(SUM(H29)&lt;&gt;0,ROUND(SUM(M29)/SUM(H29),2),"")</f>
        <v/>
      </c>
      <c r="S29" s="127"/>
    </row>
    <row r="30" customFormat="false" ht="14.25" hidden="false" customHeight="true" outlineLevel="0" collapsed="false">
      <c r="A30" s="406"/>
      <c r="B30" s="407"/>
      <c r="C30" s="407"/>
      <c r="D30" s="408"/>
      <c r="E30" s="236"/>
      <c r="F30" s="236"/>
      <c r="G30" s="236"/>
      <c r="H30" s="236"/>
      <c r="I30" s="409"/>
      <c r="J30" s="409"/>
      <c r="K30" s="409"/>
      <c r="L30" s="409"/>
      <c r="M30" s="409"/>
      <c r="N30" s="410"/>
      <c r="O30" s="409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9"/>
      <c r="R30" s="239" t="str">
        <f aca="false">IF(SUM(H30)&lt;&gt;0,ROUND(SUM(M30)/SUM(H30),2),"")</f>
        <v/>
      </c>
      <c r="S30" s="127"/>
    </row>
    <row r="31" customFormat="false" ht="14.25" hidden="false" customHeight="true" outlineLevel="0" collapsed="false">
      <c r="A31" s="406"/>
      <c r="B31" s="407"/>
      <c r="C31" s="407"/>
      <c r="D31" s="408"/>
      <c r="E31" s="236"/>
      <c r="F31" s="236"/>
      <c r="G31" s="236"/>
      <c r="H31" s="236"/>
      <c r="I31" s="409"/>
      <c r="J31" s="409"/>
      <c r="K31" s="409"/>
      <c r="L31" s="409"/>
      <c r="M31" s="409"/>
      <c r="N31" s="410"/>
      <c r="O31" s="409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9"/>
      <c r="R31" s="239" t="str">
        <f aca="false">IF(SUM(H31)&lt;&gt;0,ROUND(SUM(M31)/SUM(H31),2),"")</f>
        <v/>
      </c>
      <c r="S31" s="127"/>
    </row>
    <row r="32" customFormat="false" ht="14.25" hidden="false" customHeight="true" outlineLevel="0" collapsed="false">
      <c r="A32" s="406"/>
      <c r="B32" s="407"/>
      <c r="C32" s="407"/>
      <c r="D32" s="408"/>
      <c r="E32" s="236"/>
      <c r="F32" s="236"/>
      <c r="G32" s="236"/>
      <c r="H32" s="236"/>
      <c r="I32" s="409"/>
      <c r="J32" s="409"/>
      <c r="K32" s="409"/>
      <c r="L32" s="409"/>
      <c r="M32" s="409"/>
      <c r="N32" s="410"/>
      <c r="O32" s="409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9"/>
      <c r="R32" s="239" t="str">
        <f aca="false">IF(SUM(H32)&lt;&gt;0,ROUND(SUM(M32)/SUM(H32),2),"")</f>
        <v/>
      </c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/>
      <c r="O33" s="397" t="n">
        <f aca="false">SUM(O8:O32)</f>
        <v>0</v>
      </c>
      <c r="P33" s="239" t="str">
        <f aca="false">IF(AND(IF($Z$1,SUM(L33),SUM(J33))&gt;0,SUM(O33)&lt;&gt;0),ROUND((O33-IF($Z$1,L33,J33))/IF($Z$1,SUM(L33),SUM(J33))*100,2),"")</f>
        <v/>
      </c>
      <c r="Q33" s="239"/>
      <c r="R33" s="413"/>
      <c r="S33" s="127"/>
    </row>
    <row r="34" customFormat="false" ht="11.25" hidden="false" customHeight="true" outlineLevel="0" collapsed="false">
      <c r="A34" s="411" t="s">
        <v>897</v>
      </c>
      <c r="B34" s="411"/>
      <c r="C34" s="411"/>
      <c r="D34" s="414"/>
      <c r="E34" s="414"/>
      <c r="F34" s="414"/>
      <c r="G34" s="414"/>
      <c r="H34" s="414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239"/>
      <c r="R34" s="413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/>
      <c r="O35" s="397" t="n">
        <f aca="false">O33-O34</f>
        <v>0</v>
      </c>
      <c r="P35" s="239" t="str">
        <f aca="false">IF(AND(IF($Z$1,SUM(L35),SUM(J35))&gt;0,SUM(O35)&lt;&gt;0),ROUND((O35-IF($Z$1,L35,J35))/IF($Z$1,SUM(L35),SUM(J35))*100,2),"")</f>
        <v/>
      </c>
      <c r="Q35" s="239"/>
      <c r="R35" s="413"/>
      <c r="S35" s="127"/>
    </row>
    <row r="36" customFormat="false" ht="16.5" hidden="true" customHeight="true" outlineLevel="0" collapsed="false">
      <c r="A36" s="406"/>
      <c r="B36" s="407"/>
      <c r="C36" s="407"/>
      <c r="D36" s="408"/>
      <c r="E36" s="236"/>
      <c r="F36" s="236"/>
      <c r="G36" s="236"/>
      <c r="H36" s="236"/>
      <c r="I36" s="409"/>
      <c r="J36" s="409"/>
      <c r="K36" s="409"/>
      <c r="L36" s="409"/>
      <c r="M36" s="409"/>
      <c r="N36" s="410"/>
      <c r="O36" s="409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9"/>
      <c r="R36" s="239" t="str">
        <f aca="false">IF(SUM(H36)&lt;&gt;0,ROUND(SUM(M36)/SUM(H36),2),"")</f>
        <v/>
      </c>
      <c r="S36" s="127"/>
    </row>
    <row r="37" customFormat="false" ht="16.5" hidden="true" customHeight="true" outlineLevel="0" collapsed="false">
      <c r="A37" s="406"/>
      <c r="B37" s="407"/>
      <c r="C37" s="407"/>
      <c r="D37" s="408"/>
      <c r="E37" s="236"/>
      <c r="F37" s="236"/>
      <c r="G37" s="236"/>
      <c r="H37" s="236"/>
      <c r="I37" s="409"/>
      <c r="J37" s="409"/>
      <c r="K37" s="409"/>
      <c r="L37" s="409"/>
      <c r="M37" s="409"/>
      <c r="N37" s="410"/>
      <c r="O37" s="409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9"/>
      <c r="R37" s="239" t="str">
        <f aca="false">IF(SUM(H37)&lt;&gt;0,ROUND(SUM(M37)/SUM(H37),2),"")</f>
        <v/>
      </c>
      <c r="S37" s="127"/>
    </row>
    <row r="38" customFormat="false" ht="16.5" hidden="true" customHeight="true" outlineLevel="0" collapsed="false">
      <c r="A38" s="406"/>
      <c r="B38" s="407"/>
      <c r="C38" s="407"/>
      <c r="D38" s="408"/>
      <c r="E38" s="236"/>
      <c r="F38" s="236"/>
      <c r="G38" s="236"/>
      <c r="H38" s="236"/>
      <c r="I38" s="409"/>
      <c r="J38" s="409"/>
      <c r="K38" s="409"/>
      <c r="L38" s="409"/>
      <c r="M38" s="409"/>
      <c r="N38" s="410"/>
      <c r="O38" s="409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9"/>
      <c r="R38" s="239" t="str">
        <f aca="false">IF(SUM(H38)&lt;&gt;0,ROUND(SUM(M38)/SUM(H38),2),"")</f>
        <v/>
      </c>
      <c r="S38" s="127"/>
    </row>
    <row r="39" customFormat="false" ht="16.5" hidden="true" customHeight="true" outlineLevel="0" collapsed="false">
      <c r="A39" s="406"/>
      <c r="B39" s="407"/>
      <c r="C39" s="407"/>
      <c r="D39" s="408"/>
      <c r="E39" s="236"/>
      <c r="F39" s="236"/>
      <c r="G39" s="236"/>
      <c r="H39" s="236"/>
      <c r="I39" s="409"/>
      <c r="J39" s="409"/>
      <c r="K39" s="409"/>
      <c r="L39" s="409"/>
      <c r="M39" s="409"/>
      <c r="N39" s="410"/>
      <c r="O39" s="409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9"/>
      <c r="R39" s="239" t="str">
        <f aca="false">IF(SUM(H39)&lt;&gt;0,ROUND(SUM(M39)/SUM(H39),2),"")</f>
        <v/>
      </c>
      <c r="S39" s="127"/>
    </row>
    <row r="40" customFormat="false" ht="16.5" hidden="true" customHeight="true" outlineLevel="0" collapsed="false">
      <c r="A40" s="406"/>
      <c r="B40" s="407"/>
      <c r="C40" s="407"/>
      <c r="D40" s="408"/>
      <c r="E40" s="236"/>
      <c r="F40" s="236"/>
      <c r="G40" s="236"/>
      <c r="H40" s="236"/>
      <c r="I40" s="409"/>
      <c r="J40" s="409"/>
      <c r="K40" s="409"/>
      <c r="L40" s="409"/>
      <c r="M40" s="409"/>
      <c r="N40" s="410"/>
      <c r="O40" s="409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9"/>
      <c r="R40" s="239" t="str">
        <f aca="false">IF(SUM(H40)&lt;&gt;0,ROUND(SUM(M40)/SUM(H40),2),"")</f>
        <v/>
      </c>
      <c r="S40" s="127"/>
    </row>
    <row r="41" customFormat="false" ht="16.5" hidden="true" customHeight="true" outlineLevel="0" collapsed="false">
      <c r="A41" s="406"/>
      <c r="B41" s="407"/>
      <c r="C41" s="407"/>
      <c r="D41" s="408"/>
      <c r="E41" s="236"/>
      <c r="F41" s="236"/>
      <c r="G41" s="236"/>
      <c r="H41" s="236"/>
      <c r="I41" s="409"/>
      <c r="J41" s="409"/>
      <c r="K41" s="409"/>
      <c r="L41" s="409"/>
      <c r="M41" s="409"/>
      <c r="N41" s="410"/>
      <c r="O41" s="409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9"/>
      <c r="R41" s="239" t="str">
        <f aca="false">IF(SUM(H41)&lt;&gt;0,ROUND(SUM(M41)/SUM(H41),2),"")</f>
        <v/>
      </c>
      <c r="S41" s="127"/>
    </row>
    <row r="42" customFormat="false" ht="16.5" hidden="true" customHeight="true" outlineLevel="0" collapsed="false">
      <c r="A42" s="406"/>
      <c r="B42" s="407"/>
      <c r="C42" s="407"/>
      <c r="D42" s="408"/>
      <c r="E42" s="236"/>
      <c r="F42" s="236"/>
      <c r="G42" s="236"/>
      <c r="H42" s="236"/>
      <c r="I42" s="409"/>
      <c r="J42" s="409"/>
      <c r="K42" s="409"/>
      <c r="L42" s="409"/>
      <c r="M42" s="409"/>
      <c r="N42" s="410"/>
      <c r="O42" s="409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9"/>
      <c r="R42" s="239" t="str">
        <f aca="false">IF(SUM(H42)&lt;&gt;0,ROUND(SUM(M42)/SUM(H42),2),"")</f>
        <v/>
      </c>
      <c r="S42" s="127"/>
    </row>
    <row r="43" customFormat="false" ht="16.5" hidden="true" customHeight="true" outlineLevel="0" collapsed="false">
      <c r="A43" s="406"/>
      <c r="B43" s="407"/>
      <c r="C43" s="407"/>
      <c r="D43" s="408"/>
      <c r="E43" s="236"/>
      <c r="F43" s="236"/>
      <c r="G43" s="236"/>
      <c r="H43" s="236"/>
      <c r="I43" s="409"/>
      <c r="J43" s="409"/>
      <c r="K43" s="409"/>
      <c r="L43" s="409"/>
      <c r="M43" s="409"/>
      <c r="N43" s="410"/>
      <c r="O43" s="409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9"/>
      <c r="R43" s="239" t="str">
        <f aca="false">IF(SUM(H43)&lt;&gt;0,ROUND(SUM(M43)/SUM(H43),2),"")</f>
        <v/>
      </c>
      <c r="S43" s="127"/>
    </row>
    <row r="44" customFormat="false" ht="16.5" hidden="true" customHeight="true" outlineLevel="0" collapsed="false">
      <c r="A44" s="406"/>
      <c r="B44" s="407"/>
      <c r="C44" s="407"/>
      <c r="D44" s="408"/>
      <c r="E44" s="236"/>
      <c r="F44" s="236"/>
      <c r="G44" s="236"/>
      <c r="H44" s="236"/>
      <c r="I44" s="409"/>
      <c r="J44" s="409"/>
      <c r="K44" s="409"/>
      <c r="L44" s="409"/>
      <c r="M44" s="409"/>
      <c r="N44" s="410"/>
      <c r="O44" s="409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9"/>
      <c r="R44" s="239" t="str">
        <f aca="false">IF(SUM(H44)&lt;&gt;0,ROUND(SUM(M44)/SUM(H44),2),"")</f>
        <v/>
      </c>
      <c r="S44" s="127"/>
    </row>
    <row r="45" customFormat="false" ht="16.5" hidden="true" customHeight="true" outlineLevel="0" collapsed="false">
      <c r="A45" s="406"/>
      <c r="B45" s="407"/>
      <c r="C45" s="407"/>
      <c r="D45" s="408"/>
      <c r="E45" s="236"/>
      <c r="F45" s="236"/>
      <c r="G45" s="236"/>
      <c r="H45" s="236"/>
      <c r="I45" s="409"/>
      <c r="J45" s="409"/>
      <c r="K45" s="409"/>
      <c r="L45" s="409"/>
      <c r="M45" s="409"/>
      <c r="N45" s="410"/>
      <c r="O45" s="409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9"/>
      <c r="R45" s="239" t="str">
        <f aca="false">IF(SUM(H45)&lt;&gt;0,ROUND(SUM(M45)/SUM(H45),2),"")</f>
        <v/>
      </c>
      <c r="S45" s="127"/>
    </row>
    <row r="46" customFormat="false" ht="16.5" hidden="true" customHeight="true" outlineLevel="0" collapsed="false">
      <c r="A46" s="406"/>
      <c r="B46" s="407"/>
      <c r="C46" s="407"/>
      <c r="D46" s="408"/>
      <c r="E46" s="236"/>
      <c r="F46" s="236"/>
      <c r="G46" s="236"/>
      <c r="H46" s="236"/>
      <c r="I46" s="409"/>
      <c r="J46" s="409"/>
      <c r="K46" s="409"/>
      <c r="L46" s="409"/>
      <c r="M46" s="409"/>
      <c r="N46" s="410"/>
      <c r="O46" s="409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9"/>
      <c r="R46" s="239" t="str">
        <f aca="false">IF(SUM(H46)&lt;&gt;0,ROUND(SUM(M46)/SUM(H46),2),"")</f>
        <v/>
      </c>
      <c r="S46" s="127"/>
    </row>
    <row r="47" customFormat="false" ht="16.5" hidden="true" customHeight="true" outlineLevel="0" collapsed="false">
      <c r="A47" s="406"/>
      <c r="B47" s="407"/>
      <c r="C47" s="407"/>
      <c r="D47" s="408"/>
      <c r="E47" s="236"/>
      <c r="F47" s="236"/>
      <c r="G47" s="236"/>
      <c r="H47" s="236"/>
      <c r="I47" s="409"/>
      <c r="J47" s="409"/>
      <c r="K47" s="409"/>
      <c r="L47" s="409"/>
      <c r="M47" s="409"/>
      <c r="N47" s="410"/>
      <c r="O47" s="409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9"/>
      <c r="R47" s="239" t="str">
        <f aca="false">IF(SUM(H47)&lt;&gt;0,ROUND(SUM(M47)/SUM(H47),2),"")</f>
        <v/>
      </c>
      <c r="S47" s="127"/>
    </row>
    <row r="48" customFormat="false" ht="16.5" hidden="true" customHeight="true" outlineLevel="0" collapsed="false">
      <c r="A48" s="406"/>
      <c r="B48" s="407"/>
      <c r="C48" s="407"/>
      <c r="D48" s="408"/>
      <c r="E48" s="236"/>
      <c r="F48" s="236"/>
      <c r="G48" s="236"/>
      <c r="H48" s="236"/>
      <c r="I48" s="409"/>
      <c r="J48" s="409"/>
      <c r="K48" s="409"/>
      <c r="L48" s="409"/>
      <c r="M48" s="409"/>
      <c r="N48" s="410"/>
      <c r="O48" s="409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9"/>
      <c r="R48" s="239" t="str">
        <f aca="false">IF(SUM(H48)&lt;&gt;0,ROUND(SUM(M48)/SUM(H48),2),"")</f>
        <v/>
      </c>
      <c r="S48" s="127"/>
    </row>
    <row r="49" customFormat="false" ht="16.5" hidden="true" customHeight="true" outlineLevel="0" collapsed="false">
      <c r="A49" s="406"/>
      <c r="B49" s="407"/>
      <c r="C49" s="407"/>
      <c r="D49" s="408"/>
      <c r="E49" s="236"/>
      <c r="F49" s="236"/>
      <c r="G49" s="236"/>
      <c r="H49" s="236"/>
      <c r="I49" s="409"/>
      <c r="J49" s="409"/>
      <c r="K49" s="409"/>
      <c r="L49" s="409"/>
      <c r="M49" s="409"/>
      <c r="N49" s="410"/>
      <c r="O49" s="409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9"/>
      <c r="R49" s="239" t="str">
        <f aca="false">IF(SUM(H49)&lt;&gt;0,ROUND(SUM(M49)/SUM(H49),2),"")</f>
        <v/>
      </c>
      <c r="S49" s="127"/>
    </row>
    <row r="50" customFormat="false" ht="16.5" hidden="true" customHeight="true" outlineLevel="0" collapsed="false">
      <c r="A50" s="406"/>
      <c r="B50" s="407"/>
      <c r="C50" s="407"/>
      <c r="D50" s="408"/>
      <c r="E50" s="236"/>
      <c r="F50" s="236"/>
      <c r="G50" s="236"/>
      <c r="H50" s="236"/>
      <c r="I50" s="409"/>
      <c r="J50" s="409"/>
      <c r="K50" s="409"/>
      <c r="L50" s="409"/>
      <c r="M50" s="409"/>
      <c r="N50" s="410"/>
      <c r="O50" s="409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9"/>
      <c r="R50" s="239" t="str">
        <f aca="false">IF(SUM(H50)&lt;&gt;0,ROUND(SUM(M50)/SUM(H50),2),"")</f>
        <v/>
      </c>
      <c r="S50" s="127"/>
    </row>
    <row r="51" customFormat="false" ht="16.5" hidden="true" customHeight="true" outlineLevel="0" collapsed="false">
      <c r="A51" s="406"/>
      <c r="B51" s="407"/>
      <c r="C51" s="407"/>
      <c r="D51" s="408"/>
      <c r="E51" s="236"/>
      <c r="F51" s="236"/>
      <c r="G51" s="236"/>
      <c r="H51" s="236"/>
      <c r="I51" s="409"/>
      <c r="J51" s="409"/>
      <c r="K51" s="409"/>
      <c r="L51" s="409"/>
      <c r="M51" s="409"/>
      <c r="N51" s="410"/>
      <c r="O51" s="409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9"/>
      <c r="R51" s="239" t="str">
        <f aca="false">IF(SUM(H51)&lt;&gt;0,ROUND(SUM(M51)/SUM(H51),2),"")</f>
        <v/>
      </c>
      <c r="S51" s="127"/>
    </row>
    <row r="52" customFormat="false" ht="16.5" hidden="true" customHeight="true" outlineLevel="0" collapsed="false">
      <c r="A52" s="406"/>
      <c r="B52" s="407"/>
      <c r="C52" s="407"/>
      <c r="D52" s="408"/>
      <c r="E52" s="236"/>
      <c r="F52" s="236"/>
      <c r="G52" s="236"/>
      <c r="H52" s="236"/>
      <c r="I52" s="409"/>
      <c r="J52" s="409"/>
      <c r="K52" s="409"/>
      <c r="L52" s="409"/>
      <c r="M52" s="409"/>
      <c r="N52" s="410"/>
      <c r="O52" s="409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9"/>
      <c r="R52" s="239" t="str">
        <f aca="false">IF(SUM(H52)&lt;&gt;0,ROUND(SUM(M52)/SUM(H52),2),"")</f>
        <v/>
      </c>
      <c r="S52" s="127"/>
    </row>
    <row r="53" customFormat="false" ht="16.5" hidden="true" customHeight="true" outlineLevel="0" collapsed="false">
      <c r="A53" s="406"/>
      <c r="B53" s="407"/>
      <c r="C53" s="407"/>
      <c r="D53" s="408"/>
      <c r="E53" s="236"/>
      <c r="F53" s="236"/>
      <c r="G53" s="236"/>
      <c r="H53" s="236"/>
      <c r="I53" s="409"/>
      <c r="J53" s="409"/>
      <c r="K53" s="409"/>
      <c r="L53" s="409"/>
      <c r="M53" s="409"/>
      <c r="N53" s="410"/>
      <c r="O53" s="409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9"/>
      <c r="R53" s="239" t="str">
        <f aca="false">IF(SUM(H53)&lt;&gt;0,ROUND(SUM(M53)/SUM(H53),2),"")</f>
        <v/>
      </c>
      <c r="S53" s="127"/>
    </row>
    <row r="54" customFormat="false" ht="16.5" hidden="true" customHeight="true" outlineLevel="0" collapsed="false">
      <c r="A54" s="406"/>
      <c r="B54" s="407"/>
      <c r="C54" s="407"/>
      <c r="D54" s="408"/>
      <c r="E54" s="236"/>
      <c r="F54" s="236"/>
      <c r="G54" s="236"/>
      <c r="H54" s="236"/>
      <c r="I54" s="409"/>
      <c r="J54" s="409"/>
      <c r="K54" s="409"/>
      <c r="L54" s="409"/>
      <c r="M54" s="409"/>
      <c r="N54" s="410"/>
      <c r="O54" s="409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9"/>
      <c r="R54" s="239" t="str">
        <f aca="false">IF(SUM(H54)&lt;&gt;0,ROUND(SUM(M54)/SUM(H54),2),"")</f>
        <v/>
      </c>
      <c r="S54" s="127"/>
    </row>
    <row r="55" customFormat="false" ht="16.5" hidden="true" customHeight="true" outlineLevel="0" collapsed="false">
      <c r="A55" s="406"/>
      <c r="B55" s="407"/>
      <c r="C55" s="407"/>
      <c r="D55" s="408"/>
      <c r="E55" s="236"/>
      <c r="F55" s="236"/>
      <c r="G55" s="236"/>
      <c r="H55" s="236"/>
      <c r="I55" s="409"/>
      <c r="J55" s="409"/>
      <c r="K55" s="409"/>
      <c r="L55" s="409"/>
      <c r="M55" s="409"/>
      <c r="N55" s="410"/>
      <c r="O55" s="409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9"/>
      <c r="R55" s="239" t="str">
        <f aca="false">IF(SUM(H55)&lt;&gt;0,ROUND(SUM(M55)/SUM(H55),2),"")</f>
        <v/>
      </c>
      <c r="S55" s="127"/>
    </row>
    <row r="56" customFormat="false" ht="16.5" hidden="true" customHeight="true" outlineLevel="0" collapsed="false">
      <c r="A56" s="406"/>
      <c r="B56" s="407"/>
      <c r="C56" s="407"/>
      <c r="D56" s="408"/>
      <c r="E56" s="236"/>
      <c r="F56" s="236"/>
      <c r="G56" s="236"/>
      <c r="H56" s="236"/>
      <c r="I56" s="409"/>
      <c r="J56" s="409"/>
      <c r="K56" s="409"/>
      <c r="L56" s="409"/>
      <c r="M56" s="409"/>
      <c r="N56" s="410"/>
      <c r="O56" s="409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9"/>
      <c r="R56" s="239" t="str">
        <f aca="false">IF(SUM(H56)&lt;&gt;0,ROUND(SUM(M56)/SUM(H56),2),"")</f>
        <v/>
      </c>
      <c r="S56" s="127"/>
    </row>
    <row r="57" customFormat="false" ht="16.5" hidden="true" customHeight="true" outlineLevel="0" collapsed="false">
      <c r="A57" s="406"/>
      <c r="B57" s="407"/>
      <c r="C57" s="407"/>
      <c r="D57" s="408"/>
      <c r="E57" s="236"/>
      <c r="F57" s="236"/>
      <c r="G57" s="236"/>
      <c r="H57" s="236"/>
      <c r="I57" s="409"/>
      <c r="J57" s="409"/>
      <c r="K57" s="409"/>
      <c r="L57" s="409"/>
      <c r="M57" s="409"/>
      <c r="N57" s="410"/>
      <c r="O57" s="409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9"/>
      <c r="R57" s="239" t="str">
        <f aca="false">IF(SUM(H57)&lt;&gt;0,ROUND(SUM(M57)/SUM(H57),2),"")</f>
        <v/>
      </c>
      <c r="S57" s="127"/>
    </row>
    <row r="58" customFormat="false" ht="16.5" hidden="true" customHeight="true" outlineLevel="0" collapsed="false">
      <c r="A58" s="406"/>
      <c r="B58" s="407"/>
      <c r="C58" s="407"/>
      <c r="D58" s="408"/>
      <c r="E58" s="236"/>
      <c r="F58" s="236"/>
      <c r="G58" s="236"/>
      <c r="H58" s="236"/>
      <c r="I58" s="409"/>
      <c r="J58" s="409"/>
      <c r="K58" s="409"/>
      <c r="L58" s="409"/>
      <c r="M58" s="409"/>
      <c r="N58" s="410"/>
      <c r="O58" s="409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9"/>
      <c r="R58" s="239" t="str">
        <f aca="false">IF(SUM(H58)&lt;&gt;0,ROUND(SUM(M58)/SUM(H58),2),"")</f>
        <v/>
      </c>
      <c r="S58" s="127"/>
    </row>
    <row r="59" customFormat="false" ht="16.5" hidden="true" customHeight="true" outlineLevel="0" collapsed="false">
      <c r="A59" s="406"/>
      <c r="B59" s="407"/>
      <c r="C59" s="407"/>
      <c r="D59" s="408"/>
      <c r="E59" s="236"/>
      <c r="F59" s="236"/>
      <c r="G59" s="236"/>
      <c r="H59" s="236"/>
      <c r="I59" s="409"/>
      <c r="J59" s="409"/>
      <c r="K59" s="409"/>
      <c r="L59" s="409"/>
      <c r="M59" s="409"/>
      <c r="N59" s="410"/>
      <c r="O59" s="409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9"/>
      <c r="R59" s="239" t="str">
        <f aca="false">IF(SUM(H59)&lt;&gt;0,ROUND(SUM(M59)/SUM(H59),2),"")</f>
        <v/>
      </c>
      <c r="S59" s="127"/>
    </row>
    <row r="60" customFormat="false" ht="16.5" hidden="true" customHeight="true" outlineLevel="0" collapsed="false">
      <c r="A60" s="406"/>
      <c r="B60" s="407"/>
      <c r="C60" s="407"/>
      <c r="D60" s="408"/>
      <c r="E60" s="236"/>
      <c r="F60" s="236"/>
      <c r="G60" s="236"/>
      <c r="H60" s="236"/>
      <c r="I60" s="409"/>
      <c r="J60" s="409"/>
      <c r="K60" s="409"/>
      <c r="L60" s="409"/>
      <c r="M60" s="409"/>
      <c r="N60" s="410"/>
      <c r="O60" s="409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9"/>
      <c r="R60" s="239" t="str">
        <f aca="false">IF(SUM(H60)&lt;&gt;0,ROUND(SUM(M60)/SUM(H60),2),"")</f>
        <v/>
      </c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5" t="n">
        <f aca="false">SUM(I36:I60)</f>
        <v>0</v>
      </c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/>
      <c r="O61" s="415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239"/>
      <c r="R61" s="413"/>
      <c r="S61" s="127"/>
    </row>
    <row r="62" customFormat="false" ht="16.5" hidden="false" customHeight="true" outlineLevel="0" collapsed="false">
      <c r="A62" s="416"/>
      <c r="B62" s="417"/>
      <c r="C62" s="417"/>
      <c r="D62" s="418"/>
      <c r="E62" s="419"/>
      <c r="F62" s="419"/>
      <c r="G62" s="419"/>
      <c r="H62" s="419"/>
      <c r="I62" s="420"/>
      <c r="J62" s="420"/>
      <c r="K62" s="420"/>
      <c r="L62" s="420"/>
      <c r="M62" s="420"/>
      <c r="N62" s="421"/>
      <c r="O62" s="420"/>
      <c r="P62" s="422"/>
      <c r="Q62" s="422"/>
      <c r="R62" s="423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M6:O6"/>
    <mergeCell ref="P6:P7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C33 E8:R60 B35:C60 P61:Q61" type="none">
      <formula1>0</formula1>
      <formula2>0</formula2>
    </dataValidation>
  </dataValidations>
  <hyperlinks>
    <hyperlink ref="A2" location="参数!A1" display="固定资产---构筑物及其他辅助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2
金额单位:人民币元</oddHeader>
    <oddFooter>&amp;L&amp;"Arial Narrow,Regular"&amp;9被评估单位(或产权持有单位)填表人:
填表日期:&amp;C&amp;"Arial Narrow,Regular"&amp;9第&amp;P+43页，共86页&amp;R&amp;9评估人员: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10" width="16.62"/>
    <col collapsed="false" customWidth="true" hidden="false" outlineLevel="0" max="4" min="3" style="110" width="5.5"/>
    <col collapsed="false" customWidth="true" hidden="false" outlineLevel="0" max="5" min="5" style="110" width="13.74"/>
    <col collapsed="false" customWidth="true" hidden="false" outlineLevel="0" max="6" min="6" style="110" width="5.62"/>
    <col collapsed="false" customWidth="true" hidden="false" outlineLevel="0" max="8" min="7" style="110" width="4.99"/>
    <col collapsed="false" customWidth="true" hidden="false" outlineLevel="0" max="10" min="9" style="110" width="9.87"/>
    <col collapsed="false" customWidth="true" hidden="false" outlineLevel="0" max="12" min="11" style="110" width="8.62"/>
    <col collapsed="false" customWidth="true" hidden="false" outlineLevel="0" max="13" min="13" style="110" width="9.87"/>
    <col collapsed="false" customWidth="true" hidden="false" outlineLevel="0" max="14" min="14" style="110" width="7.24"/>
    <col collapsed="false" customWidth="true" hidden="false" outlineLevel="0" max="15" min="15" style="110" width="9.87"/>
    <col collapsed="false" customWidth="true" hidden="false" outlineLevel="0" max="16" min="16" style="110" width="6.12"/>
    <col collapsed="false" customWidth="true" hidden="false" outlineLevel="0" max="17" min="17" style="110" width="2.74"/>
    <col collapsed="false" customWidth="false" hidden="false" outlineLevel="0" max="257" min="18" style="110" width="8.99"/>
  </cols>
  <sheetData>
    <row r="1" customFormat="false" ht="16.5" hidden="true" customHeight="true" outlineLevel="0" collapsed="false">
      <c r="A1" s="180" t="n">
        <v>1</v>
      </c>
      <c r="B1" s="112" t="s">
        <v>898</v>
      </c>
      <c r="C1" s="112" t="n">
        <v>1</v>
      </c>
      <c r="D1" s="112" t="b">
        <f aca="false">TRUE()</f>
        <v>1</v>
      </c>
      <c r="E1" s="112" t="s">
        <v>899</v>
      </c>
      <c r="F1" s="112" t="s">
        <v>320</v>
      </c>
      <c r="G1" s="112"/>
      <c r="H1" s="112"/>
      <c r="I1" s="112"/>
      <c r="J1" s="112"/>
      <c r="K1" s="112"/>
      <c r="L1" s="112" t="s">
        <v>275</v>
      </c>
      <c r="M1" s="112" t="n">
        <v>2</v>
      </c>
      <c r="N1" s="112"/>
      <c r="O1" s="112"/>
      <c r="P1" s="112"/>
      <c r="Q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424"/>
      <c r="P3" s="424"/>
      <c r="Q3" s="42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5"/>
      <c r="P4" s="180"/>
      <c r="Q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96" t="s">
        <v>894</v>
      </c>
      <c r="D6" s="425" t="s">
        <v>901</v>
      </c>
      <c r="E6" s="182" t="s">
        <v>902</v>
      </c>
      <c r="F6" s="426" t="s">
        <v>903</v>
      </c>
      <c r="G6" s="196" t="s">
        <v>904</v>
      </c>
      <c r="H6" s="196" t="s">
        <v>839</v>
      </c>
      <c r="I6" s="115" t="s">
        <v>511</v>
      </c>
      <c r="J6" s="115"/>
      <c r="K6" s="115" t="s">
        <v>548</v>
      </c>
      <c r="L6" s="115"/>
      <c r="M6" s="115" t="s">
        <v>513</v>
      </c>
      <c r="N6" s="115"/>
      <c r="O6" s="115"/>
      <c r="P6" s="196" t="s">
        <v>515</v>
      </c>
      <c r="Q6" s="196" t="s">
        <v>643</v>
      </c>
    </row>
    <row r="7" s="116" customFormat="true" ht="14.25" hidden="false" customHeight="true" outlineLevel="0" collapsed="false">
      <c r="A7" s="115"/>
      <c r="B7" s="115"/>
      <c r="C7" s="196"/>
      <c r="D7" s="425"/>
      <c r="E7" s="427" t="s">
        <v>905</v>
      </c>
      <c r="F7" s="426"/>
      <c r="G7" s="196"/>
      <c r="H7" s="196"/>
      <c r="I7" s="115" t="s">
        <v>843</v>
      </c>
      <c r="J7" s="115" t="s">
        <v>844</v>
      </c>
      <c r="K7" s="115" t="s">
        <v>843</v>
      </c>
      <c r="L7" s="115" t="s">
        <v>844</v>
      </c>
      <c r="M7" s="115" t="s">
        <v>843</v>
      </c>
      <c r="N7" s="115" t="s">
        <v>756</v>
      </c>
      <c r="O7" s="115" t="s">
        <v>844</v>
      </c>
      <c r="P7" s="196"/>
      <c r="Q7" s="196"/>
    </row>
    <row r="8" customFormat="false" ht="14.25" hidden="false" customHeight="true" outlineLevel="0" collapsed="false">
      <c r="A8" s="406"/>
      <c r="B8" s="407"/>
      <c r="C8" s="407"/>
      <c r="D8" s="236"/>
      <c r="E8" s="236"/>
      <c r="F8" s="236"/>
      <c r="G8" s="236"/>
      <c r="H8" s="408"/>
      <c r="I8" s="409"/>
      <c r="J8" s="409"/>
      <c r="K8" s="409"/>
      <c r="L8" s="409"/>
      <c r="M8" s="409"/>
      <c r="N8" s="410"/>
      <c r="O8" s="409" t="str">
        <f aca="false">IF(SUM(M8)=0,"",ROUND(SUM(M8)*SUM(N8)/100,2))</f>
        <v/>
      </c>
      <c r="P8" s="348" t="str">
        <f aca="false">IF(AND(IF($Z$1,SUM(L8),SUM(J8))&gt;0,SUM(O8)&lt;&gt;0),ROUND((O8-IF($Z$1,L8,J8))/IF($Z$1,SUM(L8),SUM(J8))*100,2),"")</f>
        <v/>
      </c>
      <c r="Q8" s="236"/>
      <c r="R8" s="127"/>
    </row>
    <row r="9" customFormat="false" ht="14.25" hidden="false" customHeight="true" outlineLevel="0" collapsed="false">
      <c r="A9" s="406"/>
      <c r="B9" s="407"/>
      <c r="C9" s="407"/>
      <c r="D9" s="236"/>
      <c r="E9" s="236"/>
      <c r="F9" s="236"/>
      <c r="G9" s="236"/>
      <c r="H9" s="408"/>
      <c r="I9" s="409"/>
      <c r="J9" s="409"/>
      <c r="K9" s="409"/>
      <c r="L9" s="409"/>
      <c r="M9" s="409"/>
      <c r="N9" s="410"/>
      <c r="O9" s="409" t="str">
        <f aca="false">IF(SUM(M9)=0,"",ROUND(SUM(M9)*SUM(N9)/100,2))</f>
        <v/>
      </c>
      <c r="P9" s="348" t="str">
        <f aca="false">IF(AND(IF($Z$1,SUM(L9),SUM(J9))&gt;0,SUM(O9)&lt;&gt;0),ROUND((O9-IF($Z$1,L9,J9))/IF($Z$1,SUM(L9),SUM(J9))*100,2),"")</f>
        <v/>
      </c>
      <c r="Q9" s="236"/>
      <c r="R9" s="127"/>
    </row>
    <row r="10" customFormat="false" ht="14.25" hidden="false" customHeight="true" outlineLevel="0" collapsed="false">
      <c r="A10" s="406"/>
      <c r="B10" s="407"/>
      <c r="C10" s="407"/>
      <c r="D10" s="236"/>
      <c r="E10" s="236"/>
      <c r="F10" s="236"/>
      <c r="G10" s="236"/>
      <c r="H10" s="408"/>
      <c r="I10" s="409"/>
      <c r="J10" s="409"/>
      <c r="K10" s="409"/>
      <c r="L10" s="409"/>
      <c r="M10" s="409"/>
      <c r="N10" s="410"/>
      <c r="O10" s="409" t="str">
        <f aca="false">IF(SUM(M10)=0,"",ROUND(SUM(M10)*SUM(N10)/100,2))</f>
        <v/>
      </c>
      <c r="P10" s="348" t="str">
        <f aca="false">IF(AND(IF($Z$1,SUM(L10),SUM(J10))&gt;0,SUM(O10)&lt;&gt;0),ROUND((O10-IF($Z$1,L10,J10))/IF($Z$1,SUM(L10),SUM(J10))*100,2),"")</f>
        <v/>
      </c>
      <c r="Q10" s="236"/>
      <c r="R10" s="127"/>
    </row>
    <row r="11" customFormat="false" ht="14.25" hidden="false" customHeight="true" outlineLevel="0" collapsed="false">
      <c r="A11" s="406"/>
      <c r="B11" s="407"/>
      <c r="C11" s="407"/>
      <c r="D11" s="236"/>
      <c r="E11" s="236"/>
      <c r="F11" s="236"/>
      <c r="G11" s="236"/>
      <c r="H11" s="408"/>
      <c r="I11" s="409"/>
      <c r="J11" s="409"/>
      <c r="K11" s="409"/>
      <c r="L11" s="409"/>
      <c r="M11" s="409"/>
      <c r="N11" s="410"/>
      <c r="O11" s="409" t="str">
        <f aca="false">IF(SUM(M11)=0,"",ROUND(SUM(M11)*SUM(N11)/100,2))</f>
        <v/>
      </c>
      <c r="P11" s="348" t="str">
        <f aca="false">IF(AND(IF($Z$1,SUM(L11),SUM(J11))&gt;0,SUM(O11)&lt;&gt;0),ROUND((O11-IF($Z$1,L11,J11))/IF($Z$1,SUM(L11),SUM(J11))*100,2),"")</f>
        <v/>
      </c>
      <c r="Q11" s="236"/>
      <c r="R11" s="127"/>
    </row>
    <row r="12" customFormat="false" ht="14.25" hidden="false" customHeight="true" outlineLevel="0" collapsed="false">
      <c r="A12" s="406"/>
      <c r="B12" s="407"/>
      <c r="C12" s="407"/>
      <c r="D12" s="236"/>
      <c r="E12" s="236"/>
      <c r="F12" s="236"/>
      <c r="G12" s="236"/>
      <c r="H12" s="408"/>
      <c r="I12" s="409"/>
      <c r="J12" s="409"/>
      <c r="K12" s="409"/>
      <c r="L12" s="409"/>
      <c r="M12" s="409"/>
      <c r="N12" s="410"/>
      <c r="O12" s="409" t="str">
        <f aca="false">IF(SUM(M12)=0,"",ROUND(SUM(M12)*SUM(N12)/100,2))</f>
        <v/>
      </c>
      <c r="P12" s="348" t="str">
        <f aca="false">IF(AND(IF($Z$1,SUM(L12),SUM(J12))&gt;0,SUM(O12)&lt;&gt;0),ROUND((O12-IF($Z$1,L12,J12))/IF($Z$1,SUM(L12),SUM(J12))*100,2),"")</f>
        <v/>
      </c>
      <c r="Q12" s="236"/>
      <c r="R12" s="127"/>
    </row>
    <row r="13" customFormat="false" ht="14.25" hidden="false" customHeight="true" outlineLevel="0" collapsed="false">
      <c r="A13" s="406"/>
      <c r="B13" s="407"/>
      <c r="C13" s="407"/>
      <c r="D13" s="236"/>
      <c r="E13" s="236"/>
      <c r="F13" s="236"/>
      <c r="G13" s="236"/>
      <c r="H13" s="408"/>
      <c r="I13" s="409"/>
      <c r="J13" s="409"/>
      <c r="K13" s="409"/>
      <c r="L13" s="409"/>
      <c r="M13" s="409"/>
      <c r="N13" s="410"/>
      <c r="O13" s="409" t="str">
        <f aca="false">IF(SUM(M13)=0,"",ROUND(SUM(M13)*SUM(N13)/100,2))</f>
        <v/>
      </c>
      <c r="P13" s="348" t="str">
        <f aca="false">IF(AND(IF($Z$1,SUM(L13),SUM(J13))&gt;0,SUM(O13)&lt;&gt;0),ROUND((O13-IF($Z$1,L13,J13))/IF($Z$1,SUM(L13),SUM(J13))*100,2),"")</f>
        <v/>
      </c>
      <c r="Q13" s="236"/>
      <c r="R13" s="127"/>
    </row>
    <row r="14" customFormat="false" ht="14.25" hidden="false" customHeight="true" outlineLevel="0" collapsed="false">
      <c r="A14" s="406"/>
      <c r="B14" s="407"/>
      <c r="C14" s="407"/>
      <c r="D14" s="236"/>
      <c r="E14" s="236"/>
      <c r="F14" s="236"/>
      <c r="G14" s="236"/>
      <c r="H14" s="408"/>
      <c r="I14" s="409"/>
      <c r="J14" s="409"/>
      <c r="K14" s="409"/>
      <c r="L14" s="409"/>
      <c r="M14" s="409"/>
      <c r="N14" s="410"/>
      <c r="O14" s="409" t="str">
        <f aca="false">IF(SUM(M14)=0,"",ROUND(SUM(M14)*SUM(N14)/100,2))</f>
        <v/>
      </c>
      <c r="P14" s="239" t="str">
        <f aca="false">IF(AND(IF($Z$1,SUM(L14),SUM(J14))&gt;0,SUM(O14)&lt;&gt;0),ROUND((O14-IF($Z$1,L14,J14))/IF($Z$1,SUM(L14),SUM(J14))*100,2),"")</f>
        <v/>
      </c>
      <c r="Q14" s="236"/>
      <c r="R14" s="127"/>
    </row>
    <row r="15" customFormat="false" ht="14.25" hidden="false" customHeight="true" outlineLevel="0" collapsed="false">
      <c r="A15" s="406"/>
      <c r="B15" s="407"/>
      <c r="C15" s="407"/>
      <c r="D15" s="236"/>
      <c r="E15" s="236"/>
      <c r="F15" s="236"/>
      <c r="G15" s="236"/>
      <c r="H15" s="408"/>
      <c r="I15" s="409"/>
      <c r="J15" s="409"/>
      <c r="K15" s="409"/>
      <c r="L15" s="409"/>
      <c r="M15" s="409"/>
      <c r="N15" s="410"/>
      <c r="O15" s="409" t="str">
        <f aca="false">IF(SUM(M15)=0,"",ROUND(SUM(M15)*SUM(N15)/100,2))</f>
        <v/>
      </c>
      <c r="P15" s="239" t="str">
        <f aca="false">IF(AND(IF($Z$1,SUM(L15),SUM(J15))&gt;0,SUM(O15)&lt;&gt;0),ROUND((O15-IF($Z$1,L15,J15))/IF($Z$1,SUM(L15),SUM(J15))*100,2),"")</f>
        <v/>
      </c>
      <c r="Q15" s="236"/>
      <c r="R15" s="127"/>
    </row>
    <row r="16" customFormat="false" ht="14.25" hidden="false" customHeight="true" outlineLevel="0" collapsed="false">
      <c r="A16" s="406"/>
      <c r="B16" s="407"/>
      <c r="C16" s="407"/>
      <c r="D16" s="236"/>
      <c r="E16" s="236"/>
      <c r="F16" s="236"/>
      <c r="G16" s="236"/>
      <c r="H16" s="408"/>
      <c r="I16" s="409"/>
      <c r="J16" s="409"/>
      <c r="K16" s="409"/>
      <c r="L16" s="409"/>
      <c r="M16" s="409"/>
      <c r="N16" s="410"/>
      <c r="O16" s="409" t="str">
        <f aca="false">IF(SUM(M16)=0,"",ROUND(SUM(M16)*SUM(N16)/100,2))</f>
        <v/>
      </c>
      <c r="P16" s="239" t="str">
        <f aca="false">IF(AND(IF($Z$1,SUM(L16),SUM(J16))&gt;0,SUM(O16)&lt;&gt;0),ROUND((O16-IF($Z$1,L16,J16))/IF($Z$1,SUM(L16),SUM(J16))*100,2),"")</f>
        <v/>
      </c>
      <c r="Q16" s="236"/>
      <c r="R16" s="127"/>
    </row>
    <row r="17" customFormat="false" ht="14.25" hidden="false" customHeight="true" outlineLevel="0" collapsed="false">
      <c r="A17" s="406"/>
      <c r="B17" s="407"/>
      <c r="C17" s="407"/>
      <c r="D17" s="236"/>
      <c r="E17" s="236"/>
      <c r="F17" s="236"/>
      <c r="G17" s="236"/>
      <c r="H17" s="408"/>
      <c r="I17" s="409"/>
      <c r="J17" s="409"/>
      <c r="K17" s="409"/>
      <c r="L17" s="409"/>
      <c r="M17" s="409"/>
      <c r="N17" s="410"/>
      <c r="O17" s="409" t="str">
        <f aca="false">IF(SUM(M17)=0,"",ROUND(SUM(M17)*SUM(N17)/100,2))</f>
        <v/>
      </c>
      <c r="P17" s="239" t="str">
        <f aca="false">IF(AND(IF($Z$1,SUM(L17),SUM(J17))&gt;0,SUM(O17)&lt;&gt;0),ROUND((O17-IF($Z$1,L17,J17))/IF($Z$1,SUM(L17),SUM(J17))*100,2),"")</f>
        <v/>
      </c>
      <c r="Q17" s="236"/>
      <c r="R17" s="127"/>
    </row>
    <row r="18" customFormat="false" ht="14.25" hidden="false" customHeight="true" outlineLevel="0" collapsed="false">
      <c r="A18" s="406"/>
      <c r="B18" s="407"/>
      <c r="C18" s="407"/>
      <c r="D18" s="236"/>
      <c r="E18" s="236"/>
      <c r="F18" s="236"/>
      <c r="G18" s="236"/>
      <c r="H18" s="408"/>
      <c r="I18" s="409"/>
      <c r="J18" s="409"/>
      <c r="K18" s="409"/>
      <c r="L18" s="409"/>
      <c r="M18" s="409"/>
      <c r="N18" s="410"/>
      <c r="O18" s="409" t="str">
        <f aca="false">IF(SUM(M18)=0,"",ROUND(SUM(M18)*SUM(N18)/100,2))</f>
        <v/>
      </c>
      <c r="P18" s="239" t="str">
        <f aca="false">IF(AND(IF($Z$1,SUM(L18),SUM(J18))&gt;0,SUM(O18)&lt;&gt;0),ROUND((O18-IF($Z$1,L18,J18))/IF($Z$1,SUM(L18),SUM(J18))*100,2),"")</f>
        <v/>
      </c>
      <c r="Q18" s="236"/>
      <c r="R18" s="127"/>
    </row>
    <row r="19" customFormat="false" ht="14.25" hidden="false" customHeight="true" outlineLevel="0" collapsed="false">
      <c r="A19" s="406"/>
      <c r="B19" s="407"/>
      <c r="C19" s="407"/>
      <c r="D19" s="236"/>
      <c r="E19" s="236"/>
      <c r="F19" s="236"/>
      <c r="G19" s="236"/>
      <c r="H19" s="408"/>
      <c r="I19" s="409"/>
      <c r="J19" s="409"/>
      <c r="K19" s="409"/>
      <c r="L19" s="409"/>
      <c r="M19" s="409"/>
      <c r="N19" s="410"/>
      <c r="O19" s="409" t="str">
        <f aca="false">IF(SUM(M19)=0,"",ROUND(SUM(M19)*SUM(N19)/100,2))</f>
        <v/>
      </c>
      <c r="P19" s="239" t="str">
        <f aca="false">IF(AND(IF($Z$1,SUM(L19),SUM(J19))&gt;0,SUM(O19)&lt;&gt;0),ROUND((O19-IF($Z$1,L19,J19))/IF($Z$1,SUM(L19),SUM(J19))*100,2),"")</f>
        <v/>
      </c>
      <c r="Q19" s="236"/>
      <c r="R19" s="127"/>
    </row>
    <row r="20" customFormat="false" ht="14.25" hidden="false" customHeight="true" outlineLevel="0" collapsed="false">
      <c r="A20" s="406"/>
      <c r="B20" s="407"/>
      <c r="C20" s="407"/>
      <c r="D20" s="236"/>
      <c r="E20" s="236"/>
      <c r="F20" s="236"/>
      <c r="G20" s="236"/>
      <c r="H20" s="408"/>
      <c r="I20" s="409"/>
      <c r="J20" s="409"/>
      <c r="K20" s="409"/>
      <c r="L20" s="409"/>
      <c r="M20" s="409"/>
      <c r="N20" s="410"/>
      <c r="O20" s="409" t="str">
        <f aca="false">IF(SUM(M20)=0,"",ROUND(SUM(M20)*SUM(N20)/100,2))</f>
        <v/>
      </c>
      <c r="P20" s="239" t="str">
        <f aca="false">IF(AND(IF($Z$1,SUM(L20),SUM(J20))&gt;0,SUM(O20)&lt;&gt;0),ROUND((O20-IF($Z$1,L20,J20))/IF($Z$1,SUM(L20),SUM(J20))*100,2),"")</f>
        <v/>
      </c>
      <c r="Q20" s="236"/>
      <c r="R20" s="127"/>
    </row>
    <row r="21" customFormat="false" ht="14.25" hidden="false" customHeight="true" outlineLevel="0" collapsed="false">
      <c r="A21" s="406"/>
      <c r="B21" s="407"/>
      <c r="C21" s="407"/>
      <c r="D21" s="236"/>
      <c r="E21" s="236"/>
      <c r="F21" s="236"/>
      <c r="G21" s="236"/>
      <c r="H21" s="408"/>
      <c r="I21" s="409"/>
      <c r="J21" s="409"/>
      <c r="K21" s="409"/>
      <c r="L21" s="409"/>
      <c r="M21" s="409"/>
      <c r="N21" s="410"/>
      <c r="O21" s="409" t="str">
        <f aca="false">IF(SUM(M21)=0,"",ROUND(SUM(M21)*SUM(N21)/100,2))</f>
        <v/>
      </c>
      <c r="P21" s="239" t="str">
        <f aca="false">IF(AND(IF($Z$1,SUM(L21),SUM(J21))&gt;0,SUM(O21)&lt;&gt;0),ROUND((O21-IF($Z$1,L21,J21))/IF($Z$1,SUM(L21),SUM(J21))*100,2),"")</f>
        <v/>
      </c>
      <c r="Q21" s="236"/>
      <c r="R21" s="127"/>
    </row>
    <row r="22" customFormat="false" ht="14.25" hidden="false" customHeight="true" outlineLevel="0" collapsed="false">
      <c r="A22" s="406"/>
      <c r="B22" s="407"/>
      <c r="C22" s="407"/>
      <c r="D22" s="236"/>
      <c r="E22" s="236"/>
      <c r="F22" s="236"/>
      <c r="G22" s="236"/>
      <c r="H22" s="408"/>
      <c r="I22" s="409"/>
      <c r="J22" s="409"/>
      <c r="K22" s="409"/>
      <c r="L22" s="409"/>
      <c r="M22" s="409"/>
      <c r="N22" s="410"/>
      <c r="O22" s="409" t="str">
        <f aca="false">IF(SUM(M22)=0,"",ROUND(SUM(M22)*SUM(N22)/100,2))</f>
        <v/>
      </c>
      <c r="P22" s="239" t="str">
        <f aca="false">IF(AND(IF($Z$1,SUM(L22),SUM(J22))&gt;0,SUM(O22)&lt;&gt;0),ROUND((O22-IF($Z$1,L22,J22))/IF($Z$1,SUM(L22),SUM(J22))*100,2),"")</f>
        <v/>
      </c>
      <c r="Q22" s="236"/>
      <c r="R22" s="127"/>
    </row>
    <row r="23" customFormat="false" ht="14.25" hidden="false" customHeight="true" outlineLevel="0" collapsed="false">
      <c r="A23" s="406"/>
      <c r="B23" s="407"/>
      <c r="C23" s="407"/>
      <c r="D23" s="236"/>
      <c r="E23" s="236"/>
      <c r="F23" s="236"/>
      <c r="G23" s="236"/>
      <c r="H23" s="408"/>
      <c r="I23" s="409"/>
      <c r="J23" s="409"/>
      <c r="K23" s="409"/>
      <c r="L23" s="409"/>
      <c r="M23" s="409"/>
      <c r="N23" s="410"/>
      <c r="O23" s="409" t="str">
        <f aca="false">IF(SUM(M23)=0,"",ROUND(SUM(M23)*SUM(N23)/100,2))</f>
        <v/>
      </c>
      <c r="P23" s="239" t="str">
        <f aca="false">IF(AND(IF($Z$1,SUM(L23),SUM(J23))&gt;0,SUM(O23)&lt;&gt;0),ROUND((O23-IF($Z$1,L23,J23))/IF($Z$1,SUM(L23),SUM(J23))*100,2),"")</f>
        <v/>
      </c>
      <c r="Q23" s="236"/>
      <c r="R23" s="127"/>
    </row>
    <row r="24" customFormat="false" ht="14.25" hidden="false" customHeight="true" outlineLevel="0" collapsed="false">
      <c r="A24" s="406"/>
      <c r="B24" s="407"/>
      <c r="C24" s="407"/>
      <c r="D24" s="236"/>
      <c r="E24" s="236"/>
      <c r="F24" s="236"/>
      <c r="G24" s="236"/>
      <c r="H24" s="408"/>
      <c r="I24" s="409"/>
      <c r="J24" s="409"/>
      <c r="K24" s="409"/>
      <c r="L24" s="409"/>
      <c r="M24" s="409"/>
      <c r="N24" s="410"/>
      <c r="O24" s="409" t="str">
        <f aca="false">IF(SUM(M24)=0,"",ROUND(SUM(M24)*SUM(N24)/100,2))</f>
        <v/>
      </c>
      <c r="P24" s="239" t="str">
        <f aca="false">IF(AND(IF($Z$1,SUM(L24),SUM(J24))&gt;0,SUM(O24)&lt;&gt;0),ROUND((O24-IF($Z$1,L24,J24))/IF($Z$1,SUM(L24),SUM(J24))*100,2),"")</f>
        <v/>
      </c>
      <c r="Q24" s="236"/>
      <c r="R24" s="127"/>
    </row>
    <row r="25" customFormat="false" ht="14.25" hidden="false" customHeight="true" outlineLevel="0" collapsed="false">
      <c r="A25" s="406"/>
      <c r="B25" s="407"/>
      <c r="C25" s="407"/>
      <c r="D25" s="236"/>
      <c r="E25" s="236"/>
      <c r="F25" s="236"/>
      <c r="G25" s="236"/>
      <c r="H25" s="408"/>
      <c r="I25" s="409"/>
      <c r="J25" s="409"/>
      <c r="K25" s="409"/>
      <c r="L25" s="409"/>
      <c r="M25" s="409"/>
      <c r="N25" s="410"/>
      <c r="O25" s="409" t="str">
        <f aca="false">IF(SUM(M25)=0,"",ROUND(SUM(M25)*SUM(N25)/100,2))</f>
        <v/>
      </c>
      <c r="P25" s="239" t="str">
        <f aca="false">IF(AND(IF($Z$1,SUM(L25),SUM(J25))&gt;0,SUM(O25)&lt;&gt;0),ROUND((O25-IF($Z$1,L25,J25))/IF($Z$1,SUM(L25),SUM(J25))*100,2),"")</f>
        <v/>
      </c>
      <c r="Q25" s="236"/>
      <c r="R25" s="127"/>
    </row>
    <row r="26" customFormat="false" ht="14.25" hidden="false" customHeight="true" outlineLevel="0" collapsed="false">
      <c r="A26" s="406"/>
      <c r="B26" s="407"/>
      <c r="C26" s="407"/>
      <c r="D26" s="236"/>
      <c r="E26" s="236"/>
      <c r="F26" s="236"/>
      <c r="G26" s="236"/>
      <c r="H26" s="408"/>
      <c r="I26" s="409"/>
      <c r="J26" s="409"/>
      <c r="K26" s="409"/>
      <c r="L26" s="409"/>
      <c r="M26" s="409"/>
      <c r="N26" s="410"/>
      <c r="O26" s="409" t="str">
        <f aca="false">IF(SUM(M26)=0,"",ROUND(SUM(M26)*SUM(N26)/100,2))</f>
        <v/>
      </c>
      <c r="P26" s="239" t="str">
        <f aca="false">IF(AND(IF($Z$1,SUM(L26),SUM(J26))&gt;0,SUM(O26)&lt;&gt;0),ROUND((O26-IF($Z$1,L26,J26))/IF($Z$1,SUM(L26),SUM(J26))*100,2),"")</f>
        <v/>
      </c>
      <c r="Q26" s="236"/>
      <c r="R26" s="127"/>
    </row>
    <row r="27" customFormat="false" ht="14.25" hidden="false" customHeight="true" outlineLevel="0" collapsed="false">
      <c r="A27" s="406"/>
      <c r="B27" s="407"/>
      <c r="C27" s="407"/>
      <c r="D27" s="236"/>
      <c r="E27" s="236"/>
      <c r="F27" s="236"/>
      <c r="G27" s="236"/>
      <c r="H27" s="408"/>
      <c r="I27" s="409"/>
      <c r="J27" s="409"/>
      <c r="K27" s="409"/>
      <c r="L27" s="409"/>
      <c r="M27" s="409"/>
      <c r="N27" s="410"/>
      <c r="O27" s="409" t="str">
        <f aca="false">IF(SUM(M27)=0,"",ROUND(SUM(M27)*SUM(N27)/100,2))</f>
        <v/>
      </c>
      <c r="P27" s="239" t="str">
        <f aca="false">IF(AND(IF($Z$1,SUM(L27),SUM(J27))&gt;0,SUM(O27)&lt;&gt;0),ROUND((O27-IF($Z$1,L27,J27))/IF($Z$1,SUM(L27),SUM(J27))*100,2),"")</f>
        <v/>
      </c>
      <c r="Q27" s="236"/>
      <c r="R27" s="127"/>
    </row>
    <row r="28" customFormat="false" ht="14.25" hidden="false" customHeight="true" outlineLevel="0" collapsed="false">
      <c r="A28" s="406"/>
      <c r="B28" s="407"/>
      <c r="C28" s="407"/>
      <c r="D28" s="236"/>
      <c r="E28" s="236"/>
      <c r="F28" s="236"/>
      <c r="G28" s="236"/>
      <c r="H28" s="408"/>
      <c r="I28" s="409"/>
      <c r="J28" s="409"/>
      <c r="K28" s="409"/>
      <c r="L28" s="409"/>
      <c r="M28" s="409"/>
      <c r="N28" s="410"/>
      <c r="O28" s="409" t="str">
        <f aca="false">IF(SUM(M28)=0,"",ROUND(SUM(M28)*SUM(N28)/100,2))</f>
        <v/>
      </c>
      <c r="P28" s="239" t="str">
        <f aca="false">IF(AND(IF($Z$1,SUM(L28),SUM(J28))&gt;0,SUM(O28)&lt;&gt;0),ROUND((O28-IF($Z$1,L28,J28))/IF($Z$1,SUM(L28),SUM(J28))*100,2),"")</f>
        <v/>
      </c>
      <c r="Q28" s="236"/>
      <c r="R28" s="127"/>
    </row>
    <row r="29" customFormat="false" ht="14.25" hidden="false" customHeight="true" outlineLevel="0" collapsed="false">
      <c r="A29" s="406"/>
      <c r="B29" s="407"/>
      <c r="C29" s="407"/>
      <c r="D29" s="236"/>
      <c r="E29" s="236"/>
      <c r="F29" s="236"/>
      <c r="G29" s="236"/>
      <c r="H29" s="408"/>
      <c r="I29" s="409"/>
      <c r="J29" s="409"/>
      <c r="K29" s="409"/>
      <c r="L29" s="409"/>
      <c r="M29" s="409"/>
      <c r="N29" s="410"/>
      <c r="O29" s="409" t="str">
        <f aca="false">IF(SUM(M29)=0,"",ROUND(SUM(M29)*SUM(N29)/100,2))</f>
        <v/>
      </c>
      <c r="P29" s="239" t="str">
        <f aca="false">IF(AND(IF($Z$1,SUM(L29),SUM(J29))&gt;0,SUM(O29)&lt;&gt;0),ROUND((O29-IF($Z$1,L29,J29))/IF($Z$1,SUM(L29),SUM(J29))*100,2),"")</f>
        <v/>
      </c>
      <c r="Q29" s="236"/>
      <c r="R29" s="127"/>
    </row>
    <row r="30" customFormat="false" ht="14.25" hidden="false" customHeight="true" outlineLevel="0" collapsed="false">
      <c r="A30" s="406"/>
      <c r="B30" s="407"/>
      <c r="C30" s="407"/>
      <c r="D30" s="236"/>
      <c r="E30" s="236"/>
      <c r="F30" s="236"/>
      <c r="G30" s="236"/>
      <c r="H30" s="408"/>
      <c r="I30" s="409"/>
      <c r="J30" s="409"/>
      <c r="K30" s="409"/>
      <c r="L30" s="409"/>
      <c r="M30" s="409"/>
      <c r="N30" s="410"/>
      <c r="O30" s="409" t="str">
        <f aca="false">IF(SUM(M30)=0,"",ROUND(SUM(M30)*SUM(N30)/100,2))</f>
        <v/>
      </c>
      <c r="P30" s="239" t="str">
        <f aca="false">IF(AND(IF($Z$1,SUM(L30),SUM(J30))&gt;0,SUM(O30)&lt;&gt;0),ROUND((O30-IF($Z$1,L30,J30))/IF($Z$1,SUM(L30),SUM(J30))*100,2),"")</f>
        <v/>
      </c>
      <c r="Q30" s="236"/>
      <c r="R30" s="127"/>
    </row>
    <row r="31" customFormat="false" ht="14.25" hidden="false" customHeight="true" outlineLevel="0" collapsed="false">
      <c r="A31" s="406"/>
      <c r="B31" s="407"/>
      <c r="C31" s="407"/>
      <c r="D31" s="236"/>
      <c r="E31" s="236"/>
      <c r="F31" s="236"/>
      <c r="G31" s="236"/>
      <c r="H31" s="408"/>
      <c r="I31" s="409"/>
      <c r="J31" s="409"/>
      <c r="K31" s="409"/>
      <c r="L31" s="409"/>
      <c r="M31" s="409"/>
      <c r="N31" s="410"/>
      <c r="O31" s="409" t="str">
        <f aca="false">IF(SUM(M31)=0,"",ROUND(SUM(M31)*SUM(N31)/100,2))</f>
        <v/>
      </c>
      <c r="P31" s="239" t="str">
        <f aca="false">IF(AND(IF($Z$1,SUM(L31),SUM(J31))&gt;0,SUM(O31)&lt;&gt;0),ROUND((O31-IF($Z$1,L31,J31))/IF($Z$1,SUM(L31),SUM(J31))*100,2),"")</f>
        <v/>
      </c>
      <c r="Q31" s="236"/>
      <c r="R31" s="127"/>
    </row>
    <row r="32" customFormat="false" ht="14.25" hidden="false" customHeight="true" outlineLevel="0" collapsed="false">
      <c r="A32" s="406"/>
      <c r="B32" s="407"/>
      <c r="C32" s="407"/>
      <c r="D32" s="236"/>
      <c r="E32" s="236"/>
      <c r="F32" s="236"/>
      <c r="G32" s="236"/>
      <c r="H32" s="408"/>
      <c r="I32" s="409"/>
      <c r="J32" s="409"/>
      <c r="K32" s="409"/>
      <c r="L32" s="409"/>
      <c r="M32" s="409"/>
      <c r="N32" s="410"/>
      <c r="O32" s="409" t="str">
        <f aca="false">IF(SUM(M32)=0,"",ROUND(SUM(M32)*SUM(N32)/100,2))</f>
        <v/>
      </c>
      <c r="P32" s="239" t="str">
        <f aca="false">IF(AND(IF($Z$1,SUM(L32),SUM(J32))&gt;0,SUM(O32)&lt;&gt;0),ROUND((O32-IF($Z$1,L32,J32))/IF($Z$1,SUM(L32),SUM(J32))*100,2),"")</f>
        <v/>
      </c>
      <c r="Q32" s="236"/>
      <c r="R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/>
      <c r="O33" s="397" t="n">
        <f aca="false">SUM(O8:O32)</f>
        <v>0</v>
      </c>
      <c r="P33" s="239" t="str">
        <f aca="false">IF(AND(IF($Z$1,SUM(L33),SUM(J33))&gt;0,SUM(O33)&lt;&gt;0),ROUND((O33-IF($Z$1,L33,J33))/IF($Z$1,SUM(L33),SUM(J33))*100,2),"")</f>
        <v/>
      </c>
      <c r="Q33" s="414"/>
      <c r="R33" s="127"/>
    </row>
    <row r="34" customFormat="false" ht="11.25" hidden="false" customHeight="true" outlineLevel="0" collapsed="false">
      <c r="A34" s="411" t="s">
        <v>906</v>
      </c>
      <c r="B34" s="411"/>
      <c r="C34" s="411"/>
      <c r="D34" s="414"/>
      <c r="E34" s="414"/>
      <c r="F34" s="414"/>
      <c r="G34" s="414"/>
      <c r="H34" s="414"/>
      <c r="I34" s="238"/>
      <c r="J34" s="238"/>
      <c r="K34" s="238"/>
      <c r="L34" s="238"/>
      <c r="M34" s="238"/>
      <c r="N34" s="238"/>
      <c r="O34" s="238"/>
      <c r="P34" s="239" t="str">
        <f aca="false">IF(AND(IF($Z$1,SUM(L34),SUM(J34))&gt;0,SUM(O34)&lt;&gt;0),ROUND((O34-IF($Z$1,L34,J34))/IF($Z$1,SUM(L34),SUM(J34))*100,2),"")</f>
        <v/>
      </c>
      <c r="Q34" s="414"/>
      <c r="R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/>
      <c r="O35" s="397" t="n">
        <f aca="false">O33-O34</f>
        <v>0</v>
      </c>
      <c r="P35" s="239" t="str">
        <f aca="false">IF(AND(IF($Z$1,SUM(L35),SUM(J35))&gt;0,SUM(O35)&lt;&gt;0),ROUND((O35-IF($Z$1,L35,J35))/IF($Z$1,SUM(L35),SUM(J35))*100,2),"")</f>
        <v/>
      </c>
      <c r="Q35" s="414"/>
      <c r="R35" s="127"/>
    </row>
    <row r="36" customFormat="false" ht="16.5" hidden="true" customHeight="true" outlineLevel="0" collapsed="false">
      <c r="A36" s="406"/>
      <c r="B36" s="407"/>
      <c r="C36" s="407"/>
      <c r="D36" s="236"/>
      <c r="E36" s="236"/>
      <c r="F36" s="236"/>
      <c r="G36" s="236"/>
      <c r="H36" s="408"/>
      <c r="I36" s="409"/>
      <c r="J36" s="409"/>
      <c r="K36" s="409"/>
      <c r="L36" s="409"/>
      <c r="M36" s="409"/>
      <c r="N36" s="410"/>
      <c r="O36" s="409" t="str">
        <f aca="false">IF(SUM(M36)=0,"",ROUND(SUM(M36)*SUM(N36)/100,2))</f>
        <v/>
      </c>
      <c r="P36" s="239" t="str">
        <f aca="false">IF(AND(IF($Z$1,SUM(L36),SUM(J36))&gt;0,SUM(O36)&lt;&gt;0),ROUND((O36-IF($Z$1,L36,J36))/IF($Z$1,SUM(L36),SUM(J36))*100,2),"")</f>
        <v/>
      </c>
      <c r="Q36" s="236"/>
      <c r="R36" s="127"/>
    </row>
    <row r="37" customFormat="false" ht="16.5" hidden="true" customHeight="true" outlineLevel="0" collapsed="false">
      <c r="A37" s="406"/>
      <c r="B37" s="407"/>
      <c r="C37" s="407"/>
      <c r="D37" s="236"/>
      <c r="E37" s="236"/>
      <c r="F37" s="236"/>
      <c r="G37" s="236"/>
      <c r="H37" s="408"/>
      <c r="I37" s="409"/>
      <c r="J37" s="409"/>
      <c r="K37" s="409"/>
      <c r="L37" s="409"/>
      <c r="M37" s="409"/>
      <c r="N37" s="410"/>
      <c r="O37" s="409" t="str">
        <f aca="false">IF(SUM(M37)=0,"",ROUND(SUM(M37)*SUM(N37)/100,2))</f>
        <v/>
      </c>
      <c r="P37" s="239" t="str">
        <f aca="false">IF(AND(IF($Z$1,SUM(L37),SUM(J37))&gt;0,SUM(O37)&lt;&gt;0),ROUND((O37-IF($Z$1,L37,J37))/IF($Z$1,SUM(L37),SUM(J37))*100,2),"")</f>
        <v/>
      </c>
      <c r="Q37" s="236"/>
      <c r="R37" s="127"/>
    </row>
    <row r="38" customFormat="false" ht="16.5" hidden="true" customHeight="true" outlineLevel="0" collapsed="false">
      <c r="A38" s="406"/>
      <c r="B38" s="407"/>
      <c r="C38" s="407"/>
      <c r="D38" s="236"/>
      <c r="E38" s="236"/>
      <c r="F38" s="236"/>
      <c r="G38" s="236"/>
      <c r="H38" s="408"/>
      <c r="I38" s="409"/>
      <c r="J38" s="409"/>
      <c r="K38" s="409"/>
      <c r="L38" s="409"/>
      <c r="M38" s="409"/>
      <c r="N38" s="410"/>
      <c r="O38" s="409" t="str">
        <f aca="false">IF(SUM(M38)=0,"",ROUND(SUM(M38)*SUM(N38)/100,2))</f>
        <v/>
      </c>
      <c r="P38" s="239" t="str">
        <f aca="false">IF(AND(IF($Z$1,SUM(L38),SUM(J38))&gt;0,SUM(O38)&lt;&gt;0),ROUND((O38-IF($Z$1,L38,J38))/IF($Z$1,SUM(L38),SUM(J38))*100,2),"")</f>
        <v/>
      </c>
      <c r="Q38" s="236"/>
      <c r="R38" s="127"/>
    </row>
    <row r="39" customFormat="false" ht="16.5" hidden="true" customHeight="true" outlineLevel="0" collapsed="false">
      <c r="A39" s="406"/>
      <c r="B39" s="407"/>
      <c r="C39" s="407"/>
      <c r="D39" s="236"/>
      <c r="E39" s="236"/>
      <c r="F39" s="236"/>
      <c r="G39" s="236"/>
      <c r="H39" s="408"/>
      <c r="I39" s="409"/>
      <c r="J39" s="409"/>
      <c r="K39" s="409"/>
      <c r="L39" s="409"/>
      <c r="M39" s="409"/>
      <c r="N39" s="410"/>
      <c r="O39" s="409" t="str">
        <f aca="false">IF(SUM(M39)=0,"",ROUND(SUM(M39)*SUM(N39)/100,2))</f>
        <v/>
      </c>
      <c r="P39" s="239" t="str">
        <f aca="false">IF(AND(IF($Z$1,SUM(L39),SUM(J39))&gt;0,SUM(O39)&lt;&gt;0),ROUND((O39-IF($Z$1,L39,J39))/IF($Z$1,SUM(L39),SUM(J39))*100,2),"")</f>
        <v/>
      </c>
      <c r="Q39" s="236"/>
      <c r="R39" s="127"/>
    </row>
    <row r="40" customFormat="false" ht="16.5" hidden="true" customHeight="true" outlineLevel="0" collapsed="false">
      <c r="A40" s="406"/>
      <c r="B40" s="407"/>
      <c r="C40" s="407"/>
      <c r="D40" s="236"/>
      <c r="E40" s="236"/>
      <c r="F40" s="236"/>
      <c r="G40" s="236"/>
      <c r="H40" s="408"/>
      <c r="I40" s="409"/>
      <c r="J40" s="409"/>
      <c r="K40" s="409"/>
      <c r="L40" s="409"/>
      <c r="M40" s="409"/>
      <c r="N40" s="410"/>
      <c r="O40" s="409" t="str">
        <f aca="false">IF(SUM(M40)=0,"",ROUND(SUM(M40)*SUM(N40)/100,2))</f>
        <v/>
      </c>
      <c r="P40" s="239" t="str">
        <f aca="false">IF(AND(IF($Z$1,SUM(L40),SUM(J40))&gt;0,SUM(O40)&lt;&gt;0),ROUND((O40-IF($Z$1,L40,J40))/IF($Z$1,SUM(L40),SUM(J40))*100,2),"")</f>
        <v/>
      </c>
      <c r="Q40" s="236"/>
      <c r="R40" s="127"/>
    </row>
    <row r="41" customFormat="false" ht="16.5" hidden="true" customHeight="true" outlineLevel="0" collapsed="false">
      <c r="A41" s="406"/>
      <c r="B41" s="407"/>
      <c r="C41" s="407"/>
      <c r="D41" s="236"/>
      <c r="E41" s="236"/>
      <c r="F41" s="236"/>
      <c r="G41" s="236"/>
      <c r="H41" s="408"/>
      <c r="I41" s="409"/>
      <c r="J41" s="409"/>
      <c r="K41" s="409"/>
      <c r="L41" s="409"/>
      <c r="M41" s="409"/>
      <c r="N41" s="410"/>
      <c r="O41" s="409" t="str">
        <f aca="false">IF(SUM(M41)=0,"",ROUND(SUM(M41)*SUM(N41)/100,2))</f>
        <v/>
      </c>
      <c r="P41" s="239" t="str">
        <f aca="false">IF(AND(IF($Z$1,SUM(L41),SUM(J41))&gt;0,SUM(O41)&lt;&gt;0),ROUND((O41-IF($Z$1,L41,J41))/IF($Z$1,SUM(L41),SUM(J41))*100,2),"")</f>
        <v/>
      </c>
      <c r="Q41" s="236"/>
      <c r="R41" s="127"/>
    </row>
    <row r="42" customFormat="false" ht="16.5" hidden="true" customHeight="true" outlineLevel="0" collapsed="false">
      <c r="A42" s="406"/>
      <c r="B42" s="407"/>
      <c r="C42" s="407"/>
      <c r="D42" s="236"/>
      <c r="E42" s="236"/>
      <c r="F42" s="236"/>
      <c r="G42" s="236"/>
      <c r="H42" s="408"/>
      <c r="I42" s="409"/>
      <c r="J42" s="409"/>
      <c r="K42" s="409"/>
      <c r="L42" s="409"/>
      <c r="M42" s="409"/>
      <c r="N42" s="410"/>
      <c r="O42" s="409" t="str">
        <f aca="false">IF(SUM(M42)=0,"",ROUND(SUM(M42)*SUM(N42)/100,2))</f>
        <v/>
      </c>
      <c r="P42" s="239" t="str">
        <f aca="false">IF(AND(IF($Z$1,SUM(L42),SUM(J42))&gt;0,SUM(O42)&lt;&gt;0),ROUND((O42-IF($Z$1,L42,J42))/IF($Z$1,SUM(L42),SUM(J42))*100,2),"")</f>
        <v/>
      </c>
      <c r="Q42" s="236"/>
      <c r="R42" s="127"/>
    </row>
    <row r="43" customFormat="false" ht="16.5" hidden="true" customHeight="true" outlineLevel="0" collapsed="false">
      <c r="A43" s="406"/>
      <c r="B43" s="407"/>
      <c r="C43" s="407"/>
      <c r="D43" s="236"/>
      <c r="E43" s="236"/>
      <c r="F43" s="236"/>
      <c r="G43" s="236"/>
      <c r="H43" s="408"/>
      <c r="I43" s="409"/>
      <c r="J43" s="409"/>
      <c r="K43" s="409"/>
      <c r="L43" s="409"/>
      <c r="M43" s="409"/>
      <c r="N43" s="410"/>
      <c r="O43" s="409" t="str">
        <f aca="false">IF(SUM(M43)=0,"",ROUND(SUM(M43)*SUM(N43)/100,2))</f>
        <v/>
      </c>
      <c r="P43" s="239" t="str">
        <f aca="false">IF(AND(IF($Z$1,SUM(L43),SUM(J43))&gt;0,SUM(O43)&lt;&gt;0),ROUND((O43-IF($Z$1,L43,J43))/IF($Z$1,SUM(L43),SUM(J43))*100,2),"")</f>
        <v/>
      </c>
      <c r="Q43" s="236"/>
      <c r="R43" s="127"/>
    </row>
    <row r="44" customFormat="false" ht="16.5" hidden="true" customHeight="true" outlineLevel="0" collapsed="false">
      <c r="A44" s="406"/>
      <c r="B44" s="407"/>
      <c r="C44" s="407"/>
      <c r="D44" s="236"/>
      <c r="E44" s="236"/>
      <c r="F44" s="236"/>
      <c r="G44" s="236"/>
      <c r="H44" s="408"/>
      <c r="I44" s="409"/>
      <c r="J44" s="409"/>
      <c r="K44" s="409"/>
      <c r="L44" s="409"/>
      <c r="M44" s="409"/>
      <c r="N44" s="410"/>
      <c r="O44" s="409" t="str">
        <f aca="false">IF(SUM(M44)=0,"",ROUND(SUM(M44)*SUM(N44)/100,2))</f>
        <v/>
      </c>
      <c r="P44" s="239" t="str">
        <f aca="false">IF(AND(IF($Z$1,SUM(L44),SUM(J44))&gt;0,SUM(O44)&lt;&gt;0),ROUND((O44-IF($Z$1,L44,J44))/IF($Z$1,SUM(L44),SUM(J44))*100,2),"")</f>
        <v/>
      </c>
      <c r="Q44" s="236"/>
      <c r="R44" s="127"/>
    </row>
    <row r="45" customFormat="false" ht="16.5" hidden="true" customHeight="true" outlineLevel="0" collapsed="false">
      <c r="A45" s="406"/>
      <c r="B45" s="407"/>
      <c r="C45" s="407"/>
      <c r="D45" s="236"/>
      <c r="E45" s="236"/>
      <c r="F45" s="236"/>
      <c r="G45" s="236"/>
      <c r="H45" s="408"/>
      <c r="I45" s="409"/>
      <c r="J45" s="409"/>
      <c r="K45" s="409"/>
      <c r="L45" s="409"/>
      <c r="M45" s="409"/>
      <c r="N45" s="410"/>
      <c r="O45" s="409" t="str">
        <f aca="false">IF(SUM(M45)=0,"",ROUND(SUM(M45)*SUM(N45)/100,2))</f>
        <v/>
      </c>
      <c r="P45" s="239" t="str">
        <f aca="false">IF(AND(IF($Z$1,SUM(L45),SUM(J45))&gt;0,SUM(O45)&lt;&gt;0),ROUND((O45-IF($Z$1,L45,J45))/IF($Z$1,SUM(L45),SUM(J45))*100,2),"")</f>
        <v/>
      </c>
      <c r="Q45" s="236"/>
      <c r="R45" s="127"/>
    </row>
    <row r="46" customFormat="false" ht="16.5" hidden="true" customHeight="true" outlineLevel="0" collapsed="false">
      <c r="A46" s="406"/>
      <c r="B46" s="407"/>
      <c r="C46" s="407"/>
      <c r="D46" s="236"/>
      <c r="E46" s="236"/>
      <c r="F46" s="236"/>
      <c r="G46" s="236"/>
      <c r="H46" s="408"/>
      <c r="I46" s="409"/>
      <c r="J46" s="409"/>
      <c r="K46" s="409"/>
      <c r="L46" s="409"/>
      <c r="M46" s="409"/>
      <c r="N46" s="410"/>
      <c r="O46" s="409" t="str">
        <f aca="false">IF(SUM(M46)=0,"",ROUND(SUM(M46)*SUM(N46)/100,2))</f>
        <v/>
      </c>
      <c r="P46" s="239" t="str">
        <f aca="false">IF(AND(IF($Z$1,SUM(L46),SUM(J46))&gt;0,SUM(O46)&lt;&gt;0),ROUND((O46-IF($Z$1,L46,J46))/IF($Z$1,SUM(L46),SUM(J46))*100,2),"")</f>
        <v/>
      </c>
      <c r="Q46" s="236"/>
      <c r="R46" s="127"/>
    </row>
    <row r="47" customFormat="false" ht="16.5" hidden="true" customHeight="true" outlineLevel="0" collapsed="false">
      <c r="A47" s="406"/>
      <c r="B47" s="407"/>
      <c r="C47" s="407"/>
      <c r="D47" s="236"/>
      <c r="E47" s="236"/>
      <c r="F47" s="236"/>
      <c r="G47" s="236"/>
      <c r="H47" s="408"/>
      <c r="I47" s="409"/>
      <c r="J47" s="409"/>
      <c r="K47" s="409"/>
      <c r="L47" s="409"/>
      <c r="M47" s="409"/>
      <c r="N47" s="410"/>
      <c r="O47" s="409" t="str">
        <f aca="false">IF(SUM(M47)=0,"",ROUND(SUM(M47)*SUM(N47)/100,2))</f>
        <v/>
      </c>
      <c r="P47" s="239" t="str">
        <f aca="false">IF(AND(IF($Z$1,SUM(L47),SUM(J47))&gt;0,SUM(O47)&lt;&gt;0),ROUND((O47-IF($Z$1,L47,J47))/IF($Z$1,SUM(L47),SUM(J47))*100,2),"")</f>
        <v/>
      </c>
      <c r="Q47" s="236"/>
      <c r="R47" s="127"/>
    </row>
    <row r="48" customFormat="false" ht="16.5" hidden="true" customHeight="true" outlineLevel="0" collapsed="false">
      <c r="A48" s="406"/>
      <c r="B48" s="407"/>
      <c r="C48" s="407"/>
      <c r="D48" s="236"/>
      <c r="E48" s="236"/>
      <c r="F48" s="236"/>
      <c r="G48" s="236"/>
      <c r="H48" s="408"/>
      <c r="I48" s="409"/>
      <c r="J48" s="409"/>
      <c r="K48" s="409"/>
      <c r="L48" s="409"/>
      <c r="M48" s="409"/>
      <c r="N48" s="410"/>
      <c r="O48" s="409" t="str">
        <f aca="false">IF(SUM(M48)=0,"",ROUND(SUM(M48)*SUM(N48)/100,2))</f>
        <v/>
      </c>
      <c r="P48" s="239" t="str">
        <f aca="false">IF(AND(IF($Z$1,SUM(L48),SUM(J48))&gt;0,SUM(O48)&lt;&gt;0),ROUND((O48-IF($Z$1,L48,J48))/IF($Z$1,SUM(L48),SUM(J48))*100,2),"")</f>
        <v/>
      </c>
      <c r="Q48" s="236"/>
      <c r="R48" s="127"/>
    </row>
    <row r="49" customFormat="false" ht="16.5" hidden="true" customHeight="true" outlineLevel="0" collapsed="false">
      <c r="A49" s="406"/>
      <c r="B49" s="407"/>
      <c r="C49" s="407"/>
      <c r="D49" s="236"/>
      <c r="E49" s="236"/>
      <c r="F49" s="236"/>
      <c r="G49" s="236"/>
      <c r="H49" s="408"/>
      <c r="I49" s="409"/>
      <c r="J49" s="409"/>
      <c r="K49" s="409"/>
      <c r="L49" s="409"/>
      <c r="M49" s="409"/>
      <c r="N49" s="410"/>
      <c r="O49" s="409" t="str">
        <f aca="false">IF(SUM(M49)=0,"",ROUND(SUM(M49)*SUM(N49)/100,2))</f>
        <v/>
      </c>
      <c r="P49" s="239" t="str">
        <f aca="false">IF(AND(IF($Z$1,SUM(L49),SUM(J49))&gt;0,SUM(O49)&lt;&gt;0),ROUND((O49-IF($Z$1,L49,J49))/IF($Z$1,SUM(L49),SUM(J49))*100,2),"")</f>
        <v/>
      </c>
      <c r="Q49" s="236"/>
      <c r="R49" s="127"/>
    </row>
    <row r="50" customFormat="false" ht="16.5" hidden="true" customHeight="true" outlineLevel="0" collapsed="false">
      <c r="A50" s="406"/>
      <c r="B50" s="407"/>
      <c r="C50" s="407"/>
      <c r="D50" s="236"/>
      <c r="E50" s="236"/>
      <c r="F50" s="236"/>
      <c r="G50" s="236"/>
      <c r="H50" s="408"/>
      <c r="I50" s="409"/>
      <c r="J50" s="409"/>
      <c r="K50" s="409"/>
      <c r="L50" s="409"/>
      <c r="M50" s="409"/>
      <c r="N50" s="410"/>
      <c r="O50" s="409" t="str">
        <f aca="false">IF(SUM(M50)=0,"",ROUND(SUM(M50)*SUM(N50)/100,2))</f>
        <v/>
      </c>
      <c r="P50" s="239" t="str">
        <f aca="false">IF(AND(IF($Z$1,SUM(L50),SUM(J50))&gt;0,SUM(O50)&lt;&gt;0),ROUND((O50-IF($Z$1,L50,J50))/IF($Z$1,SUM(L50),SUM(J50))*100,2),"")</f>
        <v/>
      </c>
      <c r="Q50" s="236"/>
      <c r="R50" s="127"/>
    </row>
    <row r="51" customFormat="false" ht="16.5" hidden="true" customHeight="true" outlineLevel="0" collapsed="false">
      <c r="A51" s="406"/>
      <c r="B51" s="407"/>
      <c r="C51" s="407"/>
      <c r="D51" s="236"/>
      <c r="E51" s="236"/>
      <c r="F51" s="236"/>
      <c r="G51" s="236"/>
      <c r="H51" s="408"/>
      <c r="I51" s="409"/>
      <c r="J51" s="409"/>
      <c r="K51" s="409"/>
      <c r="L51" s="409"/>
      <c r="M51" s="409"/>
      <c r="N51" s="410"/>
      <c r="O51" s="409" t="str">
        <f aca="false">IF(SUM(M51)=0,"",ROUND(SUM(M51)*SUM(N51)/100,2))</f>
        <v/>
      </c>
      <c r="P51" s="239" t="str">
        <f aca="false">IF(AND(IF($Z$1,SUM(L51),SUM(J51))&gt;0,SUM(O51)&lt;&gt;0),ROUND((O51-IF($Z$1,L51,J51))/IF($Z$1,SUM(L51),SUM(J51))*100,2),"")</f>
        <v/>
      </c>
      <c r="Q51" s="236"/>
      <c r="R51" s="127"/>
    </row>
    <row r="52" customFormat="false" ht="16.5" hidden="true" customHeight="true" outlineLevel="0" collapsed="false">
      <c r="A52" s="406"/>
      <c r="B52" s="407"/>
      <c r="C52" s="407"/>
      <c r="D52" s="236"/>
      <c r="E52" s="236"/>
      <c r="F52" s="236"/>
      <c r="G52" s="236"/>
      <c r="H52" s="408"/>
      <c r="I52" s="409"/>
      <c r="J52" s="409"/>
      <c r="K52" s="409"/>
      <c r="L52" s="409"/>
      <c r="M52" s="409"/>
      <c r="N52" s="410"/>
      <c r="O52" s="409" t="str">
        <f aca="false">IF(SUM(M52)=0,"",ROUND(SUM(M52)*SUM(N52)/100,2))</f>
        <v/>
      </c>
      <c r="P52" s="239" t="str">
        <f aca="false">IF(AND(IF($Z$1,SUM(L52),SUM(J52))&gt;0,SUM(O52)&lt;&gt;0),ROUND((O52-IF($Z$1,L52,J52))/IF($Z$1,SUM(L52),SUM(J52))*100,2),"")</f>
        <v/>
      </c>
      <c r="Q52" s="236"/>
      <c r="R52" s="127"/>
    </row>
    <row r="53" customFormat="false" ht="16.5" hidden="true" customHeight="true" outlineLevel="0" collapsed="false">
      <c r="A53" s="406"/>
      <c r="B53" s="407"/>
      <c r="C53" s="407"/>
      <c r="D53" s="236"/>
      <c r="E53" s="236"/>
      <c r="F53" s="236"/>
      <c r="G53" s="236"/>
      <c r="H53" s="408"/>
      <c r="I53" s="409"/>
      <c r="J53" s="409"/>
      <c r="K53" s="409"/>
      <c r="L53" s="409"/>
      <c r="M53" s="409"/>
      <c r="N53" s="410"/>
      <c r="O53" s="409" t="str">
        <f aca="false">IF(SUM(M53)=0,"",ROUND(SUM(M53)*SUM(N53)/100,2))</f>
        <v/>
      </c>
      <c r="P53" s="239" t="str">
        <f aca="false">IF(AND(IF($Z$1,SUM(L53),SUM(J53))&gt;0,SUM(O53)&lt;&gt;0),ROUND((O53-IF($Z$1,L53,J53))/IF($Z$1,SUM(L53),SUM(J53))*100,2),"")</f>
        <v/>
      </c>
      <c r="Q53" s="236"/>
      <c r="R53" s="127"/>
    </row>
    <row r="54" customFormat="false" ht="16.5" hidden="true" customHeight="true" outlineLevel="0" collapsed="false">
      <c r="A54" s="406"/>
      <c r="B54" s="407"/>
      <c r="C54" s="407"/>
      <c r="D54" s="236"/>
      <c r="E54" s="236"/>
      <c r="F54" s="236"/>
      <c r="G54" s="236"/>
      <c r="H54" s="408"/>
      <c r="I54" s="409"/>
      <c r="J54" s="409"/>
      <c r="K54" s="409"/>
      <c r="L54" s="409"/>
      <c r="M54" s="409"/>
      <c r="N54" s="410"/>
      <c r="O54" s="409" t="str">
        <f aca="false">IF(SUM(M54)=0,"",ROUND(SUM(M54)*SUM(N54)/100,2))</f>
        <v/>
      </c>
      <c r="P54" s="239" t="str">
        <f aca="false">IF(AND(IF($Z$1,SUM(L54),SUM(J54))&gt;0,SUM(O54)&lt;&gt;0),ROUND((O54-IF($Z$1,L54,J54))/IF($Z$1,SUM(L54),SUM(J54))*100,2),"")</f>
        <v/>
      </c>
      <c r="Q54" s="236"/>
      <c r="R54" s="127"/>
    </row>
    <row r="55" customFormat="false" ht="16.5" hidden="true" customHeight="true" outlineLevel="0" collapsed="false">
      <c r="A55" s="406"/>
      <c r="B55" s="407"/>
      <c r="C55" s="407"/>
      <c r="D55" s="236"/>
      <c r="E55" s="236"/>
      <c r="F55" s="236"/>
      <c r="G55" s="236"/>
      <c r="H55" s="408"/>
      <c r="I55" s="409"/>
      <c r="J55" s="409"/>
      <c r="K55" s="409"/>
      <c r="L55" s="409"/>
      <c r="M55" s="409"/>
      <c r="N55" s="410"/>
      <c r="O55" s="409" t="str">
        <f aca="false">IF(SUM(M55)=0,"",ROUND(SUM(M55)*SUM(N55)/100,2))</f>
        <v/>
      </c>
      <c r="P55" s="239" t="str">
        <f aca="false">IF(AND(IF($Z$1,SUM(L55),SUM(J55))&gt;0,SUM(O55)&lt;&gt;0),ROUND((O55-IF($Z$1,L55,J55))/IF($Z$1,SUM(L55),SUM(J55))*100,2),"")</f>
        <v/>
      </c>
      <c r="Q55" s="236"/>
      <c r="R55" s="127"/>
    </row>
    <row r="56" customFormat="false" ht="16.5" hidden="true" customHeight="true" outlineLevel="0" collapsed="false">
      <c r="A56" s="406"/>
      <c r="B56" s="407"/>
      <c r="C56" s="407"/>
      <c r="D56" s="236"/>
      <c r="E56" s="236"/>
      <c r="F56" s="236"/>
      <c r="G56" s="236"/>
      <c r="H56" s="408"/>
      <c r="I56" s="409"/>
      <c r="J56" s="409"/>
      <c r="K56" s="409"/>
      <c r="L56" s="409"/>
      <c r="M56" s="409"/>
      <c r="N56" s="410"/>
      <c r="O56" s="409" t="str">
        <f aca="false">IF(SUM(M56)=0,"",ROUND(SUM(M56)*SUM(N56)/100,2))</f>
        <v/>
      </c>
      <c r="P56" s="239" t="str">
        <f aca="false">IF(AND(IF($Z$1,SUM(L56),SUM(J56))&gt;0,SUM(O56)&lt;&gt;0),ROUND((O56-IF($Z$1,L56,J56))/IF($Z$1,SUM(L56),SUM(J56))*100,2),"")</f>
        <v/>
      </c>
      <c r="Q56" s="236"/>
      <c r="R56" s="127"/>
    </row>
    <row r="57" customFormat="false" ht="16.5" hidden="true" customHeight="true" outlineLevel="0" collapsed="false">
      <c r="A57" s="406"/>
      <c r="B57" s="407"/>
      <c r="C57" s="407"/>
      <c r="D57" s="236"/>
      <c r="E57" s="236"/>
      <c r="F57" s="236"/>
      <c r="G57" s="236"/>
      <c r="H57" s="408"/>
      <c r="I57" s="409"/>
      <c r="J57" s="409"/>
      <c r="K57" s="409"/>
      <c r="L57" s="409"/>
      <c r="M57" s="409"/>
      <c r="N57" s="410"/>
      <c r="O57" s="409" t="str">
        <f aca="false">IF(SUM(M57)=0,"",ROUND(SUM(M57)*SUM(N57)/100,2))</f>
        <v/>
      </c>
      <c r="P57" s="239" t="str">
        <f aca="false">IF(AND(IF($Z$1,SUM(L57),SUM(J57))&gt;0,SUM(O57)&lt;&gt;0),ROUND((O57-IF($Z$1,L57,J57))/IF($Z$1,SUM(L57),SUM(J57))*100,2),"")</f>
        <v/>
      </c>
      <c r="Q57" s="236"/>
      <c r="R57" s="127"/>
    </row>
    <row r="58" customFormat="false" ht="16.5" hidden="true" customHeight="true" outlineLevel="0" collapsed="false">
      <c r="A58" s="406"/>
      <c r="B58" s="407"/>
      <c r="C58" s="407"/>
      <c r="D58" s="236"/>
      <c r="E58" s="236"/>
      <c r="F58" s="236"/>
      <c r="G58" s="236"/>
      <c r="H58" s="408"/>
      <c r="I58" s="409"/>
      <c r="J58" s="409"/>
      <c r="K58" s="409"/>
      <c r="L58" s="409"/>
      <c r="M58" s="409"/>
      <c r="N58" s="410"/>
      <c r="O58" s="409" t="str">
        <f aca="false">IF(SUM(M58)=0,"",ROUND(SUM(M58)*SUM(N58)/100,2))</f>
        <v/>
      </c>
      <c r="P58" s="239" t="str">
        <f aca="false">IF(AND(IF($Z$1,SUM(L58),SUM(J58))&gt;0,SUM(O58)&lt;&gt;0),ROUND((O58-IF($Z$1,L58,J58))/IF($Z$1,SUM(L58),SUM(J58))*100,2),"")</f>
        <v/>
      </c>
      <c r="Q58" s="236"/>
      <c r="R58" s="127"/>
    </row>
    <row r="59" customFormat="false" ht="16.5" hidden="true" customHeight="true" outlineLevel="0" collapsed="false">
      <c r="A59" s="406"/>
      <c r="B59" s="407"/>
      <c r="C59" s="407"/>
      <c r="D59" s="236"/>
      <c r="E59" s="236"/>
      <c r="F59" s="236"/>
      <c r="G59" s="236"/>
      <c r="H59" s="408"/>
      <c r="I59" s="409"/>
      <c r="J59" s="409"/>
      <c r="K59" s="409"/>
      <c r="L59" s="409"/>
      <c r="M59" s="409"/>
      <c r="N59" s="410"/>
      <c r="O59" s="409" t="str">
        <f aca="false">IF(SUM(M59)=0,"",ROUND(SUM(M59)*SUM(N59)/100,2))</f>
        <v/>
      </c>
      <c r="P59" s="239" t="str">
        <f aca="false">IF(AND(IF($Z$1,SUM(L59),SUM(J59))&gt;0,SUM(O59)&lt;&gt;0),ROUND((O59-IF($Z$1,L59,J59))/IF($Z$1,SUM(L59),SUM(J59))*100,2),"")</f>
        <v/>
      </c>
      <c r="Q59" s="236"/>
      <c r="R59" s="127"/>
    </row>
    <row r="60" customFormat="false" ht="16.5" hidden="true" customHeight="true" outlineLevel="0" collapsed="false">
      <c r="A60" s="406"/>
      <c r="B60" s="407"/>
      <c r="C60" s="407"/>
      <c r="D60" s="236"/>
      <c r="E60" s="236"/>
      <c r="F60" s="236"/>
      <c r="G60" s="236"/>
      <c r="H60" s="408"/>
      <c r="I60" s="409"/>
      <c r="J60" s="409"/>
      <c r="K60" s="409"/>
      <c r="L60" s="409"/>
      <c r="M60" s="409"/>
      <c r="N60" s="410"/>
      <c r="O60" s="409" t="str">
        <f aca="false">IF(SUM(M60)=0,"",ROUND(SUM(M60)*SUM(N60)/100,2))</f>
        <v/>
      </c>
      <c r="P60" s="239" t="str">
        <f aca="false">IF(AND(IF($Z$1,SUM(L60),SUM(J60))&gt;0,SUM(O60)&lt;&gt;0),ROUND((O60-IF($Z$1,L60,J60))/IF($Z$1,SUM(L60),SUM(J60))*100,2),"")</f>
        <v/>
      </c>
      <c r="Q60" s="236"/>
      <c r="R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5" t="n">
        <f aca="false">SUM(I36:I60)</f>
        <v>0</v>
      </c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/>
      <c r="O61" s="415" t="n">
        <f aca="false">SUM(O36:O60)</f>
        <v>0</v>
      </c>
      <c r="P61" s="239" t="str">
        <f aca="false">IF(AND(IF($Z$1,SUM(L61),SUM(J61))&gt;0,SUM(O61)&lt;&gt;0),ROUND((O61-IF($Z$1,L61,J61))/IF($Z$1,SUM(L61),SUM(J61))*100,2),"")</f>
        <v/>
      </c>
      <c r="Q61" s="414"/>
      <c r="R61" s="127"/>
    </row>
    <row r="62" customFormat="false" ht="16.5" hidden="false" customHeight="true" outlineLevel="0" collapsed="false">
      <c r="A62" s="416"/>
      <c r="B62" s="417"/>
      <c r="C62" s="417"/>
      <c r="D62" s="419"/>
      <c r="E62" s="419"/>
      <c r="F62" s="419"/>
      <c r="G62" s="419"/>
      <c r="H62" s="418"/>
      <c r="I62" s="420"/>
      <c r="J62" s="420"/>
      <c r="K62" s="420"/>
      <c r="L62" s="420"/>
      <c r="M62" s="420"/>
      <c r="N62" s="421"/>
      <c r="O62" s="420"/>
      <c r="P62" s="422"/>
      <c r="Q62" s="428"/>
      <c r="R62" s="127"/>
    </row>
  </sheetData>
  <sheetProtection sheet="true" password="d171" objects="true" scenarios="true"/>
  <mergeCells count="18">
    <mergeCell ref="A2:Q2"/>
    <mergeCell ref="O3:Q3"/>
    <mergeCell ref="A6:A7"/>
    <mergeCell ref="B6:B7"/>
    <mergeCell ref="C6:C7"/>
    <mergeCell ref="D6:D7"/>
    <mergeCell ref="F6:F7"/>
    <mergeCell ref="G6:G7"/>
    <mergeCell ref="H6:H7"/>
    <mergeCell ref="I6:J6"/>
    <mergeCell ref="K6:L6"/>
    <mergeCell ref="M6:O6"/>
    <mergeCell ref="P6:P7"/>
    <mergeCell ref="Q6:Q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B8:D33 F8:G60 I8:Q60 D34:D60 B35:C60 P61" type="none">
      <formula1>0</formula1>
      <formula2>0</formula2>
    </dataValidation>
  </dataValidations>
  <hyperlinks>
    <hyperlink ref="A2" location="参数!A1" display="固定资产---管道和沟槽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3
金额单位:人民币元</oddHeader>
    <oddFooter>&amp;L&amp;"Arial Narrow,Regular"&amp;9被评估单位(或产权持有单位)填表人:
填表日期:&amp;C&amp;"Arial Narrow,Regular"&amp;9第&amp;P+44页，共86页&amp;R&amp;9评估人员: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3" min="3" style="110" width="14.87"/>
    <col collapsed="false" customWidth="true" hidden="false" outlineLevel="0" max="4" min="4" style="110" width="13.49"/>
    <col collapsed="false" customWidth="true" hidden="false" outlineLevel="0" max="5" min="5" style="110" width="20.62"/>
    <col collapsed="false" customWidth="true" hidden="false" outlineLevel="0" max="7" min="6" style="110" width="3.36"/>
    <col collapsed="false" customWidth="true" hidden="false" outlineLevel="0" max="8" min="8" style="110" width="6.24"/>
    <col collapsed="false" customWidth="true" hidden="false" outlineLevel="0" max="9" min="9" style="110" width="6.5"/>
    <col collapsed="false" customWidth="true" hidden="true" outlineLevel="0" max="13" min="10" style="110" width="9.75"/>
    <col collapsed="false" customWidth="true" hidden="false" outlineLevel="0" max="14" min="14" style="110" width="9.75"/>
    <col collapsed="false" customWidth="true" hidden="false" outlineLevel="0" max="15" min="15" style="110" width="4.99"/>
    <col collapsed="false" customWidth="true" hidden="false" outlineLevel="0" max="16" min="16" style="110" width="7.62"/>
    <col collapsed="false" customWidth="true" hidden="false" outlineLevel="0" max="17" min="17" style="110" width="7.37"/>
    <col collapsed="false" customWidth="true" hidden="false" outlineLevel="0" max="18" min="18" style="110" width="3.36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07</v>
      </c>
      <c r="C1" s="112" t="n">
        <v>1</v>
      </c>
      <c r="D1" s="112" t="b">
        <f aca="false">TRUE()</f>
        <v>1</v>
      </c>
      <c r="E1" s="112" t="s">
        <v>899</v>
      </c>
      <c r="F1" s="112"/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0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09</v>
      </c>
      <c r="C6" s="115" t="s">
        <v>910</v>
      </c>
      <c r="D6" s="196" t="s">
        <v>745</v>
      </c>
      <c r="E6" s="196" t="s">
        <v>911</v>
      </c>
      <c r="F6" s="196" t="s">
        <v>912</v>
      </c>
      <c r="G6" s="196" t="s">
        <v>732</v>
      </c>
      <c r="H6" s="196" t="s">
        <v>913</v>
      </c>
      <c r="I6" s="196" t="s">
        <v>914</v>
      </c>
      <c r="J6" s="115" t="s">
        <v>511</v>
      </c>
      <c r="K6" s="115"/>
      <c r="L6" s="115" t="s">
        <v>548</v>
      </c>
      <c r="M6" s="115"/>
      <c r="N6" s="115" t="s">
        <v>915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15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/>
      <c r="O7" s="115"/>
      <c r="P7" s="115"/>
      <c r="Q7" s="196"/>
      <c r="R7" s="196"/>
    </row>
    <row r="8" customFormat="false" ht="14.25" hidden="false" customHeight="true" outlineLevel="0" collapsed="false">
      <c r="A8" s="406" t="n">
        <v>1</v>
      </c>
      <c r="B8" s="406"/>
      <c r="C8" s="429" t="s">
        <v>916</v>
      </c>
      <c r="D8" s="236" t="s">
        <v>917</v>
      </c>
      <c r="E8" s="430" t="s">
        <v>918</v>
      </c>
      <c r="F8" s="430" t="s">
        <v>919</v>
      </c>
      <c r="G8" s="430" t="n">
        <v>1</v>
      </c>
      <c r="H8" s="237"/>
      <c r="I8" s="237"/>
      <c r="J8" s="409"/>
      <c r="K8" s="409"/>
      <c r="L8" s="409"/>
      <c r="M8" s="409"/>
      <c r="N8" s="409" t="n">
        <v>20000</v>
      </c>
      <c r="O8" s="409"/>
      <c r="P8" s="409"/>
      <c r="Q8" s="348" t="str">
        <f aca="false">IF(AND(IF($Z$1,SUM(M8),SUM(K8))&gt;0,SUM(N8)&lt;&gt;0),ROUND((N8-IF($Z$1,M8,K8))/IF($Z$1,SUM(M8),SUM(K8))*100,2),"")</f>
        <v/>
      </c>
      <c r="R8" s="430"/>
      <c r="S8" s="127"/>
    </row>
    <row r="9" customFormat="false" ht="14.25" hidden="false" customHeight="true" outlineLevel="0" collapsed="false">
      <c r="A9" s="406" t="n">
        <v>2</v>
      </c>
      <c r="B9" s="406"/>
      <c r="C9" s="429" t="s">
        <v>920</v>
      </c>
      <c r="D9" s="236" t="s">
        <v>921</v>
      </c>
      <c r="E9" s="430" t="s">
        <v>922</v>
      </c>
      <c r="F9" s="430" t="s">
        <v>919</v>
      </c>
      <c r="G9" s="430" t="n">
        <v>1</v>
      </c>
      <c r="H9" s="237"/>
      <c r="I9" s="237"/>
      <c r="J9" s="409"/>
      <c r="K9" s="409"/>
      <c r="L9" s="409"/>
      <c r="M9" s="409"/>
      <c r="N9" s="409" t="n">
        <v>3000</v>
      </c>
      <c r="O9" s="409"/>
      <c r="P9" s="409"/>
      <c r="Q9" s="348" t="str">
        <f aca="false">IF(AND(IF($Z$1,SUM(M9),SUM(K9))&gt;0,SUM(P9)&lt;&gt;0),ROUND((P9-IF($Z$1,M9,K9))/IF($Z$1,SUM(M9),SUM(K9))*100,2),"")</f>
        <v/>
      </c>
      <c r="R9" s="430"/>
      <c r="S9" s="127"/>
    </row>
    <row r="10" customFormat="false" ht="14.25" hidden="false" customHeight="true" outlineLevel="0" collapsed="false">
      <c r="A10" s="406" t="n">
        <v>3</v>
      </c>
      <c r="B10" s="406"/>
      <c r="C10" s="429" t="s">
        <v>923</v>
      </c>
      <c r="D10" s="236" t="s">
        <v>924</v>
      </c>
      <c r="E10" s="430" t="s">
        <v>922</v>
      </c>
      <c r="F10" s="430" t="s">
        <v>919</v>
      </c>
      <c r="G10" s="430" t="n">
        <v>1</v>
      </c>
      <c r="H10" s="237"/>
      <c r="I10" s="237"/>
      <c r="J10" s="409"/>
      <c r="K10" s="409"/>
      <c r="L10" s="409"/>
      <c r="M10" s="409"/>
      <c r="N10" s="409" t="n">
        <v>2000</v>
      </c>
      <c r="O10" s="409"/>
      <c r="P10" s="409"/>
      <c r="Q10" s="348" t="str">
        <f aca="false">IF(AND(IF($Z$1,SUM(M10),SUM(K10))&gt;0,SUM(P10)&lt;&gt;0),ROUND((P10-IF($Z$1,M10,K10))/IF($Z$1,SUM(M10),SUM(K10))*100,2),"")</f>
        <v/>
      </c>
      <c r="R10" s="430"/>
      <c r="S10" s="127"/>
    </row>
    <row r="11" customFormat="false" ht="14.25" hidden="false" customHeight="true" outlineLevel="0" collapsed="false">
      <c r="A11" s="406" t="n">
        <v>4</v>
      </c>
      <c r="B11" s="406"/>
      <c r="C11" s="429" t="s">
        <v>925</v>
      </c>
      <c r="D11" s="430" t="s">
        <v>926</v>
      </c>
      <c r="E11" s="430"/>
      <c r="F11" s="430" t="s">
        <v>919</v>
      </c>
      <c r="G11" s="430" t="n">
        <v>1</v>
      </c>
      <c r="H11" s="237"/>
      <c r="I11" s="237"/>
      <c r="J11" s="409"/>
      <c r="K11" s="409"/>
      <c r="L11" s="409"/>
      <c r="M11" s="409"/>
      <c r="N11" s="409" t="n">
        <v>5000</v>
      </c>
      <c r="O11" s="409"/>
      <c r="P11" s="409"/>
      <c r="Q11" s="348" t="str">
        <f aca="false">IF(AND(IF($Z$1,SUM(M11),SUM(K11))&gt;0,SUM(P11)&lt;&gt;0),ROUND((P11-IF($Z$1,M11,K11))/IF($Z$1,SUM(M11),SUM(K11))*100,2),"")</f>
        <v/>
      </c>
      <c r="R11" s="430"/>
      <c r="S11" s="127"/>
    </row>
    <row r="12" customFormat="false" ht="14.25" hidden="false" customHeight="true" outlineLevel="0" collapsed="false">
      <c r="A12" s="406" t="n">
        <v>5</v>
      </c>
      <c r="B12" s="406"/>
      <c r="C12" s="429" t="s">
        <v>927</v>
      </c>
      <c r="D12" s="236" t="s">
        <v>928</v>
      </c>
      <c r="E12" s="430"/>
      <c r="F12" s="430" t="s">
        <v>929</v>
      </c>
      <c r="G12" s="430" t="n">
        <v>1</v>
      </c>
      <c r="H12" s="237"/>
      <c r="I12" s="237"/>
      <c r="J12" s="409"/>
      <c r="K12" s="409"/>
      <c r="L12" s="409"/>
      <c r="M12" s="409"/>
      <c r="N12" s="409" t="n">
        <v>5500</v>
      </c>
      <c r="O12" s="409"/>
      <c r="P12" s="409"/>
      <c r="Q12" s="348" t="str">
        <f aca="false">IF(AND(IF($Z$1,SUM(M12),SUM(K12))&gt;0,SUM(P12)&lt;&gt;0),ROUND((P12-IF($Z$1,M12,K12))/IF($Z$1,SUM(M12),SUM(K12))*100,2),"")</f>
        <v/>
      </c>
      <c r="R12" s="430"/>
      <c r="S12" s="127"/>
    </row>
    <row r="13" customFormat="false" ht="14.25" hidden="false" customHeight="true" outlineLevel="0" collapsed="false">
      <c r="A13" s="406" t="n">
        <v>6</v>
      </c>
      <c r="B13" s="406"/>
      <c r="C13" s="429" t="s">
        <v>930</v>
      </c>
      <c r="D13" s="430"/>
      <c r="E13" s="430"/>
      <c r="F13" s="430" t="s">
        <v>919</v>
      </c>
      <c r="G13" s="430" t="n">
        <v>1</v>
      </c>
      <c r="H13" s="237"/>
      <c r="I13" s="237"/>
      <c r="J13" s="409"/>
      <c r="K13" s="409"/>
      <c r="L13" s="409"/>
      <c r="M13" s="409"/>
      <c r="N13" s="409" t="n">
        <v>500</v>
      </c>
      <c r="O13" s="409"/>
      <c r="P13" s="409"/>
      <c r="Q13" s="348" t="str">
        <f aca="false">IF(AND(IF($Z$1,SUM(M13),SUM(K13))&gt;0,SUM(P13)&lt;&gt;0),ROUND((P13-IF($Z$1,M13,K13))/IF($Z$1,SUM(M13),SUM(K13))*100,2),"")</f>
        <v/>
      </c>
      <c r="R13" s="430"/>
      <c r="S13" s="127"/>
    </row>
    <row r="14" customFormat="false" ht="14.25" hidden="false" customHeight="true" outlineLevel="0" collapsed="false">
      <c r="A14" s="406" t="n">
        <v>7</v>
      </c>
      <c r="B14" s="406"/>
      <c r="C14" s="429" t="s">
        <v>931</v>
      </c>
      <c r="D14" s="430"/>
      <c r="E14" s="430"/>
      <c r="F14" s="430" t="s">
        <v>919</v>
      </c>
      <c r="G14" s="430" t="n">
        <v>1</v>
      </c>
      <c r="H14" s="237"/>
      <c r="I14" s="237"/>
      <c r="J14" s="409"/>
      <c r="K14" s="409"/>
      <c r="L14" s="409"/>
      <c r="M14" s="409"/>
      <c r="N14" s="409" t="n">
        <v>2000</v>
      </c>
      <c r="O14" s="409"/>
      <c r="P14" s="409"/>
      <c r="Q14" s="239" t="str">
        <f aca="false">IF(AND(IF($Z$1,SUM(M14),SUM(K14))&gt;0,SUM(P14)&lt;&gt;0),ROUND((P14-IF($Z$1,M14,K14))/IF($Z$1,SUM(M14),SUM(K14))*100,2),"")</f>
        <v/>
      </c>
      <c r="R14" s="430"/>
      <c r="S14" s="127"/>
    </row>
    <row r="15" customFormat="false" ht="14.25" hidden="false" customHeight="true" outlineLevel="0" collapsed="false">
      <c r="A15" s="406" t="n">
        <v>8</v>
      </c>
      <c r="B15" s="406"/>
      <c r="C15" s="429" t="s">
        <v>932</v>
      </c>
      <c r="D15" s="430"/>
      <c r="E15" s="430"/>
      <c r="F15" s="430" t="s">
        <v>919</v>
      </c>
      <c r="G15" s="430" t="n">
        <v>1</v>
      </c>
      <c r="H15" s="237"/>
      <c r="I15" s="237"/>
      <c r="J15" s="409"/>
      <c r="K15" s="409"/>
      <c r="L15" s="409"/>
      <c r="M15" s="409"/>
      <c r="N15" s="409" t="n">
        <v>6000</v>
      </c>
      <c r="O15" s="409"/>
      <c r="P15" s="409"/>
      <c r="Q15" s="239" t="str">
        <f aca="false">IF(AND(IF($Z$1,SUM(M15),SUM(K15))&gt;0,SUM(P15)&lt;&gt;0),ROUND((P15-IF($Z$1,M15,K15))/IF($Z$1,SUM(M15),SUM(K15))*100,2),"")</f>
        <v/>
      </c>
      <c r="R15" s="430"/>
      <c r="S15" s="127"/>
    </row>
    <row r="16" customFormat="false" ht="14.25" hidden="false" customHeight="true" outlineLevel="0" collapsed="false">
      <c r="A16" s="406" t="n">
        <v>9</v>
      </c>
      <c r="B16" s="406"/>
      <c r="C16" s="429" t="s">
        <v>933</v>
      </c>
      <c r="D16" s="430"/>
      <c r="E16" s="430"/>
      <c r="F16" s="430" t="s">
        <v>919</v>
      </c>
      <c r="G16" s="430" t="n">
        <v>1</v>
      </c>
      <c r="H16" s="237"/>
      <c r="I16" s="237"/>
      <c r="J16" s="409"/>
      <c r="K16" s="409"/>
      <c r="L16" s="409"/>
      <c r="M16" s="409"/>
      <c r="N16" s="409" t="n">
        <v>1000</v>
      </c>
      <c r="O16" s="409"/>
      <c r="P16" s="409"/>
      <c r="Q16" s="239" t="str">
        <f aca="false">IF(AND(IF($Z$1,SUM(M16),SUM(K16))&gt;0,SUM(P16)&lt;&gt;0),ROUND((P16-IF($Z$1,M16,K16))/IF($Z$1,SUM(M16),SUM(K16))*100,2),"")</f>
        <v/>
      </c>
      <c r="R16" s="430"/>
      <c r="S16" s="127"/>
    </row>
    <row r="17" customFormat="false" ht="14.25" hidden="false" customHeight="true" outlineLevel="0" collapsed="false">
      <c r="A17" s="406" t="n">
        <v>10</v>
      </c>
      <c r="B17" s="406"/>
      <c r="C17" s="429" t="s">
        <v>934</v>
      </c>
      <c r="D17" s="430"/>
      <c r="E17" s="430"/>
      <c r="F17" s="430" t="s">
        <v>919</v>
      </c>
      <c r="G17" s="430" t="n">
        <v>1</v>
      </c>
      <c r="H17" s="237"/>
      <c r="I17" s="237"/>
      <c r="J17" s="409"/>
      <c r="K17" s="409"/>
      <c r="L17" s="409"/>
      <c r="M17" s="409"/>
      <c r="N17" s="409" t="n">
        <v>150</v>
      </c>
      <c r="O17" s="409"/>
      <c r="P17" s="409"/>
      <c r="Q17" s="239" t="str">
        <f aca="false">IF(AND(IF($Z$1,SUM(M17),SUM(K17))&gt;0,SUM(P17)&lt;&gt;0),ROUND((P17-IF($Z$1,M17,K17))/IF($Z$1,SUM(M17),SUM(K17))*100,2),"")</f>
        <v/>
      </c>
      <c r="R17" s="430"/>
      <c r="S17" s="127"/>
    </row>
    <row r="18" customFormat="false" ht="14.25" hidden="false" customHeight="true" outlineLevel="0" collapsed="false">
      <c r="A18" s="406" t="n">
        <v>11</v>
      </c>
      <c r="B18" s="406"/>
      <c r="C18" s="429" t="s">
        <v>935</v>
      </c>
      <c r="D18" s="430"/>
      <c r="E18" s="430"/>
      <c r="F18" s="430" t="s">
        <v>919</v>
      </c>
      <c r="G18" s="430" t="n">
        <v>1</v>
      </c>
      <c r="H18" s="237"/>
      <c r="I18" s="237"/>
      <c r="J18" s="409"/>
      <c r="K18" s="409"/>
      <c r="L18" s="409"/>
      <c r="M18" s="409"/>
      <c r="N18" s="409" t="n">
        <v>100</v>
      </c>
      <c r="O18" s="409"/>
      <c r="P18" s="409"/>
      <c r="Q18" s="239" t="str">
        <f aca="false">IF(AND(IF($Z$1,SUM(M18),SUM(K18))&gt;0,SUM(P18)&lt;&gt;0),ROUND((P18-IF($Z$1,M18,K18))/IF($Z$1,SUM(M18),SUM(K18))*100,2),"")</f>
        <v/>
      </c>
      <c r="R18" s="430"/>
      <c r="S18" s="127"/>
    </row>
    <row r="19" customFormat="false" ht="14.25" hidden="false" customHeight="true" outlineLevel="0" collapsed="false">
      <c r="A19" s="406" t="n">
        <v>12</v>
      </c>
      <c r="B19" s="406"/>
      <c r="C19" s="429" t="s">
        <v>936</v>
      </c>
      <c r="D19" s="430"/>
      <c r="E19" s="430"/>
      <c r="F19" s="430" t="s">
        <v>919</v>
      </c>
      <c r="G19" s="430" t="n">
        <v>1</v>
      </c>
      <c r="H19" s="237"/>
      <c r="I19" s="237"/>
      <c r="J19" s="409"/>
      <c r="K19" s="409"/>
      <c r="L19" s="409"/>
      <c r="M19" s="409"/>
      <c r="N19" s="409" t="n">
        <v>200</v>
      </c>
      <c r="O19" s="409"/>
      <c r="P19" s="409"/>
      <c r="Q19" s="239" t="str">
        <f aca="false">IF(AND(IF($Z$1,SUM(M19),SUM(K19))&gt;0,SUM(P19)&lt;&gt;0),ROUND((P19-IF($Z$1,M19,K19))/IF($Z$1,SUM(M19),SUM(K19))*100,2),"")</f>
        <v/>
      </c>
      <c r="R19" s="430"/>
      <c r="S19" s="127"/>
    </row>
    <row r="20" customFormat="false" ht="14.25" hidden="false" customHeight="true" outlineLevel="0" collapsed="false">
      <c r="A20" s="406" t="n">
        <v>13</v>
      </c>
      <c r="B20" s="407"/>
      <c r="C20" s="431" t="s">
        <v>937</v>
      </c>
      <c r="D20" s="430" t="s">
        <v>938</v>
      </c>
      <c r="E20" s="407"/>
      <c r="F20" s="430" t="s">
        <v>939</v>
      </c>
      <c r="G20" s="407" t="n">
        <v>1</v>
      </c>
      <c r="H20" s="237"/>
      <c r="I20" s="237"/>
      <c r="J20" s="409"/>
      <c r="K20" s="409"/>
      <c r="L20" s="409"/>
      <c r="M20" s="409"/>
      <c r="N20" s="409" t="n">
        <f aca="false">30*3000</f>
        <v>90000</v>
      </c>
      <c r="O20" s="409"/>
      <c r="P20" s="409"/>
      <c r="Q20" s="239" t="str">
        <f aca="false">IF(AND(IF($Z$1,SUM(M20),SUM(K20))&gt;0,SUM(P20)&lt;&gt;0),ROUND((P20-IF($Z$1,M20,K20))/IF($Z$1,SUM(M20),SUM(K20))*100,2),"")</f>
        <v/>
      </c>
      <c r="R20" s="430"/>
      <c r="S20" s="127"/>
    </row>
    <row r="21" customFormat="false" ht="14.25" hidden="false" customHeight="true" outlineLevel="0" collapsed="false">
      <c r="A21" s="406" t="n">
        <v>14</v>
      </c>
      <c r="B21" s="430"/>
      <c r="C21" s="431" t="s">
        <v>940</v>
      </c>
      <c r="D21" s="430" t="s">
        <v>938</v>
      </c>
      <c r="E21" s="407"/>
      <c r="F21" s="430" t="s">
        <v>939</v>
      </c>
      <c r="G21" s="407" t="n">
        <v>1</v>
      </c>
      <c r="H21" s="237"/>
      <c r="I21" s="237"/>
      <c r="J21" s="409"/>
      <c r="K21" s="409"/>
      <c r="L21" s="409"/>
      <c r="M21" s="409"/>
      <c r="N21" s="409" t="n">
        <f aca="false">5*3200</f>
        <v>16000</v>
      </c>
      <c r="O21" s="409"/>
      <c r="P21" s="409"/>
      <c r="Q21" s="239" t="str">
        <f aca="false">IF(AND(IF($Z$1,SUM(M21),SUM(K21))&gt;0,SUM(P21)&lt;&gt;0),ROUND((P21-IF($Z$1,M21,K21))/IF($Z$1,SUM(M21),SUM(K21))*100,2),"")</f>
        <v/>
      </c>
      <c r="R21" s="430"/>
      <c r="S21" s="127"/>
    </row>
    <row r="22" customFormat="false" ht="14.25" hidden="false" customHeight="true" outlineLevel="0" collapsed="false">
      <c r="A22" s="406"/>
      <c r="B22" s="430"/>
      <c r="C22" s="407"/>
      <c r="D22" s="430"/>
      <c r="E22" s="407"/>
      <c r="F22" s="430"/>
      <c r="G22" s="407"/>
      <c r="H22" s="237"/>
      <c r="I22" s="237"/>
      <c r="J22" s="409"/>
      <c r="K22" s="409"/>
      <c r="L22" s="409"/>
      <c r="M22" s="409"/>
      <c r="N22" s="409"/>
      <c r="O22" s="409"/>
      <c r="P22" s="409"/>
      <c r="Q22" s="239" t="str">
        <f aca="false">IF(AND(IF($Z$1,SUM(M22),SUM(K22))&gt;0,SUM(P22)&lt;&gt;0),ROUND((P22-IF($Z$1,M22,K22))/IF($Z$1,SUM(M22),SUM(K22))*100,2),"")</f>
        <v/>
      </c>
      <c r="R22" s="430"/>
      <c r="S22" s="127"/>
    </row>
    <row r="23" customFormat="false" ht="14.25" hidden="false" customHeight="true" outlineLevel="0" collapsed="false">
      <c r="A23" s="406"/>
      <c r="B23" s="430"/>
      <c r="C23" s="407"/>
      <c r="D23" s="430"/>
      <c r="E23" s="407"/>
      <c r="F23" s="430"/>
      <c r="G23" s="407"/>
      <c r="H23" s="237"/>
      <c r="I23" s="237"/>
      <c r="J23" s="409"/>
      <c r="K23" s="409"/>
      <c r="L23" s="409"/>
      <c r="M23" s="409"/>
      <c r="N23" s="409"/>
      <c r="O23" s="409"/>
      <c r="P23" s="409"/>
      <c r="Q23" s="239" t="str">
        <f aca="false">IF(AND(IF($Z$1,SUM(M23),SUM(K23))&gt;0,SUM(P23)&lt;&gt;0),ROUND((P23-IF($Z$1,M23,K23))/IF($Z$1,SUM(M23),SUM(K23))*100,2),"")</f>
        <v/>
      </c>
      <c r="R23" s="430"/>
      <c r="S23" s="127"/>
    </row>
    <row r="24" customFormat="false" ht="14.25" hidden="false" customHeight="true" outlineLevel="0" collapsed="false">
      <c r="A24" s="406"/>
      <c r="B24" s="430"/>
      <c r="C24" s="407"/>
      <c r="D24" s="430"/>
      <c r="E24" s="407"/>
      <c r="F24" s="430"/>
      <c r="G24" s="407"/>
      <c r="H24" s="237"/>
      <c r="I24" s="237"/>
      <c r="J24" s="409"/>
      <c r="K24" s="409"/>
      <c r="L24" s="409"/>
      <c r="M24" s="409"/>
      <c r="N24" s="409"/>
      <c r="O24" s="409"/>
      <c r="P24" s="409"/>
      <c r="Q24" s="239" t="str">
        <f aca="false">IF(AND(IF($Z$1,SUM(M24),SUM(K24))&gt;0,SUM(P24)&lt;&gt;0),ROUND((P24-IF($Z$1,M24,K24))/IF($Z$1,SUM(M24),SUM(K24))*100,2),"")</f>
        <v/>
      </c>
      <c r="R24" s="430"/>
      <c r="S24" s="127"/>
    </row>
    <row r="25" customFormat="false" ht="14.25" hidden="false" customHeight="true" outlineLevel="0" collapsed="false">
      <c r="A25" s="406"/>
      <c r="B25" s="430"/>
      <c r="C25" s="407"/>
      <c r="D25" s="430"/>
      <c r="E25" s="407"/>
      <c r="F25" s="430"/>
      <c r="G25" s="407"/>
      <c r="H25" s="237"/>
      <c r="I25" s="237"/>
      <c r="J25" s="409"/>
      <c r="K25" s="409"/>
      <c r="L25" s="409"/>
      <c r="M25" s="409"/>
      <c r="N25" s="409"/>
      <c r="O25" s="409"/>
      <c r="P25" s="409"/>
      <c r="Q25" s="239" t="str">
        <f aca="false">IF(AND(IF($Z$1,SUM(M25),SUM(K25))&gt;0,SUM(P25)&lt;&gt;0),ROUND((P25-IF($Z$1,M25,K25))/IF($Z$1,SUM(M25),SUM(K25))*100,2),"")</f>
        <v/>
      </c>
      <c r="R25" s="430"/>
      <c r="S25" s="127"/>
    </row>
    <row r="26" customFormat="false" ht="14.25" hidden="false" customHeight="true" outlineLevel="0" collapsed="false">
      <c r="A26" s="406"/>
      <c r="B26" s="430"/>
      <c r="C26" s="407"/>
      <c r="D26" s="430"/>
      <c r="E26" s="407"/>
      <c r="F26" s="430"/>
      <c r="G26" s="407"/>
      <c r="H26" s="237"/>
      <c r="I26" s="237"/>
      <c r="J26" s="409"/>
      <c r="K26" s="409"/>
      <c r="L26" s="409"/>
      <c r="M26" s="409"/>
      <c r="N26" s="409"/>
      <c r="O26" s="409"/>
      <c r="P26" s="409"/>
      <c r="Q26" s="239" t="str">
        <f aca="false">IF(AND(IF($Z$1,SUM(M26),SUM(K26))&gt;0,SUM(P26)&lt;&gt;0),ROUND((P26-IF($Z$1,M26,K26))/IF($Z$1,SUM(M26),SUM(K26))*100,2),"")</f>
        <v/>
      </c>
      <c r="R26" s="430"/>
      <c r="S26" s="127"/>
    </row>
    <row r="27" customFormat="false" ht="14.25" hidden="false" customHeight="true" outlineLevel="0" collapsed="false">
      <c r="A27" s="406"/>
      <c r="B27" s="430"/>
      <c r="C27" s="407"/>
      <c r="D27" s="430"/>
      <c r="E27" s="407"/>
      <c r="F27" s="430"/>
      <c r="G27" s="407"/>
      <c r="H27" s="237"/>
      <c r="I27" s="237"/>
      <c r="J27" s="409"/>
      <c r="K27" s="409"/>
      <c r="L27" s="409"/>
      <c r="M27" s="409"/>
      <c r="N27" s="409"/>
      <c r="O27" s="409"/>
      <c r="P27" s="409"/>
      <c r="Q27" s="239" t="str">
        <f aca="false">IF(AND(IF($Z$1,SUM(M27),SUM(K27))&gt;0,SUM(P27)&lt;&gt;0),ROUND((P27-IF($Z$1,M27,K27))/IF($Z$1,SUM(M27),SUM(K27))*100,2),"")</f>
        <v/>
      </c>
      <c r="R27" s="430"/>
      <c r="S27" s="127"/>
    </row>
    <row r="28" customFormat="false" ht="14.25" hidden="false" customHeight="true" outlineLevel="0" collapsed="false">
      <c r="A28" s="406"/>
      <c r="B28" s="430"/>
      <c r="C28" s="407"/>
      <c r="D28" s="430"/>
      <c r="E28" s="407"/>
      <c r="F28" s="430"/>
      <c r="G28" s="407"/>
      <c r="H28" s="237"/>
      <c r="I28" s="237"/>
      <c r="J28" s="409"/>
      <c r="K28" s="409"/>
      <c r="L28" s="409"/>
      <c r="M28" s="409"/>
      <c r="N28" s="409"/>
      <c r="O28" s="409"/>
      <c r="P28" s="409"/>
      <c r="Q28" s="239" t="str">
        <f aca="false">IF(AND(IF($Z$1,SUM(M28),SUM(K28))&gt;0,SUM(P28)&lt;&gt;0),ROUND((P28-IF($Z$1,M28,K28))/IF($Z$1,SUM(M28),SUM(K28))*100,2),"")</f>
        <v/>
      </c>
      <c r="R28" s="430"/>
      <c r="S28" s="127"/>
    </row>
    <row r="29" customFormat="false" ht="14.25" hidden="false" customHeight="true" outlineLevel="0" collapsed="false">
      <c r="A29" s="406"/>
      <c r="B29" s="430"/>
      <c r="C29" s="407"/>
      <c r="D29" s="430"/>
      <c r="E29" s="407"/>
      <c r="F29" s="430"/>
      <c r="G29" s="407"/>
      <c r="H29" s="237"/>
      <c r="I29" s="237"/>
      <c r="J29" s="409"/>
      <c r="K29" s="409"/>
      <c r="L29" s="409"/>
      <c r="M29" s="409"/>
      <c r="N29" s="409"/>
      <c r="O29" s="409"/>
      <c r="P29" s="409"/>
      <c r="Q29" s="239" t="str">
        <f aca="false">IF(AND(IF($Z$1,SUM(M29),SUM(K29))&gt;0,SUM(P29)&lt;&gt;0),ROUND((P29-IF($Z$1,M29,K29))/IF($Z$1,SUM(M29),SUM(K29))*100,2),"")</f>
        <v/>
      </c>
      <c r="R29" s="430"/>
      <c r="S29" s="127"/>
    </row>
    <row r="30" customFormat="false" ht="14.25" hidden="false" customHeight="true" outlineLevel="0" collapsed="false">
      <c r="A30" s="406"/>
      <c r="B30" s="430"/>
      <c r="C30" s="407"/>
      <c r="D30" s="430"/>
      <c r="E30" s="407"/>
      <c r="F30" s="430"/>
      <c r="G30" s="407"/>
      <c r="H30" s="237"/>
      <c r="I30" s="237"/>
      <c r="J30" s="409"/>
      <c r="K30" s="409"/>
      <c r="L30" s="409"/>
      <c r="M30" s="409"/>
      <c r="N30" s="409"/>
      <c r="O30" s="409"/>
      <c r="P30" s="409"/>
      <c r="Q30" s="239" t="str">
        <f aca="false">IF(AND(IF($Z$1,SUM(M30),SUM(K30))&gt;0,SUM(P30)&lt;&gt;0),ROUND((P30-IF($Z$1,M30,K30))/IF($Z$1,SUM(M30),SUM(K30))*100,2),"")</f>
        <v/>
      </c>
      <c r="R30" s="430"/>
      <c r="S30" s="127"/>
    </row>
    <row r="31" customFormat="false" ht="14.25" hidden="false" customHeight="true" outlineLevel="0" collapsed="false">
      <c r="A31" s="406"/>
      <c r="B31" s="430"/>
      <c r="C31" s="407"/>
      <c r="D31" s="430"/>
      <c r="E31" s="407"/>
      <c r="F31" s="430"/>
      <c r="G31" s="407"/>
      <c r="H31" s="237"/>
      <c r="I31" s="237"/>
      <c r="J31" s="409"/>
      <c r="K31" s="409"/>
      <c r="L31" s="409"/>
      <c r="M31" s="409"/>
      <c r="N31" s="409"/>
      <c r="O31" s="409"/>
      <c r="P31" s="409"/>
      <c r="Q31" s="239" t="str">
        <f aca="false">IF(AND(IF($Z$1,SUM(M31),SUM(K31))&gt;0,SUM(P31)&lt;&gt;0),ROUND((P31-IF($Z$1,M31,K31))/IF($Z$1,SUM(M31),SUM(K31))*100,2),"")</f>
        <v/>
      </c>
      <c r="R31" s="430"/>
      <c r="S31" s="127"/>
    </row>
    <row r="32" customFormat="false" ht="14.25" hidden="false" customHeight="true" outlineLevel="0" collapsed="false">
      <c r="A32" s="406"/>
      <c r="B32" s="430"/>
      <c r="C32" s="407"/>
      <c r="D32" s="430"/>
      <c r="E32" s="407"/>
      <c r="F32" s="430"/>
      <c r="G32" s="407"/>
      <c r="H32" s="237"/>
      <c r="I32" s="237"/>
      <c r="J32" s="409"/>
      <c r="K32" s="409"/>
      <c r="L32" s="409"/>
      <c r="M32" s="409"/>
      <c r="N32" s="409"/>
      <c r="O32" s="409"/>
      <c r="P32" s="409"/>
      <c r="Q32" s="239" t="str">
        <f aca="false">IF(AND(IF($Z$1,SUM(M32),SUM(K32))&gt;0,SUM(P32)&lt;&gt;0),ROUND((P32-IF($Z$1,M32,K32))/IF($Z$1,SUM(M32),SUM(K32))*100,2),"")</f>
        <v/>
      </c>
      <c r="R32" s="430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415" t="n">
        <f aca="false">SUM(N8:N32)</f>
        <v>151450</v>
      </c>
      <c r="O33" s="415"/>
      <c r="P33" s="415"/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41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432"/>
      <c r="O34" s="433"/>
      <c r="P34" s="434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415" t="n">
        <f aca="false">N33-N34</f>
        <v>151450</v>
      </c>
      <c r="O35" s="415"/>
      <c r="P35" s="415"/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30"/>
      <c r="C36" s="407"/>
      <c r="D36" s="430"/>
      <c r="E36" s="407"/>
      <c r="F36" s="430"/>
      <c r="G36" s="407"/>
      <c r="H36" s="237"/>
      <c r="I36" s="237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430"/>
      <c r="S36" s="127"/>
    </row>
    <row r="37" customFormat="false" ht="16.5" hidden="true" customHeight="true" outlineLevel="0" collapsed="false">
      <c r="A37" s="406"/>
      <c r="B37" s="430"/>
      <c r="C37" s="407"/>
      <c r="D37" s="430"/>
      <c r="E37" s="407"/>
      <c r="F37" s="430"/>
      <c r="G37" s="407"/>
      <c r="H37" s="237"/>
      <c r="I37" s="237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430"/>
      <c r="S37" s="127"/>
    </row>
    <row r="38" customFormat="false" ht="16.5" hidden="true" customHeight="true" outlineLevel="0" collapsed="false">
      <c r="A38" s="406"/>
      <c r="B38" s="430"/>
      <c r="C38" s="407"/>
      <c r="D38" s="430"/>
      <c r="E38" s="407"/>
      <c r="F38" s="430"/>
      <c r="G38" s="407"/>
      <c r="H38" s="237"/>
      <c r="I38" s="237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430"/>
      <c r="S38" s="127"/>
    </row>
    <row r="39" customFormat="false" ht="16.5" hidden="true" customHeight="true" outlineLevel="0" collapsed="false">
      <c r="A39" s="406"/>
      <c r="B39" s="430"/>
      <c r="C39" s="407"/>
      <c r="D39" s="430"/>
      <c r="E39" s="407"/>
      <c r="F39" s="430"/>
      <c r="G39" s="407"/>
      <c r="H39" s="237"/>
      <c r="I39" s="237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430"/>
      <c r="S39" s="127"/>
    </row>
    <row r="40" customFormat="false" ht="16.5" hidden="true" customHeight="true" outlineLevel="0" collapsed="false">
      <c r="A40" s="406"/>
      <c r="B40" s="430"/>
      <c r="C40" s="407"/>
      <c r="D40" s="430"/>
      <c r="E40" s="407"/>
      <c r="F40" s="430"/>
      <c r="G40" s="407"/>
      <c r="H40" s="237"/>
      <c r="I40" s="237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430"/>
      <c r="S40" s="127"/>
    </row>
    <row r="41" customFormat="false" ht="16.5" hidden="true" customHeight="true" outlineLevel="0" collapsed="false">
      <c r="A41" s="406"/>
      <c r="B41" s="430"/>
      <c r="C41" s="407"/>
      <c r="D41" s="430"/>
      <c r="E41" s="407"/>
      <c r="F41" s="430"/>
      <c r="G41" s="407"/>
      <c r="H41" s="237"/>
      <c r="I41" s="237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430"/>
      <c r="S41" s="127"/>
    </row>
    <row r="42" customFormat="false" ht="16.5" hidden="true" customHeight="true" outlineLevel="0" collapsed="false">
      <c r="A42" s="406"/>
      <c r="B42" s="430"/>
      <c r="C42" s="407"/>
      <c r="D42" s="430"/>
      <c r="E42" s="407"/>
      <c r="F42" s="430"/>
      <c r="G42" s="430"/>
      <c r="H42" s="237"/>
      <c r="I42" s="237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430"/>
      <c r="S42" s="127"/>
    </row>
    <row r="43" customFormat="false" ht="16.5" hidden="true" customHeight="true" outlineLevel="0" collapsed="false">
      <c r="A43" s="406"/>
      <c r="B43" s="430"/>
      <c r="C43" s="407"/>
      <c r="D43" s="430"/>
      <c r="E43" s="407"/>
      <c r="F43" s="430"/>
      <c r="G43" s="430"/>
      <c r="H43" s="237"/>
      <c r="I43" s="237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430"/>
      <c r="S43" s="127"/>
    </row>
    <row r="44" customFormat="false" ht="16.5" hidden="true" customHeight="true" outlineLevel="0" collapsed="false">
      <c r="A44" s="406"/>
      <c r="B44" s="430"/>
      <c r="C44" s="407"/>
      <c r="D44" s="430"/>
      <c r="E44" s="407"/>
      <c r="F44" s="430"/>
      <c r="G44" s="430"/>
      <c r="H44" s="237"/>
      <c r="I44" s="237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430"/>
      <c r="S44" s="127"/>
    </row>
    <row r="45" customFormat="false" ht="16.5" hidden="true" customHeight="true" outlineLevel="0" collapsed="false">
      <c r="A45" s="406"/>
      <c r="B45" s="430"/>
      <c r="C45" s="407"/>
      <c r="D45" s="430"/>
      <c r="E45" s="407"/>
      <c r="F45" s="430"/>
      <c r="G45" s="430"/>
      <c r="H45" s="237"/>
      <c r="I45" s="237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430"/>
      <c r="S45" s="127"/>
    </row>
    <row r="46" customFormat="false" ht="16.5" hidden="true" customHeight="true" outlineLevel="0" collapsed="false">
      <c r="A46" s="406"/>
      <c r="B46" s="430"/>
      <c r="C46" s="407"/>
      <c r="D46" s="430"/>
      <c r="E46" s="407"/>
      <c r="F46" s="430"/>
      <c r="G46" s="430"/>
      <c r="H46" s="237"/>
      <c r="I46" s="237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430"/>
      <c r="S46" s="127"/>
    </row>
    <row r="47" customFormat="false" ht="16.5" hidden="true" customHeight="true" outlineLevel="0" collapsed="false">
      <c r="A47" s="406"/>
      <c r="B47" s="430"/>
      <c r="C47" s="407"/>
      <c r="D47" s="430"/>
      <c r="E47" s="407"/>
      <c r="F47" s="430"/>
      <c r="G47" s="430"/>
      <c r="H47" s="237"/>
      <c r="I47" s="237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430"/>
      <c r="S47" s="127"/>
    </row>
    <row r="48" customFormat="false" ht="16.5" hidden="true" customHeight="true" outlineLevel="0" collapsed="false">
      <c r="A48" s="406"/>
      <c r="B48" s="430"/>
      <c r="C48" s="407"/>
      <c r="D48" s="430"/>
      <c r="E48" s="407"/>
      <c r="F48" s="430"/>
      <c r="G48" s="430"/>
      <c r="H48" s="237"/>
      <c r="I48" s="237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430"/>
      <c r="S48" s="127"/>
    </row>
    <row r="49" customFormat="false" ht="16.5" hidden="true" customHeight="true" outlineLevel="0" collapsed="false">
      <c r="A49" s="406"/>
      <c r="B49" s="430"/>
      <c r="C49" s="407"/>
      <c r="D49" s="430"/>
      <c r="E49" s="407"/>
      <c r="F49" s="430"/>
      <c r="G49" s="430"/>
      <c r="H49" s="237"/>
      <c r="I49" s="237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430"/>
      <c r="S49" s="127"/>
    </row>
    <row r="50" customFormat="false" ht="16.5" hidden="true" customHeight="true" outlineLevel="0" collapsed="false">
      <c r="A50" s="406"/>
      <c r="B50" s="430"/>
      <c r="C50" s="407"/>
      <c r="D50" s="430"/>
      <c r="E50" s="407"/>
      <c r="F50" s="430"/>
      <c r="G50" s="430"/>
      <c r="H50" s="237"/>
      <c r="I50" s="237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430"/>
      <c r="S50" s="127"/>
    </row>
    <row r="51" customFormat="false" ht="16.5" hidden="true" customHeight="true" outlineLevel="0" collapsed="false">
      <c r="A51" s="406"/>
      <c r="B51" s="430"/>
      <c r="C51" s="407"/>
      <c r="D51" s="430"/>
      <c r="E51" s="407"/>
      <c r="F51" s="430"/>
      <c r="G51" s="430"/>
      <c r="H51" s="237"/>
      <c r="I51" s="237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430"/>
      <c r="S51" s="127"/>
    </row>
    <row r="52" customFormat="false" ht="16.5" hidden="true" customHeight="true" outlineLevel="0" collapsed="false">
      <c r="A52" s="406"/>
      <c r="B52" s="430"/>
      <c r="C52" s="407"/>
      <c r="D52" s="430"/>
      <c r="E52" s="407"/>
      <c r="F52" s="430"/>
      <c r="G52" s="430"/>
      <c r="H52" s="237"/>
      <c r="I52" s="237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430"/>
      <c r="S52" s="127"/>
    </row>
    <row r="53" customFormat="false" ht="16.5" hidden="true" customHeight="true" outlineLevel="0" collapsed="false">
      <c r="A53" s="406"/>
      <c r="B53" s="430"/>
      <c r="C53" s="407"/>
      <c r="D53" s="430"/>
      <c r="E53" s="407"/>
      <c r="F53" s="430"/>
      <c r="G53" s="430"/>
      <c r="H53" s="237"/>
      <c r="I53" s="237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430"/>
      <c r="S53" s="127"/>
    </row>
    <row r="54" customFormat="false" ht="16.5" hidden="true" customHeight="true" outlineLevel="0" collapsed="false">
      <c r="A54" s="406"/>
      <c r="B54" s="430"/>
      <c r="C54" s="407"/>
      <c r="D54" s="430"/>
      <c r="E54" s="407"/>
      <c r="F54" s="430"/>
      <c r="G54" s="430"/>
      <c r="H54" s="237"/>
      <c r="I54" s="237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430"/>
      <c r="S54" s="127"/>
    </row>
    <row r="55" customFormat="false" ht="16.5" hidden="true" customHeight="true" outlineLevel="0" collapsed="false">
      <c r="A55" s="406"/>
      <c r="B55" s="430"/>
      <c r="C55" s="407"/>
      <c r="D55" s="430"/>
      <c r="E55" s="407"/>
      <c r="F55" s="430"/>
      <c r="G55" s="430"/>
      <c r="H55" s="237"/>
      <c r="I55" s="237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430"/>
      <c r="S55" s="127"/>
    </row>
    <row r="56" customFormat="false" ht="16.5" hidden="true" customHeight="true" outlineLevel="0" collapsed="false">
      <c r="A56" s="406"/>
      <c r="B56" s="430"/>
      <c r="C56" s="407"/>
      <c r="D56" s="430"/>
      <c r="E56" s="407"/>
      <c r="F56" s="430"/>
      <c r="G56" s="430"/>
      <c r="H56" s="237"/>
      <c r="I56" s="237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430"/>
      <c r="S56" s="127"/>
    </row>
    <row r="57" customFormat="false" ht="16.5" hidden="true" customHeight="true" outlineLevel="0" collapsed="false">
      <c r="A57" s="406"/>
      <c r="B57" s="430"/>
      <c r="C57" s="407"/>
      <c r="D57" s="430"/>
      <c r="E57" s="407"/>
      <c r="F57" s="430"/>
      <c r="G57" s="430"/>
      <c r="H57" s="237"/>
      <c r="I57" s="237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430"/>
      <c r="S57" s="127"/>
    </row>
    <row r="58" customFormat="false" ht="16.5" hidden="true" customHeight="true" outlineLevel="0" collapsed="false">
      <c r="A58" s="406"/>
      <c r="B58" s="430"/>
      <c r="C58" s="407"/>
      <c r="D58" s="430"/>
      <c r="E58" s="407"/>
      <c r="F58" s="430"/>
      <c r="G58" s="430"/>
      <c r="H58" s="237"/>
      <c r="I58" s="237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430"/>
      <c r="S58" s="127"/>
    </row>
    <row r="59" customFormat="false" ht="16.5" hidden="true" customHeight="true" outlineLevel="0" collapsed="false">
      <c r="A59" s="406"/>
      <c r="B59" s="430"/>
      <c r="C59" s="407"/>
      <c r="D59" s="430"/>
      <c r="E59" s="407"/>
      <c r="F59" s="430"/>
      <c r="G59" s="430"/>
      <c r="H59" s="237"/>
      <c r="I59" s="237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430"/>
      <c r="S59" s="127"/>
    </row>
    <row r="60" customFormat="false" ht="16.5" hidden="true" customHeight="true" outlineLevel="0" collapsed="false">
      <c r="A60" s="406"/>
      <c r="B60" s="430"/>
      <c r="C60" s="407"/>
      <c r="D60" s="430"/>
      <c r="E60" s="407"/>
      <c r="F60" s="430"/>
      <c r="G60" s="430"/>
      <c r="H60" s="237"/>
      <c r="I60" s="237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430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7"/>
      <c r="F62" s="417"/>
      <c r="G62" s="419"/>
      <c r="H62" s="435"/>
      <c r="I62" s="435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46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7"/>
    <mergeCell ref="Q6:Q7"/>
    <mergeCell ref="R6:R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A33:C33"/>
    <mergeCell ref="N33:P33"/>
    <mergeCell ref="A34:C34"/>
    <mergeCell ref="A35:C35"/>
    <mergeCell ref="N35:P35"/>
    <mergeCell ref="A61:C61"/>
  </mergeCells>
  <dataValidations count="1">
    <dataValidation allowBlank="true" errorStyle="stop" operator="between" showDropDown="false" showErrorMessage="true" showInputMessage="false" sqref="C8:E33 G8:G61 J8:N61 Q8:R33 D34:E61 O34:R34 C35:C61 Q35:R35 O36:R61" type="none">
      <formula1>0</formula1>
      <formula2>0</formula2>
    </dataValidation>
  </dataValidations>
  <hyperlinks>
    <hyperlink ref="A2" location="参数!A1" display="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淄博宙灿机械有限公司&amp;C&amp;"Arial Narrow,Regular"&amp;9评估基准日:2019年7月12日&amp;R&amp;"Arial Narrow,Regular"&amp;9表4-6-4
金额单位:人民币元</oddHeader>
    <oddFooter>&amp;L&amp;"Arial Narrow,Regular"&amp;9被评估单位(或产权持有单位)填表人:
填表日期:&amp;C&amp;"Arial Narrow,Regular"&amp;9第&amp;P+0页，共1页&amp;R&amp;9评估人员: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10" width="7.62"/>
    <col collapsed="false" customWidth="true" hidden="false" outlineLevel="0" max="3" min="3" style="110" width="15.24"/>
    <col collapsed="false" customWidth="true" hidden="false" outlineLevel="0" max="4" min="4" style="110" width="4.99"/>
    <col collapsed="false" customWidth="true" hidden="false" outlineLevel="0" max="6" min="5" style="110" width="3.36"/>
    <col collapsed="false" customWidth="true" hidden="false" outlineLevel="0" max="8" min="7" style="110" width="7.24"/>
    <col collapsed="false" customWidth="true" hidden="false" outlineLevel="0" max="9" min="9" style="110" width="7.87"/>
    <col collapsed="false" customWidth="true" hidden="false" outlineLevel="0" max="14" min="10" style="110" width="9.75"/>
    <col collapsed="false" customWidth="true" hidden="false" outlineLevel="0" max="15" min="15" style="110" width="4.87"/>
    <col collapsed="false" customWidth="true" hidden="false" outlineLevel="0" max="16" min="16" style="110" width="9.87"/>
    <col collapsed="false" customWidth="true" hidden="false" outlineLevel="0" max="17" min="17" style="110" width="5.99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80" t="n">
        <v>1</v>
      </c>
      <c r="B1" s="112" t="s">
        <v>907</v>
      </c>
      <c r="C1" s="112" t="n">
        <v>1</v>
      </c>
      <c r="D1" s="112" t="b">
        <f aca="false">TRUE()</f>
        <v>1</v>
      </c>
      <c r="E1" s="112"/>
      <c r="F1" s="112" t="s">
        <v>899</v>
      </c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154"/>
      <c r="R3" s="18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43</v>
      </c>
      <c r="C6" s="196" t="s">
        <v>944</v>
      </c>
      <c r="D6" s="196" t="s">
        <v>911</v>
      </c>
      <c r="E6" s="196" t="s">
        <v>912</v>
      </c>
      <c r="F6" s="196" t="s">
        <v>732</v>
      </c>
      <c r="G6" s="196" t="s">
        <v>913</v>
      </c>
      <c r="H6" s="196" t="s">
        <v>914</v>
      </c>
      <c r="I6" s="196" t="s">
        <v>945</v>
      </c>
      <c r="J6" s="115" t="s">
        <v>511</v>
      </c>
      <c r="K6" s="115"/>
      <c r="L6" s="115" t="s">
        <v>548</v>
      </c>
      <c r="M6" s="115"/>
      <c r="N6" s="115" t="s">
        <v>513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96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 t="s">
        <v>843</v>
      </c>
      <c r="O7" s="436" t="s">
        <v>845</v>
      </c>
      <c r="P7" s="115" t="s">
        <v>844</v>
      </c>
      <c r="Q7" s="196"/>
      <c r="R7" s="196"/>
    </row>
    <row r="8" customFormat="false" ht="14.25" hidden="false" customHeight="true" outlineLevel="0" collapsed="false">
      <c r="A8" s="406"/>
      <c r="B8" s="430"/>
      <c r="C8" s="407"/>
      <c r="D8" s="430"/>
      <c r="E8" s="430"/>
      <c r="F8" s="437"/>
      <c r="G8" s="237"/>
      <c r="H8" s="237"/>
      <c r="I8" s="430"/>
      <c r="J8" s="409"/>
      <c r="K8" s="409"/>
      <c r="L8" s="409"/>
      <c r="M8" s="409"/>
      <c r="N8" s="409"/>
      <c r="O8" s="410"/>
      <c r="P8" s="409" t="str">
        <f aca="false">IF(SUM(N8)=0,"",ROUND(SUM(N8)*SUM(O8)/100,2))</f>
        <v/>
      </c>
      <c r="Q8" s="348" t="str">
        <f aca="false">IF(AND(IF($Z$1,SUM(M8),SUM(K8))&gt;0,SUM(P8)&lt;&gt;0),ROUND((P8-IF($Z$1,M8,K8))/IF($Z$1,SUM(M8),SUM(K8))*100,2),"")</f>
        <v/>
      </c>
      <c r="R8" s="430"/>
      <c r="S8" s="127"/>
    </row>
    <row r="9" customFormat="false" ht="14.25" hidden="false" customHeight="true" outlineLevel="0" collapsed="false">
      <c r="A9" s="406"/>
      <c r="B9" s="430"/>
      <c r="C9" s="407"/>
      <c r="D9" s="430"/>
      <c r="E9" s="430"/>
      <c r="F9" s="437"/>
      <c r="G9" s="237"/>
      <c r="H9" s="237"/>
      <c r="I9" s="430"/>
      <c r="J9" s="409"/>
      <c r="K9" s="409"/>
      <c r="L9" s="409"/>
      <c r="M9" s="409"/>
      <c r="N9" s="409"/>
      <c r="O9" s="410"/>
      <c r="P9" s="409" t="str">
        <f aca="false">IF(SUM(N9)=0,"",ROUND(SUM(N9)*SUM(O9)/100,2))</f>
        <v/>
      </c>
      <c r="Q9" s="348" t="str">
        <f aca="false">IF(AND(IF($Z$1,SUM(M9),SUM(K9))&gt;0,SUM(P9)&lt;&gt;0),ROUND((P9-IF($Z$1,M9,K9))/IF($Z$1,SUM(M9),SUM(K9))*100,2),"")</f>
        <v/>
      </c>
      <c r="R9" s="430"/>
      <c r="S9" s="127"/>
    </row>
    <row r="10" customFormat="false" ht="14.25" hidden="false" customHeight="true" outlineLevel="0" collapsed="false">
      <c r="A10" s="406"/>
      <c r="B10" s="430"/>
      <c r="C10" s="407"/>
      <c r="D10" s="430"/>
      <c r="E10" s="430"/>
      <c r="F10" s="437"/>
      <c r="G10" s="237"/>
      <c r="H10" s="237"/>
      <c r="I10" s="430"/>
      <c r="J10" s="409"/>
      <c r="K10" s="409"/>
      <c r="L10" s="409"/>
      <c r="M10" s="409"/>
      <c r="N10" s="409"/>
      <c r="O10" s="410"/>
      <c r="P10" s="409" t="str">
        <f aca="false">IF(SUM(N10)=0,"",ROUND(SUM(N10)*SUM(O10)/100,2))</f>
        <v/>
      </c>
      <c r="Q10" s="348" t="str">
        <f aca="false">IF(AND(IF($Z$1,SUM(M10),SUM(K10))&gt;0,SUM(P10)&lt;&gt;0),ROUND((P10-IF($Z$1,M10,K10))/IF($Z$1,SUM(M10),SUM(K10))*100,2),"")</f>
        <v/>
      </c>
      <c r="R10" s="430"/>
      <c r="S10" s="127"/>
    </row>
    <row r="11" customFormat="false" ht="14.25" hidden="false" customHeight="true" outlineLevel="0" collapsed="false">
      <c r="A11" s="406"/>
      <c r="B11" s="430"/>
      <c r="C11" s="407"/>
      <c r="D11" s="430"/>
      <c r="E11" s="430"/>
      <c r="F11" s="437"/>
      <c r="G11" s="237"/>
      <c r="H11" s="237"/>
      <c r="I11" s="430"/>
      <c r="J11" s="409"/>
      <c r="K11" s="409"/>
      <c r="L11" s="409"/>
      <c r="M11" s="409"/>
      <c r="N11" s="409"/>
      <c r="O11" s="410"/>
      <c r="P11" s="409" t="str">
        <f aca="false">IF(SUM(N11)=0,"",ROUND(SUM(N11)*SUM(O11)/100,2))</f>
        <v/>
      </c>
      <c r="Q11" s="348" t="str">
        <f aca="false">IF(AND(IF($Z$1,SUM(M11),SUM(K11))&gt;0,SUM(P11)&lt;&gt;0),ROUND((P11-IF($Z$1,M11,K11))/IF($Z$1,SUM(M11),SUM(K11))*100,2),"")</f>
        <v/>
      </c>
      <c r="R11" s="430"/>
      <c r="S11" s="127"/>
    </row>
    <row r="12" customFormat="false" ht="14.25" hidden="false" customHeight="true" outlineLevel="0" collapsed="false">
      <c r="A12" s="406"/>
      <c r="B12" s="430"/>
      <c r="C12" s="407"/>
      <c r="D12" s="430"/>
      <c r="E12" s="430"/>
      <c r="F12" s="437"/>
      <c r="G12" s="237"/>
      <c r="H12" s="237"/>
      <c r="I12" s="430"/>
      <c r="J12" s="409"/>
      <c r="K12" s="409"/>
      <c r="L12" s="409"/>
      <c r="M12" s="409"/>
      <c r="N12" s="409"/>
      <c r="O12" s="410"/>
      <c r="P12" s="409" t="str">
        <f aca="false">IF(SUM(N12)=0,"",ROUND(SUM(N12)*SUM(O12)/100,2))</f>
        <v/>
      </c>
      <c r="Q12" s="348" t="str">
        <f aca="false">IF(AND(IF($Z$1,SUM(M12),SUM(K12))&gt;0,SUM(P12)&lt;&gt;0),ROUND((P12-IF($Z$1,M12,K12))/IF($Z$1,SUM(M12),SUM(K12))*100,2),"")</f>
        <v/>
      </c>
      <c r="R12" s="430"/>
      <c r="S12" s="127"/>
    </row>
    <row r="13" customFormat="false" ht="14.25" hidden="false" customHeight="true" outlineLevel="0" collapsed="false">
      <c r="A13" s="406"/>
      <c r="B13" s="430"/>
      <c r="C13" s="407"/>
      <c r="D13" s="430"/>
      <c r="E13" s="430"/>
      <c r="F13" s="437"/>
      <c r="G13" s="237"/>
      <c r="H13" s="237"/>
      <c r="I13" s="430"/>
      <c r="J13" s="409"/>
      <c r="K13" s="409"/>
      <c r="L13" s="409"/>
      <c r="M13" s="409"/>
      <c r="N13" s="409"/>
      <c r="O13" s="410"/>
      <c r="P13" s="409" t="str">
        <f aca="false">IF(SUM(N13)=0,"",ROUND(SUM(N13)*SUM(O13)/100,2))</f>
        <v/>
      </c>
      <c r="Q13" s="348" t="str">
        <f aca="false">IF(AND(IF($Z$1,SUM(M13),SUM(K13))&gt;0,SUM(P13)&lt;&gt;0),ROUND((P13-IF($Z$1,M13,K13))/IF($Z$1,SUM(M13),SUM(K13))*100,2),"")</f>
        <v/>
      </c>
      <c r="R13" s="430"/>
      <c r="S13" s="127"/>
    </row>
    <row r="14" customFormat="false" ht="14.25" hidden="false" customHeight="true" outlineLevel="0" collapsed="false">
      <c r="A14" s="406"/>
      <c r="B14" s="430"/>
      <c r="C14" s="407"/>
      <c r="D14" s="430"/>
      <c r="E14" s="430"/>
      <c r="F14" s="437"/>
      <c r="G14" s="237"/>
      <c r="H14" s="237"/>
      <c r="I14" s="430"/>
      <c r="J14" s="409"/>
      <c r="K14" s="409"/>
      <c r="L14" s="409"/>
      <c r="M14" s="409"/>
      <c r="N14" s="409"/>
      <c r="O14" s="410"/>
      <c r="P14" s="409" t="str">
        <f aca="false">IF(SUM(N14)=0,"",ROUND(SUM(N14)*SUM(O14)/100,2))</f>
        <v/>
      </c>
      <c r="Q14" s="239" t="str">
        <f aca="false">IF(AND(IF($Z$1,SUM(M14),SUM(K14))&gt;0,SUM(P14)&lt;&gt;0),ROUND((P14-IF($Z$1,M14,K14))/IF($Z$1,SUM(M14),SUM(K14))*100,2),"")</f>
        <v/>
      </c>
      <c r="R14" s="430"/>
      <c r="S14" s="127"/>
    </row>
    <row r="15" customFormat="false" ht="14.25" hidden="false" customHeight="true" outlineLevel="0" collapsed="false">
      <c r="A15" s="406"/>
      <c r="B15" s="430"/>
      <c r="C15" s="407"/>
      <c r="D15" s="430"/>
      <c r="E15" s="430"/>
      <c r="F15" s="437"/>
      <c r="G15" s="237"/>
      <c r="H15" s="237"/>
      <c r="I15" s="430"/>
      <c r="J15" s="409"/>
      <c r="K15" s="409"/>
      <c r="L15" s="409"/>
      <c r="M15" s="409"/>
      <c r="N15" s="409"/>
      <c r="O15" s="410"/>
      <c r="P15" s="409" t="str">
        <f aca="false">IF(SUM(N15)=0,"",ROUND(SUM(N15)*SUM(O15)/100,2))</f>
        <v/>
      </c>
      <c r="Q15" s="239" t="str">
        <f aca="false">IF(AND(IF($Z$1,SUM(M15),SUM(K15))&gt;0,SUM(P15)&lt;&gt;0),ROUND((P15-IF($Z$1,M15,K15))/IF($Z$1,SUM(M15),SUM(K15))*100,2),"")</f>
        <v/>
      </c>
      <c r="R15" s="430"/>
      <c r="S15" s="127"/>
    </row>
    <row r="16" customFormat="false" ht="14.25" hidden="false" customHeight="true" outlineLevel="0" collapsed="false">
      <c r="A16" s="406"/>
      <c r="B16" s="430"/>
      <c r="C16" s="407"/>
      <c r="D16" s="430"/>
      <c r="E16" s="430"/>
      <c r="F16" s="437"/>
      <c r="G16" s="237"/>
      <c r="H16" s="237"/>
      <c r="I16" s="430"/>
      <c r="J16" s="409"/>
      <c r="K16" s="409"/>
      <c r="L16" s="409"/>
      <c r="M16" s="409"/>
      <c r="N16" s="409"/>
      <c r="O16" s="410"/>
      <c r="P16" s="409" t="str">
        <f aca="false">IF(SUM(N16)=0,"",ROUND(SUM(N16)*SUM(O16)/100,2))</f>
        <v/>
      </c>
      <c r="Q16" s="239" t="str">
        <f aca="false">IF(AND(IF($Z$1,SUM(M16),SUM(K16))&gt;0,SUM(P16)&lt;&gt;0),ROUND((P16-IF($Z$1,M16,K16))/IF($Z$1,SUM(M16),SUM(K16))*100,2),"")</f>
        <v/>
      </c>
      <c r="R16" s="430"/>
      <c r="S16" s="127"/>
    </row>
    <row r="17" customFormat="false" ht="14.25" hidden="false" customHeight="true" outlineLevel="0" collapsed="false">
      <c r="A17" s="406"/>
      <c r="B17" s="430"/>
      <c r="C17" s="407"/>
      <c r="D17" s="430"/>
      <c r="E17" s="430"/>
      <c r="F17" s="437"/>
      <c r="G17" s="237"/>
      <c r="H17" s="237"/>
      <c r="I17" s="430"/>
      <c r="J17" s="409"/>
      <c r="K17" s="409"/>
      <c r="L17" s="409"/>
      <c r="M17" s="409"/>
      <c r="N17" s="409"/>
      <c r="O17" s="410"/>
      <c r="P17" s="409" t="str">
        <f aca="false">IF(SUM(N17)=0,"",ROUND(SUM(N17)*SUM(O17)/100,2))</f>
        <v/>
      </c>
      <c r="Q17" s="239" t="str">
        <f aca="false">IF(AND(IF($Z$1,SUM(M17),SUM(K17))&gt;0,SUM(P17)&lt;&gt;0),ROUND((P17-IF($Z$1,M17,K17))/IF($Z$1,SUM(M17),SUM(K17))*100,2),"")</f>
        <v/>
      </c>
      <c r="R17" s="430"/>
      <c r="S17" s="127"/>
    </row>
    <row r="18" customFormat="false" ht="14.25" hidden="false" customHeight="true" outlineLevel="0" collapsed="false">
      <c r="A18" s="406"/>
      <c r="B18" s="430"/>
      <c r="C18" s="407"/>
      <c r="D18" s="430"/>
      <c r="E18" s="430"/>
      <c r="F18" s="437"/>
      <c r="G18" s="237"/>
      <c r="H18" s="237"/>
      <c r="I18" s="430"/>
      <c r="J18" s="409"/>
      <c r="K18" s="409"/>
      <c r="L18" s="409"/>
      <c r="M18" s="409"/>
      <c r="N18" s="409"/>
      <c r="O18" s="410"/>
      <c r="P18" s="409" t="str">
        <f aca="false">IF(SUM(N18)=0,"",ROUND(SUM(N18)*SUM(O18)/100,2))</f>
        <v/>
      </c>
      <c r="Q18" s="239" t="str">
        <f aca="false">IF(AND(IF($Z$1,SUM(M18),SUM(K18))&gt;0,SUM(P18)&lt;&gt;0),ROUND((P18-IF($Z$1,M18,K18))/IF($Z$1,SUM(M18),SUM(K18))*100,2),"")</f>
        <v/>
      </c>
      <c r="R18" s="430"/>
      <c r="S18" s="127"/>
    </row>
    <row r="19" customFormat="false" ht="14.25" hidden="false" customHeight="true" outlineLevel="0" collapsed="false">
      <c r="A19" s="406"/>
      <c r="B19" s="430"/>
      <c r="C19" s="407"/>
      <c r="D19" s="430"/>
      <c r="E19" s="430"/>
      <c r="F19" s="437"/>
      <c r="G19" s="237"/>
      <c r="H19" s="237"/>
      <c r="I19" s="430"/>
      <c r="J19" s="409"/>
      <c r="K19" s="409"/>
      <c r="L19" s="409"/>
      <c r="M19" s="409"/>
      <c r="N19" s="409"/>
      <c r="O19" s="410"/>
      <c r="P19" s="409" t="str">
        <f aca="false">IF(SUM(N19)=0,"",ROUND(SUM(N19)*SUM(O19)/100,2))</f>
        <v/>
      </c>
      <c r="Q19" s="239" t="str">
        <f aca="false">IF(AND(IF($Z$1,SUM(M19),SUM(K19))&gt;0,SUM(P19)&lt;&gt;0),ROUND((P19-IF($Z$1,M19,K19))/IF($Z$1,SUM(M19),SUM(K19))*100,2),"")</f>
        <v/>
      </c>
      <c r="R19" s="430"/>
      <c r="S19" s="127"/>
    </row>
    <row r="20" customFormat="false" ht="14.25" hidden="false" customHeight="true" outlineLevel="0" collapsed="false">
      <c r="A20" s="406"/>
      <c r="B20" s="430"/>
      <c r="C20" s="407"/>
      <c r="D20" s="430"/>
      <c r="E20" s="430"/>
      <c r="F20" s="437"/>
      <c r="G20" s="237"/>
      <c r="H20" s="237"/>
      <c r="I20" s="430"/>
      <c r="J20" s="409"/>
      <c r="K20" s="409"/>
      <c r="L20" s="409"/>
      <c r="M20" s="409"/>
      <c r="N20" s="409"/>
      <c r="O20" s="410"/>
      <c r="P20" s="409" t="str">
        <f aca="false">IF(SUM(N20)=0,"",ROUND(SUM(N20)*SUM(O20)/100,2))</f>
        <v/>
      </c>
      <c r="Q20" s="239" t="str">
        <f aca="false">IF(AND(IF($Z$1,SUM(M20),SUM(K20))&gt;0,SUM(P20)&lt;&gt;0),ROUND((P20-IF($Z$1,M20,K20))/IF($Z$1,SUM(M20),SUM(K20))*100,2),"")</f>
        <v/>
      </c>
      <c r="R20" s="430"/>
      <c r="S20" s="127"/>
    </row>
    <row r="21" customFormat="false" ht="14.25" hidden="false" customHeight="true" outlineLevel="0" collapsed="false">
      <c r="A21" s="406"/>
      <c r="B21" s="430"/>
      <c r="C21" s="407"/>
      <c r="D21" s="430"/>
      <c r="E21" s="430"/>
      <c r="F21" s="437"/>
      <c r="G21" s="237"/>
      <c r="H21" s="237"/>
      <c r="I21" s="430"/>
      <c r="J21" s="409"/>
      <c r="K21" s="409"/>
      <c r="L21" s="409"/>
      <c r="M21" s="409"/>
      <c r="N21" s="409"/>
      <c r="O21" s="410"/>
      <c r="P21" s="409" t="str">
        <f aca="false">IF(SUM(N21)=0,"",ROUND(SUM(N21)*SUM(O21)/100,2))</f>
        <v/>
      </c>
      <c r="Q21" s="239" t="str">
        <f aca="false">IF(AND(IF($Z$1,SUM(M21),SUM(K21))&gt;0,SUM(P21)&lt;&gt;0),ROUND((P21-IF($Z$1,M21,K21))/IF($Z$1,SUM(M21),SUM(K21))*100,2),"")</f>
        <v/>
      </c>
      <c r="R21" s="430"/>
      <c r="S21" s="127"/>
    </row>
    <row r="22" customFormat="false" ht="14.25" hidden="false" customHeight="true" outlineLevel="0" collapsed="false">
      <c r="A22" s="406"/>
      <c r="B22" s="430"/>
      <c r="C22" s="407"/>
      <c r="D22" s="430"/>
      <c r="E22" s="430"/>
      <c r="F22" s="437"/>
      <c r="G22" s="237"/>
      <c r="H22" s="237"/>
      <c r="I22" s="430"/>
      <c r="J22" s="409"/>
      <c r="K22" s="409"/>
      <c r="L22" s="409"/>
      <c r="M22" s="409"/>
      <c r="N22" s="409"/>
      <c r="O22" s="410"/>
      <c r="P22" s="409" t="str">
        <f aca="false">IF(SUM(N22)=0,"",ROUND(SUM(N22)*SUM(O22)/100,2))</f>
        <v/>
      </c>
      <c r="Q22" s="239" t="str">
        <f aca="false">IF(AND(IF($Z$1,SUM(M22),SUM(K22))&gt;0,SUM(P22)&lt;&gt;0),ROUND((P22-IF($Z$1,M22,K22))/IF($Z$1,SUM(M22),SUM(K22))*100,2),"")</f>
        <v/>
      </c>
      <c r="R22" s="430"/>
      <c r="S22" s="127"/>
    </row>
    <row r="23" customFormat="false" ht="14.25" hidden="false" customHeight="true" outlineLevel="0" collapsed="false">
      <c r="A23" s="406"/>
      <c r="B23" s="430"/>
      <c r="C23" s="407"/>
      <c r="D23" s="430"/>
      <c r="E23" s="430"/>
      <c r="F23" s="437"/>
      <c r="G23" s="237"/>
      <c r="H23" s="237"/>
      <c r="I23" s="430"/>
      <c r="J23" s="409"/>
      <c r="K23" s="409"/>
      <c r="L23" s="409"/>
      <c r="M23" s="409"/>
      <c r="N23" s="409"/>
      <c r="O23" s="410"/>
      <c r="P23" s="409" t="str">
        <f aca="false">IF(SUM(N23)=0,"",ROUND(SUM(N23)*SUM(O23)/100,2))</f>
        <v/>
      </c>
      <c r="Q23" s="239" t="str">
        <f aca="false">IF(AND(IF($Z$1,SUM(M23),SUM(K23))&gt;0,SUM(P23)&lt;&gt;0),ROUND((P23-IF($Z$1,M23,K23))/IF($Z$1,SUM(M23),SUM(K23))*100,2),"")</f>
        <v/>
      </c>
      <c r="R23" s="430"/>
      <c r="S23" s="127"/>
    </row>
    <row r="24" customFormat="false" ht="14.25" hidden="false" customHeight="true" outlineLevel="0" collapsed="false">
      <c r="A24" s="406"/>
      <c r="B24" s="430"/>
      <c r="C24" s="407"/>
      <c r="D24" s="430"/>
      <c r="E24" s="430"/>
      <c r="F24" s="437"/>
      <c r="G24" s="237"/>
      <c r="H24" s="237"/>
      <c r="I24" s="430"/>
      <c r="J24" s="409"/>
      <c r="K24" s="409"/>
      <c r="L24" s="409"/>
      <c r="M24" s="409"/>
      <c r="N24" s="409"/>
      <c r="O24" s="410"/>
      <c r="P24" s="409" t="str">
        <f aca="false">IF(SUM(N24)=0,"",ROUND(SUM(N24)*SUM(O24)/100,2))</f>
        <v/>
      </c>
      <c r="Q24" s="239" t="str">
        <f aca="false">IF(AND(IF($Z$1,SUM(M24),SUM(K24))&gt;0,SUM(P24)&lt;&gt;0),ROUND((P24-IF($Z$1,M24,K24))/IF($Z$1,SUM(M24),SUM(K24))*100,2),"")</f>
        <v/>
      </c>
      <c r="R24" s="430"/>
      <c r="S24" s="127"/>
    </row>
    <row r="25" customFormat="false" ht="14.25" hidden="false" customHeight="true" outlineLevel="0" collapsed="false">
      <c r="A25" s="406"/>
      <c r="B25" s="430"/>
      <c r="C25" s="407"/>
      <c r="D25" s="430"/>
      <c r="E25" s="430"/>
      <c r="F25" s="437"/>
      <c r="G25" s="237"/>
      <c r="H25" s="237"/>
      <c r="I25" s="430"/>
      <c r="J25" s="409"/>
      <c r="K25" s="409"/>
      <c r="L25" s="409"/>
      <c r="M25" s="409"/>
      <c r="N25" s="409"/>
      <c r="O25" s="410"/>
      <c r="P25" s="409" t="str">
        <f aca="false">IF(SUM(N25)=0,"",ROUND(SUM(N25)*SUM(O25)/100,2))</f>
        <v/>
      </c>
      <c r="Q25" s="239" t="str">
        <f aca="false">IF(AND(IF($Z$1,SUM(M25),SUM(K25))&gt;0,SUM(P25)&lt;&gt;0),ROUND((P25-IF($Z$1,M25,K25))/IF($Z$1,SUM(M25),SUM(K25))*100,2),"")</f>
        <v/>
      </c>
      <c r="R25" s="430"/>
      <c r="S25" s="127"/>
    </row>
    <row r="26" customFormat="false" ht="14.25" hidden="false" customHeight="true" outlineLevel="0" collapsed="false">
      <c r="A26" s="406"/>
      <c r="B26" s="430"/>
      <c r="C26" s="407"/>
      <c r="D26" s="430"/>
      <c r="E26" s="430"/>
      <c r="F26" s="437"/>
      <c r="G26" s="237"/>
      <c r="H26" s="237"/>
      <c r="I26" s="430"/>
      <c r="J26" s="409"/>
      <c r="K26" s="409"/>
      <c r="L26" s="409"/>
      <c r="M26" s="409"/>
      <c r="N26" s="409"/>
      <c r="O26" s="410"/>
      <c r="P26" s="409" t="str">
        <f aca="false">IF(SUM(N26)=0,"",ROUND(SUM(N26)*SUM(O26)/100,2))</f>
        <v/>
      </c>
      <c r="Q26" s="239" t="str">
        <f aca="false">IF(AND(IF($Z$1,SUM(M26),SUM(K26))&gt;0,SUM(P26)&lt;&gt;0),ROUND((P26-IF($Z$1,M26,K26))/IF($Z$1,SUM(M26),SUM(K26))*100,2),"")</f>
        <v/>
      </c>
      <c r="R26" s="430"/>
      <c r="S26" s="127"/>
    </row>
    <row r="27" customFormat="false" ht="14.25" hidden="false" customHeight="true" outlineLevel="0" collapsed="false">
      <c r="A27" s="406"/>
      <c r="B27" s="430"/>
      <c r="C27" s="407"/>
      <c r="D27" s="430"/>
      <c r="E27" s="430"/>
      <c r="F27" s="437"/>
      <c r="G27" s="237"/>
      <c r="H27" s="237"/>
      <c r="I27" s="430"/>
      <c r="J27" s="409"/>
      <c r="K27" s="409"/>
      <c r="L27" s="409"/>
      <c r="M27" s="409"/>
      <c r="N27" s="409"/>
      <c r="O27" s="410"/>
      <c r="P27" s="409" t="str">
        <f aca="false">IF(SUM(N27)=0,"",ROUND(SUM(N27)*SUM(O27)/100,2))</f>
        <v/>
      </c>
      <c r="Q27" s="239" t="str">
        <f aca="false">IF(AND(IF($Z$1,SUM(M27),SUM(K27))&gt;0,SUM(P27)&lt;&gt;0),ROUND((P27-IF($Z$1,M27,K27))/IF($Z$1,SUM(M27),SUM(K27))*100,2),"")</f>
        <v/>
      </c>
      <c r="R27" s="430"/>
      <c r="S27" s="127"/>
    </row>
    <row r="28" customFormat="false" ht="14.25" hidden="false" customHeight="true" outlineLevel="0" collapsed="false">
      <c r="A28" s="406"/>
      <c r="B28" s="430"/>
      <c r="C28" s="407"/>
      <c r="D28" s="430"/>
      <c r="E28" s="430"/>
      <c r="F28" s="437"/>
      <c r="G28" s="237"/>
      <c r="H28" s="237"/>
      <c r="I28" s="430"/>
      <c r="J28" s="409"/>
      <c r="K28" s="409"/>
      <c r="L28" s="409"/>
      <c r="M28" s="409"/>
      <c r="N28" s="409"/>
      <c r="O28" s="410"/>
      <c r="P28" s="409" t="str">
        <f aca="false">IF(SUM(N28)=0,"",ROUND(SUM(N28)*SUM(O28)/100,2))</f>
        <v/>
      </c>
      <c r="Q28" s="239" t="str">
        <f aca="false">IF(AND(IF($Z$1,SUM(M28),SUM(K28))&gt;0,SUM(P28)&lt;&gt;0),ROUND((P28-IF($Z$1,M28,K28))/IF($Z$1,SUM(M28),SUM(K28))*100,2),"")</f>
        <v/>
      </c>
      <c r="R28" s="430"/>
      <c r="S28" s="127"/>
    </row>
    <row r="29" customFormat="false" ht="14.25" hidden="false" customHeight="true" outlineLevel="0" collapsed="false">
      <c r="A29" s="406"/>
      <c r="B29" s="430"/>
      <c r="C29" s="407"/>
      <c r="D29" s="430"/>
      <c r="E29" s="430"/>
      <c r="F29" s="437"/>
      <c r="G29" s="237"/>
      <c r="H29" s="237"/>
      <c r="I29" s="430"/>
      <c r="J29" s="409"/>
      <c r="K29" s="409"/>
      <c r="L29" s="409"/>
      <c r="M29" s="409"/>
      <c r="N29" s="409"/>
      <c r="O29" s="410"/>
      <c r="P29" s="409" t="str">
        <f aca="false">IF(SUM(N29)=0,"",ROUND(SUM(N29)*SUM(O29)/100,2))</f>
        <v/>
      </c>
      <c r="Q29" s="239" t="str">
        <f aca="false">IF(AND(IF($Z$1,SUM(M29),SUM(K29))&gt;0,SUM(P29)&lt;&gt;0),ROUND((P29-IF($Z$1,M29,K29))/IF($Z$1,SUM(M29),SUM(K29))*100,2),"")</f>
        <v/>
      </c>
      <c r="R29" s="430"/>
      <c r="S29" s="127"/>
    </row>
    <row r="30" customFormat="false" ht="14.25" hidden="false" customHeight="true" outlineLevel="0" collapsed="false">
      <c r="A30" s="406"/>
      <c r="B30" s="430"/>
      <c r="C30" s="407"/>
      <c r="D30" s="430"/>
      <c r="E30" s="430"/>
      <c r="F30" s="437"/>
      <c r="G30" s="237"/>
      <c r="H30" s="237"/>
      <c r="I30" s="430"/>
      <c r="J30" s="409"/>
      <c r="K30" s="409"/>
      <c r="L30" s="409"/>
      <c r="M30" s="409"/>
      <c r="N30" s="409"/>
      <c r="O30" s="410"/>
      <c r="P30" s="409" t="str">
        <f aca="false">IF(SUM(N30)=0,"",ROUND(SUM(N30)*SUM(O30)/100,2))</f>
        <v/>
      </c>
      <c r="Q30" s="239" t="str">
        <f aca="false">IF(AND(IF($Z$1,SUM(M30),SUM(K30))&gt;0,SUM(P30)&lt;&gt;0),ROUND((P30-IF($Z$1,M30,K30))/IF($Z$1,SUM(M30),SUM(K30))*100,2),"")</f>
        <v/>
      </c>
      <c r="R30" s="430"/>
      <c r="S30" s="127"/>
    </row>
    <row r="31" customFormat="false" ht="14.25" hidden="false" customHeight="true" outlineLevel="0" collapsed="false">
      <c r="A31" s="406"/>
      <c r="B31" s="430"/>
      <c r="C31" s="407"/>
      <c r="D31" s="430"/>
      <c r="E31" s="430"/>
      <c r="F31" s="437"/>
      <c r="G31" s="237"/>
      <c r="H31" s="237"/>
      <c r="I31" s="430"/>
      <c r="J31" s="409"/>
      <c r="K31" s="409"/>
      <c r="L31" s="409"/>
      <c r="M31" s="409"/>
      <c r="N31" s="409"/>
      <c r="O31" s="410"/>
      <c r="P31" s="409" t="str">
        <f aca="false">IF(SUM(N31)=0,"",ROUND(SUM(N31)*SUM(O31)/100,2))</f>
        <v/>
      </c>
      <c r="Q31" s="239" t="str">
        <f aca="false">IF(AND(IF($Z$1,SUM(M31),SUM(K31))&gt;0,SUM(P31)&lt;&gt;0),ROUND((P31-IF($Z$1,M31,K31))/IF($Z$1,SUM(M31),SUM(K31))*100,2),"")</f>
        <v/>
      </c>
      <c r="R31" s="430"/>
      <c r="S31" s="127"/>
    </row>
    <row r="32" customFormat="false" ht="14.25" hidden="false" customHeight="true" outlineLevel="0" collapsed="false">
      <c r="A32" s="406"/>
      <c r="B32" s="430"/>
      <c r="C32" s="407"/>
      <c r="D32" s="430"/>
      <c r="E32" s="430"/>
      <c r="F32" s="437"/>
      <c r="G32" s="237"/>
      <c r="H32" s="237"/>
      <c r="I32" s="430"/>
      <c r="J32" s="409"/>
      <c r="K32" s="409"/>
      <c r="L32" s="409"/>
      <c r="M32" s="409"/>
      <c r="N32" s="409"/>
      <c r="O32" s="410"/>
      <c r="P32" s="409" t="str">
        <f aca="false">IF(SUM(N32)=0,"",ROUND(SUM(N32)*SUM(O32)/100,2))</f>
        <v/>
      </c>
      <c r="Q32" s="239" t="str">
        <f aca="false">IF(AND(IF($Z$1,SUM(M32),SUM(K32))&gt;0,SUM(P32)&lt;&gt;0),ROUND((P32-IF($Z$1,M32,K32))/IF($Z$1,SUM(M32),SUM(K32))*100,2),"")</f>
        <v/>
      </c>
      <c r="R32" s="430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/>
      <c r="P33" s="397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46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/>
      <c r="P35" s="397" t="n">
        <f aca="false">P33-P34</f>
        <v>0</v>
      </c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30"/>
      <c r="C36" s="407"/>
      <c r="D36" s="430"/>
      <c r="E36" s="430"/>
      <c r="F36" s="437"/>
      <c r="G36" s="237"/>
      <c r="H36" s="237"/>
      <c r="I36" s="430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430"/>
      <c r="S36" s="127"/>
    </row>
    <row r="37" customFormat="false" ht="16.5" hidden="true" customHeight="true" outlineLevel="0" collapsed="false">
      <c r="A37" s="406"/>
      <c r="B37" s="430"/>
      <c r="C37" s="407"/>
      <c r="D37" s="430"/>
      <c r="E37" s="430"/>
      <c r="F37" s="437"/>
      <c r="G37" s="237"/>
      <c r="H37" s="237"/>
      <c r="I37" s="430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430"/>
      <c r="S37" s="127"/>
    </row>
    <row r="38" customFormat="false" ht="16.5" hidden="true" customHeight="true" outlineLevel="0" collapsed="false">
      <c r="A38" s="406"/>
      <c r="B38" s="430"/>
      <c r="C38" s="407"/>
      <c r="D38" s="430"/>
      <c r="E38" s="430"/>
      <c r="F38" s="437"/>
      <c r="G38" s="237"/>
      <c r="H38" s="237"/>
      <c r="I38" s="430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430"/>
      <c r="S38" s="127"/>
    </row>
    <row r="39" customFormat="false" ht="16.5" hidden="true" customHeight="true" outlineLevel="0" collapsed="false">
      <c r="A39" s="406"/>
      <c r="B39" s="430"/>
      <c r="C39" s="407"/>
      <c r="D39" s="430"/>
      <c r="E39" s="430"/>
      <c r="F39" s="437"/>
      <c r="G39" s="237"/>
      <c r="H39" s="237"/>
      <c r="I39" s="430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430"/>
      <c r="S39" s="127"/>
    </row>
    <row r="40" customFormat="false" ht="16.5" hidden="true" customHeight="true" outlineLevel="0" collapsed="false">
      <c r="A40" s="406"/>
      <c r="B40" s="430"/>
      <c r="C40" s="407"/>
      <c r="D40" s="430"/>
      <c r="E40" s="430"/>
      <c r="F40" s="437"/>
      <c r="G40" s="237"/>
      <c r="H40" s="237"/>
      <c r="I40" s="430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430"/>
      <c r="S40" s="127"/>
    </row>
    <row r="41" customFormat="false" ht="16.5" hidden="true" customHeight="true" outlineLevel="0" collapsed="false">
      <c r="A41" s="406"/>
      <c r="B41" s="430"/>
      <c r="C41" s="407"/>
      <c r="D41" s="430"/>
      <c r="E41" s="430"/>
      <c r="F41" s="437"/>
      <c r="G41" s="237"/>
      <c r="H41" s="237"/>
      <c r="I41" s="430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430"/>
      <c r="S41" s="127"/>
    </row>
    <row r="42" customFormat="false" ht="16.5" hidden="true" customHeight="true" outlineLevel="0" collapsed="false">
      <c r="A42" s="406"/>
      <c r="B42" s="430"/>
      <c r="C42" s="407"/>
      <c r="D42" s="430"/>
      <c r="E42" s="430"/>
      <c r="F42" s="437"/>
      <c r="G42" s="237"/>
      <c r="H42" s="237"/>
      <c r="I42" s="430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430"/>
      <c r="S42" s="127"/>
    </row>
    <row r="43" customFormat="false" ht="16.5" hidden="true" customHeight="true" outlineLevel="0" collapsed="false">
      <c r="A43" s="406"/>
      <c r="B43" s="430"/>
      <c r="C43" s="407"/>
      <c r="D43" s="430"/>
      <c r="E43" s="430"/>
      <c r="F43" s="437"/>
      <c r="G43" s="237"/>
      <c r="H43" s="237"/>
      <c r="I43" s="430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430"/>
      <c r="S43" s="127"/>
    </row>
    <row r="44" customFormat="false" ht="16.5" hidden="true" customHeight="true" outlineLevel="0" collapsed="false">
      <c r="A44" s="406"/>
      <c r="B44" s="430"/>
      <c r="C44" s="407"/>
      <c r="D44" s="430"/>
      <c r="E44" s="430"/>
      <c r="F44" s="437"/>
      <c r="G44" s="237"/>
      <c r="H44" s="237"/>
      <c r="I44" s="430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430"/>
      <c r="S44" s="127"/>
    </row>
    <row r="45" customFormat="false" ht="16.5" hidden="true" customHeight="true" outlineLevel="0" collapsed="false">
      <c r="A45" s="406"/>
      <c r="B45" s="430"/>
      <c r="C45" s="407"/>
      <c r="D45" s="430"/>
      <c r="E45" s="430"/>
      <c r="F45" s="437"/>
      <c r="G45" s="237"/>
      <c r="H45" s="237"/>
      <c r="I45" s="430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430"/>
      <c r="S45" s="127"/>
    </row>
    <row r="46" customFormat="false" ht="16.5" hidden="true" customHeight="true" outlineLevel="0" collapsed="false">
      <c r="A46" s="406"/>
      <c r="B46" s="430"/>
      <c r="C46" s="407"/>
      <c r="D46" s="430"/>
      <c r="E46" s="430"/>
      <c r="F46" s="437"/>
      <c r="G46" s="237"/>
      <c r="H46" s="237"/>
      <c r="I46" s="430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430"/>
      <c r="S46" s="127"/>
    </row>
    <row r="47" customFormat="false" ht="16.5" hidden="true" customHeight="true" outlineLevel="0" collapsed="false">
      <c r="A47" s="406"/>
      <c r="B47" s="430"/>
      <c r="C47" s="407"/>
      <c r="D47" s="430"/>
      <c r="E47" s="430"/>
      <c r="F47" s="437"/>
      <c r="G47" s="237"/>
      <c r="H47" s="237"/>
      <c r="I47" s="430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430"/>
      <c r="S47" s="127"/>
    </row>
    <row r="48" customFormat="false" ht="16.5" hidden="true" customHeight="true" outlineLevel="0" collapsed="false">
      <c r="A48" s="406"/>
      <c r="B48" s="430"/>
      <c r="C48" s="407"/>
      <c r="D48" s="430"/>
      <c r="E48" s="430"/>
      <c r="F48" s="437"/>
      <c r="G48" s="237"/>
      <c r="H48" s="237"/>
      <c r="I48" s="430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430"/>
      <c r="S48" s="127"/>
    </row>
    <row r="49" customFormat="false" ht="16.5" hidden="true" customHeight="true" outlineLevel="0" collapsed="false">
      <c r="A49" s="406"/>
      <c r="B49" s="430"/>
      <c r="C49" s="407"/>
      <c r="D49" s="430"/>
      <c r="E49" s="430"/>
      <c r="F49" s="437"/>
      <c r="G49" s="237"/>
      <c r="H49" s="237"/>
      <c r="I49" s="430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430"/>
      <c r="S49" s="127"/>
    </row>
    <row r="50" customFormat="false" ht="16.5" hidden="true" customHeight="true" outlineLevel="0" collapsed="false">
      <c r="A50" s="406"/>
      <c r="B50" s="430"/>
      <c r="C50" s="407"/>
      <c r="D50" s="430"/>
      <c r="E50" s="430"/>
      <c r="F50" s="437"/>
      <c r="G50" s="237"/>
      <c r="H50" s="237"/>
      <c r="I50" s="430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430"/>
      <c r="S50" s="127"/>
    </row>
    <row r="51" customFormat="false" ht="16.5" hidden="true" customHeight="true" outlineLevel="0" collapsed="false">
      <c r="A51" s="406"/>
      <c r="B51" s="430"/>
      <c r="C51" s="407"/>
      <c r="D51" s="430"/>
      <c r="E51" s="430"/>
      <c r="F51" s="437"/>
      <c r="G51" s="237"/>
      <c r="H51" s="237"/>
      <c r="I51" s="430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430"/>
      <c r="S51" s="127"/>
    </row>
    <row r="52" customFormat="false" ht="16.5" hidden="true" customHeight="true" outlineLevel="0" collapsed="false">
      <c r="A52" s="406"/>
      <c r="B52" s="430"/>
      <c r="C52" s="407"/>
      <c r="D52" s="430"/>
      <c r="E52" s="430"/>
      <c r="F52" s="437"/>
      <c r="G52" s="237"/>
      <c r="H52" s="237"/>
      <c r="I52" s="430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430"/>
      <c r="S52" s="127"/>
    </row>
    <row r="53" customFormat="false" ht="16.5" hidden="true" customHeight="true" outlineLevel="0" collapsed="false">
      <c r="A53" s="406"/>
      <c r="B53" s="430"/>
      <c r="C53" s="407"/>
      <c r="D53" s="430"/>
      <c r="E53" s="430"/>
      <c r="F53" s="437"/>
      <c r="G53" s="237"/>
      <c r="H53" s="237"/>
      <c r="I53" s="430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430"/>
      <c r="S53" s="127"/>
    </row>
    <row r="54" customFormat="false" ht="16.5" hidden="true" customHeight="true" outlineLevel="0" collapsed="false">
      <c r="A54" s="406"/>
      <c r="B54" s="430"/>
      <c r="C54" s="407"/>
      <c r="D54" s="430"/>
      <c r="E54" s="430"/>
      <c r="F54" s="437"/>
      <c r="G54" s="237"/>
      <c r="H54" s="237"/>
      <c r="I54" s="430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430"/>
      <c r="S54" s="127"/>
    </row>
    <row r="55" customFormat="false" ht="16.5" hidden="true" customHeight="true" outlineLevel="0" collapsed="false">
      <c r="A55" s="406"/>
      <c r="B55" s="430"/>
      <c r="C55" s="407"/>
      <c r="D55" s="430"/>
      <c r="E55" s="430"/>
      <c r="F55" s="437"/>
      <c r="G55" s="237"/>
      <c r="H55" s="237"/>
      <c r="I55" s="430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430"/>
      <c r="S55" s="127"/>
    </row>
    <row r="56" customFormat="false" ht="16.5" hidden="true" customHeight="true" outlineLevel="0" collapsed="false">
      <c r="A56" s="406"/>
      <c r="B56" s="430"/>
      <c r="C56" s="407"/>
      <c r="D56" s="430"/>
      <c r="E56" s="430"/>
      <c r="F56" s="437"/>
      <c r="G56" s="237"/>
      <c r="H56" s="237"/>
      <c r="I56" s="430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430"/>
      <c r="S56" s="127"/>
    </row>
    <row r="57" customFormat="false" ht="16.5" hidden="true" customHeight="true" outlineLevel="0" collapsed="false">
      <c r="A57" s="406"/>
      <c r="B57" s="430"/>
      <c r="C57" s="407"/>
      <c r="D57" s="430"/>
      <c r="E57" s="430"/>
      <c r="F57" s="437"/>
      <c r="G57" s="237"/>
      <c r="H57" s="237"/>
      <c r="I57" s="430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430"/>
      <c r="S57" s="127"/>
    </row>
    <row r="58" customFormat="false" ht="16.5" hidden="true" customHeight="true" outlineLevel="0" collapsed="false">
      <c r="A58" s="406"/>
      <c r="B58" s="430"/>
      <c r="C58" s="407"/>
      <c r="D58" s="430"/>
      <c r="E58" s="430"/>
      <c r="F58" s="437"/>
      <c r="G58" s="237"/>
      <c r="H58" s="237"/>
      <c r="I58" s="430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430"/>
      <c r="S58" s="127"/>
    </row>
    <row r="59" customFormat="false" ht="16.5" hidden="true" customHeight="true" outlineLevel="0" collapsed="false">
      <c r="A59" s="406"/>
      <c r="B59" s="430"/>
      <c r="C59" s="407"/>
      <c r="D59" s="430"/>
      <c r="E59" s="430"/>
      <c r="F59" s="437"/>
      <c r="G59" s="237"/>
      <c r="H59" s="237"/>
      <c r="I59" s="430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430"/>
      <c r="S59" s="127"/>
    </row>
    <row r="60" customFormat="false" ht="16.5" hidden="true" customHeight="true" outlineLevel="0" collapsed="false">
      <c r="A60" s="406"/>
      <c r="B60" s="430"/>
      <c r="C60" s="407"/>
      <c r="D60" s="430"/>
      <c r="E60" s="430"/>
      <c r="F60" s="437"/>
      <c r="G60" s="237"/>
      <c r="H60" s="237"/>
      <c r="I60" s="430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430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9"/>
      <c r="F62" s="438"/>
      <c r="G62" s="435"/>
      <c r="H62" s="435"/>
      <c r="I62" s="419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F33 J8:R60 D34:F60 C35:C60 Q61" type="none">
      <formula1>0</formula1>
      <formula2>0</formula2>
    </dataValidation>
  </dataValidations>
  <hyperlinks>
    <hyperlink ref="A2" location="参数!A1" display="固定资产---车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5
金额单位:人民币元</oddHeader>
    <oddFooter>&amp;L&amp;"Arial Narrow,Regular"&amp;9被评估单位(或产权持有单位)填表人:
填表日期:&amp;C&amp;"Arial Narrow,Regular"&amp;9第&amp;P+46页，共86页&amp;R&amp;9评估人员: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7.5"/>
    <col collapsed="false" customWidth="true" hidden="false" outlineLevel="0" max="8" min="3" style="110" width="14.99"/>
    <col collapsed="false" customWidth="false" hidden="false" outlineLevel="0" max="257" min="9" style="110" width="8.99"/>
  </cols>
  <sheetData>
    <row r="1" customFormat="false" ht="15.75" hidden="true" customHeight="fals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450</v>
      </c>
      <c r="F1" s="112" t="s">
        <v>540</v>
      </c>
      <c r="G1" s="112"/>
      <c r="H1" s="112"/>
      <c r="L1" s="110" t="s">
        <v>33</v>
      </c>
      <c r="Z1" s="110" t="b">
        <f aca="false">TRUE()</f>
        <v>1</v>
      </c>
    </row>
    <row r="2" customFormat="false" ht="16.5" hidden="false" customHeight="true" outlineLevel="0" collapsed="false">
      <c r="A2" s="113" t="s">
        <v>542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 t="s">
        <v>543</v>
      </c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78"/>
      <c r="C5" s="78" t="str">
        <f aca="false">IF($Z$1,"                        ","")&amp;"                评估基准日:"&amp;参数!$C$5</f>
        <v>                                        评估基准日:2019年7月12日</v>
      </c>
      <c r="D5" s="78"/>
      <c r="E5" s="114"/>
      <c r="F5" s="78"/>
      <c r="G5" s="78"/>
      <c r="H5" s="78" t="s">
        <v>580</v>
      </c>
    </row>
    <row r="6" s="116" customFormat="true" ht="9" hidden="false" customHeight="true" outlineLevel="0" collapsed="false">
      <c r="A6" s="115" t="s">
        <v>545</v>
      </c>
      <c r="B6" s="115" t="s">
        <v>546</v>
      </c>
      <c r="C6" s="115" t="s">
        <v>511</v>
      </c>
      <c r="D6" s="115" t="s">
        <v>547</v>
      </c>
      <c r="E6" s="115" t="s">
        <v>548</v>
      </c>
      <c r="F6" s="115" t="s">
        <v>513</v>
      </c>
      <c r="G6" s="115" t="s">
        <v>514</v>
      </c>
      <c r="H6" s="115" t="s">
        <v>515</v>
      </c>
    </row>
    <row r="7" s="116" customFormat="true" ht="9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7" t="n">
        <v>32</v>
      </c>
      <c r="B8" s="123" t="s">
        <v>581</v>
      </c>
      <c r="C8" s="119" t="n">
        <f aca="false">SUM(C9:C21)</f>
        <v>0</v>
      </c>
      <c r="D8" s="119" t="n">
        <f aca="false">E8-C8</f>
        <v>0</v>
      </c>
      <c r="E8" s="119" t="n">
        <f aca="false">SUM(E9:E21)</f>
        <v>0</v>
      </c>
      <c r="F8" s="119" t="n">
        <f aca="false">SUM(F9:F21)</f>
        <v>0</v>
      </c>
      <c r="G8" s="119" t="n">
        <f aca="false">F8-IF($Z$1,E8,C8)</f>
        <v>0</v>
      </c>
      <c r="H8" s="119" t="n">
        <f aca="false">IF(IF($Z$1,E8,C8)&gt;0,ROUND((G8)/IF($Z$1,E8,C8)*100,2),0)</f>
        <v>0</v>
      </c>
    </row>
    <row r="9" customFormat="false" ht="15.75" hidden="false" customHeight="true" outlineLevel="0" collapsed="false">
      <c r="A9" s="120" t="n">
        <v>33</v>
      </c>
      <c r="B9" s="121" t="s">
        <v>582</v>
      </c>
      <c r="C9" s="119" t="n">
        <f aca="false">流动负债汇总!C8</f>
        <v>0</v>
      </c>
      <c r="D9" s="119" t="n">
        <f aca="false">E9-C9</f>
        <v>0</v>
      </c>
      <c r="E9" s="119" t="n">
        <f aca="false">流动负债汇总!D8</f>
        <v>0</v>
      </c>
      <c r="F9" s="119" t="n">
        <f aca="false">流动负债汇总!E8</f>
        <v>0</v>
      </c>
      <c r="G9" s="119" t="n">
        <f aca="false">F9-IF($Z$1,E9,C9)</f>
        <v>0</v>
      </c>
      <c r="H9" s="119" t="n">
        <f aca="false">IF(IF($Z$1,E9,C9)&gt;0,ROUND((G9)/IF($Z$1,E9,C9)*100,2),0)</f>
        <v>0</v>
      </c>
    </row>
    <row r="10" customFormat="false" ht="15.75" hidden="false" customHeight="true" outlineLevel="0" collapsed="false">
      <c r="A10" s="120" t="n">
        <v>34</v>
      </c>
      <c r="B10" s="121" t="s">
        <v>583</v>
      </c>
      <c r="C10" s="119" t="n">
        <f aca="false">流动负债汇总!C9</f>
        <v>0</v>
      </c>
      <c r="D10" s="119" t="n">
        <f aca="false">E10-C10</f>
        <v>0</v>
      </c>
      <c r="E10" s="119" t="n">
        <f aca="false">流动负债汇总!D9</f>
        <v>0</v>
      </c>
      <c r="F10" s="119" t="n">
        <f aca="false">流动负债汇总!E9</f>
        <v>0</v>
      </c>
      <c r="G10" s="119" t="n">
        <f aca="false">F10-IF($Z$1,E10,C10)</f>
        <v>0</v>
      </c>
      <c r="H10" s="119" t="n">
        <f aca="false">IF(IF($Z$1,E10,C10)&gt;0,ROUND((G10)/IF($Z$1,E10,C10)*100,2),0)</f>
        <v>0</v>
      </c>
    </row>
    <row r="11" customFormat="false" ht="15.75" hidden="false" customHeight="true" outlineLevel="0" collapsed="false">
      <c r="A11" s="120" t="n">
        <v>35</v>
      </c>
      <c r="B11" s="121" t="s">
        <v>584</v>
      </c>
      <c r="C11" s="119" t="n">
        <f aca="false">流动负债汇总!C10</f>
        <v>0</v>
      </c>
      <c r="D11" s="119" t="n">
        <f aca="false">E11-C11</f>
        <v>0</v>
      </c>
      <c r="E11" s="119" t="n">
        <f aca="false">流动负债汇总!D10</f>
        <v>0</v>
      </c>
      <c r="F11" s="119" t="n">
        <f aca="false">流动负债汇总!E10</f>
        <v>0</v>
      </c>
      <c r="G11" s="119" t="n">
        <f aca="false">F11-IF($Z$1,E11,C11)</f>
        <v>0</v>
      </c>
      <c r="H11" s="119" t="n">
        <f aca="false">IF(IF($Z$1,E11,C11)&gt;0,ROUND((G11)/IF($Z$1,E11,C11)*100,2),0)</f>
        <v>0</v>
      </c>
    </row>
    <row r="12" customFormat="false" ht="15.75" hidden="false" customHeight="true" outlineLevel="0" collapsed="false">
      <c r="A12" s="120" t="n">
        <v>36</v>
      </c>
      <c r="B12" s="121" t="s">
        <v>585</v>
      </c>
      <c r="C12" s="119" t="n">
        <f aca="false">流动负债汇总!C11</f>
        <v>0</v>
      </c>
      <c r="D12" s="119" t="n">
        <f aca="false">E12-C12</f>
        <v>0</v>
      </c>
      <c r="E12" s="119" t="n">
        <f aca="false">流动负债汇总!D11</f>
        <v>0</v>
      </c>
      <c r="F12" s="119" t="n">
        <f aca="false">流动负债汇总!E11</f>
        <v>0</v>
      </c>
      <c r="G12" s="119" t="n">
        <f aca="false">F12-IF($Z$1,E12,C12)</f>
        <v>0</v>
      </c>
      <c r="H12" s="119" t="n">
        <f aca="false">IF(IF($Z$1,E12,C12)&gt;0,ROUND((G12)/IF($Z$1,E12,C12)*100,2),0)</f>
        <v>0</v>
      </c>
    </row>
    <row r="13" customFormat="false" ht="15.75" hidden="false" customHeight="true" outlineLevel="0" collapsed="false">
      <c r="A13" s="120" t="n">
        <v>37</v>
      </c>
      <c r="B13" s="121" t="s">
        <v>586</v>
      </c>
      <c r="C13" s="119" t="n">
        <f aca="false">流动负债汇总!C12</f>
        <v>0</v>
      </c>
      <c r="D13" s="119" t="n">
        <f aca="false">E13-C13</f>
        <v>0</v>
      </c>
      <c r="E13" s="119" t="n">
        <f aca="false">流动负债汇总!D12</f>
        <v>0</v>
      </c>
      <c r="F13" s="119" t="n">
        <f aca="false">流动负债汇总!E12</f>
        <v>0</v>
      </c>
      <c r="G13" s="119" t="n">
        <f aca="false">F13-IF($Z$1,E13,C13)</f>
        <v>0</v>
      </c>
      <c r="H13" s="119" t="n">
        <f aca="false">IF(IF($Z$1,E13,C13)&gt;0,ROUND((G13)/IF($Z$1,E13,C13)*100,2),0)</f>
        <v>0</v>
      </c>
    </row>
    <row r="14" customFormat="false" ht="15.75" hidden="false" customHeight="true" outlineLevel="0" collapsed="false">
      <c r="A14" s="120" t="n">
        <v>38</v>
      </c>
      <c r="B14" s="121" t="s">
        <v>587</v>
      </c>
      <c r="C14" s="119" t="n">
        <f aca="false">流动负债汇总!C13</f>
        <v>0</v>
      </c>
      <c r="D14" s="119" t="n">
        <f aca="false">E14-C14</f>
        <v>0</v>
      </c>
      <c r="E14" s="119" t="n">
        <f aca="false">流动负债汇总!D13</f>
        <v>0</v>
      </c>
      <c r="F14" s="119" t="n">
        <f aca="false">流动负债汇总!E13</f>
        <v>0</v>
      </c>
      <c r="G14" s="119" t="n">
        <f aca="false">F14-IF($Z$1,E14,C14)</f>
        <v>0</v>
      </c>
      <c r="H14" s="119" t="n">
        <f aca="false">IF(IF($Z$1,E14,C14)&gt;0,ROUND((G14)/IF($Z$1,E14,C14)*100,2),0)</f>
        <v>0</v>
      </c>
    </row>
    <row r="15" customFormat="false" ht="15.75" hidden="false" customHeight="true" outlineLevel="0" collapsed="false">
      <c r="A15" s="120" t="n">
        <v>39</v>
      </c>
      <c r="B15" s="121" t="s">
        <v>588</v>
      </c>
      <c r="C15" s="119" t="n">
        <f aca="false">流动负债汇总!C14</f>
        <v>0</v>
      </c>
      <c r="D15" s="119" t="n">
        <f aca="false">E15-C15</f>
        <v>0</v>
      </c>
      <c r="E15" s="119" t="n">
        <f aca="false">流动负债汇总!D14</f>
        <v>0</v>
      </c>
      <c r="F15" s="119" t="n">
        <f aca="false">流动负债汇总!E14</f>
        <v>0</v>
      </c>
      <c r="G15" s="119" t="n">
        <f aca="false">F15-IF($Z$1,E15,C15)</f>
        <v>0</v>
      </c>
      <c r="H15" s="119" t="n">
        <f aca="false">IF(IF($Z$1,E15,C15)&gt;0,ROUND((G15)/IF($Z$1,E15,C15)*100,2),0)</f>
        <v>0</v>
      </c>
    </row>
    <row r="16" customFormat="false" ht="15.75" hidden="false" customHeight="true" outlineLevel="0" collapsed="false">
      <c r="A16" s="120" t="n">
        <v>40</v>
      </c>
      <c r="B16" s="121" t="s">
        <v>589</v>
      </c>
      <c r="C16" s="119" t="n">
        <f aca="false">流动负债汇总!C15</f>
        <v>0</v>
      </c>
      <c r="D16" s="119" t="n">
        <f aca="false">E16-C16</f>
        <v>0</v>
      </c>
      <c r="E16" s="119" t="n">
        <f aca="false">流动负债汇总!D15</f>
        <v>0</v>
      </c>
      <c r="F16" s="119" t="n">
        <f aca="false">流动负债汇总!E15</f>
        <v>0</v>
      </c>
      <c r="G16" s="119" t="n">
        <f aca="false">F16-IF($Z$1,E16,C16)</f>
        <v>0</v>
      </c>
      <c r="H16" s="119" t="n">
        <f aca="false">IF(IF($Z$1,E16,C16)&gt;0,ROUND((G16)/IF($Z$1,E16,C16)*100,2),0)</f>
        <v>0</v>
      </c>
    </row>
    <row r="17" customFormat="false" ht="15.75" hidden="false" customHeight="true" outlineLevel="0" collapsed="false">
      <c r="A17" s="120" t="n">
        <v>41</v>
      </c>
      <c r="B17" s="121" t="s">
        <v>590</v>
      </c>
      <c r="C17" s="119" t="n">
        <f aca="false">流动负债汇总!C16</f>
        <v>0</v>
      </c>
      <c r="D17" s="119" t="n">
        <f aca="false">E17-C17</f>
        <v>0</v>
      </c>
      <c r="E17" s="119" t="n">
        <f aca="false">流动负债汇总!D16</f>
        <v>0</v>
      </c>
      <c r="F17" s="119" t="n">
        <f aca="false">流动负债汇总!E16</f>
        <v>0</v>
      </c>
      <c r="G17" s="119" t="n">
        <f aca="false">F17-IF($Z$1,E17,C17)</f>
        <v>0</v>
      </c>
      <c r="H17" s="119" t="n">
        <f aca="false">IF(IF($Z$1,E17,C17)&gt;0,ROUND((G17)/IF($Z$1,E17,C17)*100,2),0)</f>
        <v>0</v>
      </c>
    </row>
    <row r="18" customFormat="false" ht="15.75" hidden="false" customHeight="true" outlineLevel="0" collapsed="false">
      <c r="A18" s="120" t="n">
        <v>42</v>
      </c>
      <c r="B18" s="121" t="s">
        <v>591</v>
      </c>
      <c r="C18" s="119" t="n">
        <f aca="false">流动负债汇总!C17</f>
        <v>0</v>
      </c>
      <c r="D18" s="119" t="n">
        <f aca="false">E18-C18</f>
        <v>0</v>
      </c>
      <c r="E18" s="119" t="n">
        <f aca="false">流动负债汇总!D17</f>
        <v>0</v>
      </c>
      <c r="F18" s="119" t="n">
        <f aca="false">流动负债汇总!E17</f>
        <v>0</v>
      </c>
      <c r="G18" s="119" t="n">
        <f aca="false">F18-IF($Z$1,E18,C18)</f>
        <v>0</v>
      </c>
      <c r="H18" s="119" t="n">
        <f aca="false">IF(IF($Z$1,E18,C18)&gt;0,ROUND((G18)/IF($Z$1,E18,C18)*100,2),0)</f>
        <v>0</v>
      </c>
    </row>
    <row r="19" customFormat="false" ht="15.75" hidden="false" customHeight="true" outlineLevel="0" collapsed="false">
      <c r="A19" s="120" t="n">
        <v>43</v>
      </c>
      <c r="B19" s="121" t="s">
        <v>592</v>
      </c>
      <c r="C19" s="119" t="n">
        <f aca="false">流动负债汇总!C18</f>
        <v>0</v>
      </c>
      <c r="D19" s="119" t="n">
        <f aca="false">E19-C19</f>
        <v>0</v>
      </c>
      <c r="E19" s="119" t="n">
        <f aca="false">流动负债汇总!D18</f>
        <v>0</v>
      </c>
      <c r="F19" s="119" t="n">
        <f aca="false">流动负债汇总!E18</f>
        <v>0</v>
      </c>
      <c r="G19" s="119" t="n">
        <f aca="false">F19-IF($Z$1,E19,C19)</f>
        <v>0</v>
      </c>
      <c r="H19" s="119" t="n">
        <f aca="false">IF(IF($Z$1,E19,C19)&gt;0,ROUND((G19)/IF($Z$1,E19,C19)*100,2),0)</f>
        <v>0</v>
      </c>
    </row>
    <row r="20" customFormat="false" ht="15.75" hidden="false" customHeight="true" outlineLevel="0" collapsed="false">
      <c r="A20" s="120" t="n">
        <v>44</v>
      </c>
      <c r="B20" s="121" t="s">
        <v>593</v>
      </c>
      <c r="C20" s="119" t="n">
        <f aca="false">流动负债汇总!C19</f>
        <v>0</v>
      </c>
      <c r="D20" s="119" t="n">
        <f aca="false">E20-C20</f>
        <v>0</v>
      </c>
      <c r="E20" s="119" t="n">
        <f aca="false">流动负债汇总!D19</f>
        <v>0</v>
      </c>
      <c r="F20" s="119" t="n">
        <f aca="false">流动负债汇总!E19</f>
        <v>0</v>
      </c>
      <c r="G20" s="119" t="n">
        <f aca="false">F20-IF($Z$1,E20,C20)</f>
        <v>0</v>
      </c>
      <c r="H20" s="119" t="n">
        <f aca="false">IF(IF($Z$1,E20,C20)&gt;0,ROUND((G20)/IF($Z$1,E20,C20)*100,2),0)</f>
        <v>0</v>
      </c>
    </row>
    <row r="21" customFormat="false" ht="15.75" hidden="false" customHeight="true" outlineLevel="0" collapsed="false">
      <c r="A21" s="120"/>
      <c r="B21" s="128"/>
      <c r="C21" s="119" t="n">
        <f aca="false">流动负债汇总!C20</f>
        <v>0</v>
      </c>
      <c r="D21" s="119" t="n">
        <f aca="false">E21-C21</f>
        <v>0</v>
      </c>
      <c r="E21" s="119" t="n">
        <f aca="false">流动负债汇总!D20</f>
        <v>0</v>
      </c>
      <c r="F21" s="119" t="n">
        <f aca="false">流动负债汇总!E20</f>
        <v>0</v>
      </c>
      <c r="G21" s="119" t="n">
        <f aca="false">F21-IF($Z$1,E21,C21)</f>
        <v>0</v>
      </c>
      <c r="H21" s="119" t="n">
        <f aca="false">IF(IF($Z$1,E21,C21)&gt;0,ROUND((G21)/IF($Z$1,E21,C21)*100,2),0)</f>
        <v>0</v>
      </c>
    </row>
    <row r="22" customFormat="false" ht="15.75" hidden="false" customHeight="true" outlineLevel="0" collapsed="false">
      <c r="A22" s="117" t="n">
        <v>45</v>
      </c>
      <c r="B22" s="123" t="s">
        <v>594</v>
      </c>
      <c r="C22" s="119" t="n">
        <f aca="false">SUM(C23:C30)</f>
        <v>0</v>
      </c>
      <c r="D22" s="119" t="n">
        <f aca="false">E22-C22</f>
        <v>0</v>
      </c>
      <c r="E22" s="119" t="n">
        <f aca="false">SUM(E23:E30)</f>
        <v>0</v>
      </c>
      <c r="F22" s="119" t="n">
        <f aca="false">SUM(F23:F30)</f>
        <v>0</v>
      </c>
      <c r="G22" s="119" t="n">
        <f aca="false">F22-IF($Z$1,E22,C22)</f>
        <v>0</v>
      </c>
      <c r="H22" s="119" t="n">
        <f aca="false">IF(IF($Z$1,E22,C22)&gt;0,ROUND((G22)/IF($Z$1,E22,C22)*100,2),0)</f>
        <v>0</v>
      </c>
    </row>
    <row r="23" customFormat="false" ht="15.75" hidden="false" customHeight="true" outlineLevel="0" collapsed="false">
      <c r="A23" s="120" t="n">
        <v>46</v>
      </c>
      <c r="B23" s="129" t="s">
        <v>595</v>
      </c>
      <c r="C23" s="119" t="n">
        <f aca="false">非流动负债汇总!C8</f>
        <v>0</v>
      </c>
      <c r="D23" s="119" t="n">
        <f aca="false">E23-C23</f>
        <v>0</v>
      </c>
      <c r="E23" s="119" t="n">
        <f aca="false">非流动负债汇总!D8</f>
        <v>0</v>
      </c>
      <c r="F23" s="119" t="n">
        <f aca="false">非流动负债汇总!E8</f>
        <v>0</v>
      </c>
      <c r="G23" s="119" t="n">
        <f aca="false">F23-IF($Z$1,E23,C23)</f>
        <v>0</v>
      </c>
      <c r="H23" s="119" t="n">
        <f aca="false">IF(IF($Z$1,E23,C23)&gt;0,ROUND((G23)/IF($Z$1,E23,C23)*100,2),0)</f>
        <v>0</v>
      </c>
    </row>
    <row r="24" customFormat="false" ht="15.75" hidden="false" customHeight="true" outlineLevel="0" collapsed="false">
      <c r="A24" s="120" t="n">
        <v>47</v>
      </c>
      <c r="B24" s="129" t="s">
        <v>596</v>
      </c>
      <c r="C24" s="119" t="n">
        <f aca="false">非流动负债汇总!C9</f>
        <v>0</v>
      </c>
      <c r="D24" s="119" t="n">
        <f aca="false">E24-C24</f>
        <v>0</v>
      </c>
      <c r="E24" s="119" t="n">
        <f aca="false">非流动负债汇总!D9</f>
        <v>0</v>
      </c>
      <c r="F24" s="119" t="n">
        <f aca="false">非流动负债汇总!E9</f>
        <v>0</v>
      </c>
      <c r="G24" s="119" t="n">
        <f aca="false">F24-IF($Z$1,E24,C24)</f>
        <v>0</v>
      </c>
      <c r="H24" s="119" t="n">
        <f aca="false">IF(IF($Z$1,E24,C24)&gt;0,ROUND((G24)/IF($Z$1,E24,C24)*100,2),0)</f>
        <v>0</v>
      </c>
    </row>
    <row r="25" customFormat="false" ht="15.75" hidden="false" customHeight="true" outlineLevel="0" collapsed="false">
      <c r="A25" s="120" t="n">
        <v>48</v>
      </c>
      <c r="B25" s="129" t="s">
        <v>597</v>
      </c>
      <c r="C25" s="119" t="n">
        <f aca="false">非流动负债汇总!C10</f>
        <v>0</v>
      </c>
      <c r="D25" s="119" t="n">
        <f aca="false">E25-C25</f>
        <v>0</v>
      </c>
      <c r="E25" s="119" t="n">
        <f aca="false">非流动负债汇总!D10</f>
        <v>0</v>
      </c>
      <c r="F25" s="119" t="n">
        <f aca="false">非流动负债汇总!E10</f>
        <v>0</v>
      </c>
      <c r="G25" s="119" t="n">
        <f aca="false">F25-IF($Z$1,E25,C25)</f>
        <v>0</v>
      </c>
      <c r="H25" s="119" t="n">
        <f aca="false">IF(IF($Z$1,E25,C25)&gt;0,ROUND((G25)/IF($Z$1,E25,C25)*100,2),0)</f>
        <v>0</v>
      </c>
    </row>
    <row r="26" customFormat="false" ht="15.75" hidden="false" customHeight="true" outlineLevel="0" collapsed="false">
      <c r="A26" s="120" t="n">
        <v>49</v>
      </c>
      <c r="B26" s="129" t="s">
        <v>598</v>
      </c>
      <c r="C26" s="119" t="n">
        <f aca="false">非流动负债汇总!C11</f>
        <v>0</v>
      </c>
      <c r="D26" s="119" t="n">
        <f aca="false">E26-C26</f>
        <v>0</v>
      </c>
      <c r="E26" s="119" t="n">
        <f aca="false">非流动负债汇总!D11</f>
        <v>0</v>
      </c>
      <c r="F26" s="119" t="n">
        <f aca="false">非流动负债汇总!E11</f>
        <v>0</v>
      </c>
      <c r="G26" s="119" t="n">
        <f aca="false">F26-IF($Z$1,E26,C26)</f>
        <v>0</v>
      </c>
      <c r="H26" s="119" t="n">
        <f aca="false">IF(IF($Z$1,E26,C26)&gt;0,ROUND((G26)/IF($Z$1,E26,C26)*100,2),0)</f>
        <v>0</v>
      </c>
    </row>
    <row r="27" customFormat="false" ht="15.75" hidden="false" customHeight="true" outlineLevel="0" collapsed="false">
      <c r="A27" s="120" t="n">
        <v>50</v>
      </c>
      <c r="B27" s="129" t="s">
        <v>599</v>
      </c>
      <c r="C27" s="119" t="n">
        <f aca="false">非流动负债汇总!C12</f>
        <v>0</v>
      </c>
      <c r="D27" s="119" t="n">
        <f aca="false">E27-C27</f>
        <v>0</v>
      </c>
      <c r="E27" s="119" t="n">
        <f aca="false">非流动负债汇总!D12</f>
        <v>0</v>
      </c>
      <c r="F27" s="119" t="n">
        <f aca="false">非流动负债汇总!E12</f>
        <v>0</v>
      </c>
      <c r="G27" s="119" t="n">
        <f aca="false">F27-IF($Z$1,E27,C27)</f>
        <v>0</v>
      </c>
      <c r="H27" s="119" t="n">
        <f aca="false">IF(IF($Z$1,E27,C27)&gt;0,ROUND((G27)/IF($Z$1,E27,C27)*100,2),0)</f>
        <v>0</v>
      </c>
    </row>
    <row r="28" customFormat="false" ht="15.75" hidden="false" customHeight="true" outlineLevel="0" collapsed="false">
      <c r="A28" s="120" t="n">
        <v>51</v>
      </c>
      <c r="B28" s="129" t="s">
        <v>600</v>
      </c>
      <c r="C28" s="119" t="n">
        <f aca="false">非流动负债汇总!C13</f>
        <v>0</v>
      </c>
      <c r="D28" s="119" t="n">
        <f aca="false">E28-C28</f>
        <v>0</v>
      </c>
      <c r="E28" s="119" t="n">
        <f aca="false">非流动负债汇总!D13</f>
        <v>0</v>
      </c>
      <c r="F28" s="119" t="n">
        <f aca="false">非流动负债汇总!E13</f>
        <v>0</v>
      </c>
      <c r="G28" s="119" t="n">
        <f aca="false">F28-IF($Z$1,E28,C28)</f>
        <v>0</v>
      </c>
      <c r="H28" s="119" t="n">
        <f aca="false">IF(IF($Z$1,E28,C28)&gt;0,ROUND((G28)/IF($Z$1,E28,C28)*100,2),0)</f>
        <v>0</v>
      </c>
    </row>
    <row r="29" customFormat="false" ht="15.75" hidden="false" customHeight="true" outlineLevel="0" collapsed="false">
      <c r="A29" s="120" t="n">
        <v>52</v>
      </c>
      <c r="B29" s="129" t="s">
        <v>601</v>
      </c>
      <c r="C29" s="119" t="n">
        <f aca="false">非流动负债汇总!C14</f>
        <v>0</v>
      </c>
      <c r="D29" s="119" t="n">
        <f aca="false">E29-C29</f>
        <v>0</v>
      </c>
      <c r="E29" s="119" t="n">
        <f aca="false">非流动负债汇总!D14</f>
        <v>0</v>
      </c>
      <c r="F29" s="119" t="n">
        <f aca="false">非流动负债汇总!E14</f>
        <v>0</v>
      </c>
      <c r="G29" s="119" t="n">
        <f aca="false">F29-IF($Z$1,E29,C29)</f>
        <v>0</v>
      </c>
      <c r="H29" s="119" t="n">
        <f aca="false">IF(IF($Z$1,E29,C29)&gt;0,ROUND((G29)/IF($Z$1,E29,C29)*100,2),0)</f>
        <v>0</v>
      </c>
    </row>
    <row r="30" customFormat="false" ht="15.75" hidden="false" customHeight="true" outlineLevel="0" collapsed="false">
      <c r="A30" s="120"/>
      <c r="B30" s="128"/>
      <c r="C30" s="119"/>
      <c r="D30" s="119"/>
      <c r="E30" s="119"/>
      <c r="F30" s="119"/>
      <c r="G30" s="119" t="n">
        <f aca="false">F30-IF($Z$1,E30,C30)</f>
        <v>0</v>
      </c>
      <c r="H30" s="119" t="n">
        <f aca="false">IF(IF($Z$1,E30,C30)&gt;0,ROUND((G30)/IF($Z$1,E30,C30)*100,2),0)</f>
        <v>0</v>
      </c>
    </row>
    <row r="31" customFormat="false" ht="15.75" hidden="false" customHeight="true" outlineLevel="0" collapsed="false">
      <c r="A31" s="117" t="n">
        <v>53</v>
      </c>
      <c r="B31" s="123" t="s">
        <v>602</v>
      </c>
      <c r="C31" s="119" t="n">
        <f aca="false">C8+C22</f>
        <v>0</v>
      </c>
      <c r="D31" s="119" t="n">
        <f aca="false">E31-C31</f>
        <v>0</v>
      </c>
      <c r="E31" s="119" t="n">
        <f aca="false">E8+E22</f>
        <v>0</v>
      </c>
      <c r="F31" s="119" t="n">
        <f aca="false">F8+F22</f>
        <v>0</v>
      </c>
      <c r="G31" s="119" t="n">
        <f aca="false">F31-IF($Z$1,E31,C31)</f>
        <v>0</v>
      </c>
      <c r="H31" s="119" t="n">
        <f aca="false">IF(IF($Z$1,E31,C31)&gt;0,ROUND((G31)/IF($Z$1,E31,C31)*100,2),0)</f>
        <v>0</v>
      </c>
    </row>
    <row r="32" customFormat="false" ht="15.75" hidden="false" customHeight="true" outlineLevel="0" collapsed="false">
      <c r="A32" s="120"/>
      <c r="B32" s="128"/>
      <c r="C32" s="119"/>
      <c r="D32" s="119"/>
      <c r="E32" s="119"/>
      <c r="F32" s="119"/>
      <c r="G32" s="119" t="n">
        <f aca="false">F32-IF($Z$1,E32,C32)</f>
        <v>0</v>
      </c>
      <c r="H32" s="119" t="n">
        <f aca="false">IF(IF($Z$1,E32,C32)&gt;0,ROUND((G32)/IF($Z$1,E32,C32)*100,2),0)</f>
        <v>0</v>
      </c>
    </row>
    <row r="33" customFormat="false" ht="15.75" hidden="false" customHeight="true" outlineLevel="0" collapsed="false">
      <c r="A33" s="117" t="n">
        <v>54</v>
      </c>
      <c r="B33" s="123" t="s">
        <v>603</v>
      </c>
      <c r="C33" s="119" t="n">
        <f aca="false">汇1!C40-汇2!C31</f>
        <v>0</v>
      </c>
      <c r="D33" s="119" t="n">
        <f aca="false">E33-C33</f>
        <v>0</v>
      </c>
      <c r="E33" s="119" t="n">
        <f aca="false">汇1!E40-汇2!E31</f>
        <v>0</v>
      </c>
      <c r="F33" s="119" t="n">
        <f aca="false">汇1!F40-汇2!F31</f>
        <v>0</v>
      </c>
      <c r="G33" s="119" t="n">
        <f aca="false">F33-IF($Z$1,E33,C33)</f>
        <v>0</v>
      </c>
      <c r="H33" s="119" t="n">
        <f aca="false">IF(IF($Z$1,E33,C33)&gt;0,ROUND((G33)/IF($Z$1,E33,C33)*100,2),0)</f>
        <v>0</v>
      </c>
    </row>
    <row r="34" customFormat="false" ht="15.75" hidden="false" customHeight="true" outlineLevel="0" collapsed="false">
      <c r="A34" s="124"/>
      <c r="B34" s="130" t="str">
        <f aca="false">"评估机构："&amp;参数!C12</f>
        <v>评估机构：</v>
      </c>
      <c r="C34" s="130"/>
      <c r="D34" s="124"/>
      <c r="E34" s="124"/>
      <c r="F34" s="124" t="str">
        <f aca="false">"签字注册资产评估师："&amp;参数!C10&amp;" "&amp;参数!C11</f>
        <v>签字注册资产评估师： </v>
      </c>
      <c r="G34" s="124"/>
      <c r="H34" s="124"/>
    </row>
    <row r="35" customFormat="false" ht="15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5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</row>
    <row r="37" customFormat="false" ht="15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</row>
    <row r="39" customFormat="false" ht="15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</row>
    <row r="41" customFormat="false" ht="15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</row>
    <row r="43" customFormat="false" ht="15.7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</row>
    <row r="46" customFormat="false" ht="15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</row>
    <row r="47" customFormat="false" ht="15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</row>
    <row r="48" customFormat="false" ht="15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5.7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</row>
  </sheetData>
  <sheetProtection sheet="true" password="d171" objects="true" scenarios="true"/>
  <mergeCells count="10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B34:C34"/>
  </mergeCells>
  <hyperlinks>
    <hyperlink ref="A2" location="参数!A1" display="资 产 评 估 结 果 分 类 汇 总 表"/>
    <hyperlink ref="B8" location="流动负债汇总!B1" display="四、流动负债合计"/>
    <hyperlink ref="B22" location="'非流动负债汇总 '!B1" display="五、非流动负债合计"/>
    <hyperlink ref="B23" location="'非流动负债汇总 '!B6" display="    长期借款"/>
    <hyperlink ref="B24" location="'非流动负债汇总 '!B7" display="    应付债券"/>
    <hyperlink ref="B25" location="'非流动负债汇总 '!B8" display="    长期应付款"/>
    <hyperlink ref="B26" location="'非流动负债汇总 '!B9" display="    专项应付款"/>
    <hyperlink ref="B27" location="'非流动负债汇总 '!B10" display="    预计负债"/>
    <hyperlink ref="B28" location="'非流动负债汇总 '!B11" display="    递延所得税负债"/>
    <hyperlink ref="B29" location="'非流动负债汇总 '!B12" display="    其他非流动负债"/>
  </hyperlinks>
  <printOptions headings="false" gridLines="false" gridLinesSet="true" horizontalCentered="true" verticalCentered="true"/>
  <pageMargins left="0.2" right="0.229861111111111" top="0.540277777777778" bottom="0.539583333333333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2页，共86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4.99"/>
    <col collapsed="false" customWidth="true" hidden="false" outlineLevel="0" max="4" min="3" style="110" width="10.87"/>
    <col collapsed="false" customWidth="true" hidden="false" outlineLevel="0" max="5" min="5" style="110" width="5.36"/>
    <col collapsed="false" customWidth="true" hidden="false" outlineLevel="0" max="7" min="6" style="110" width="3.36"/>
    <col collapsed="false" customWidth="true" hidden="false" outlineLevel="0" max="9" min="8" style="110" width="7.24"/>
    <col collapsed="false" customWidth="true" hidden="false" outlineLevel="0" max="14" min="10" style="110" width="9.75"/>
    <col collapsed="false" customWidth="true" hidden="false" outlineLevel="0" max="15" min="15" style="110" width="4.5"/>
    <col collapsed="false" customWidth="true" hidden="false" outlineLevel="0" max="16" min="16" style="110" width="9.87"/>
    <col collapsed="false" customWidth="true" hidden="false" outlineLevel="0" max="17" min="17" style="110" width="6.12"/>
    <col collapsed="false" customWidth="true" hidden="false" outlineLevel="0" max="18" min="18" style="110" width="3.24"/>
    <col collapsed="false" customWidth="false" hidden="false" outlineLevel="0" max="257" min="19" style="110" width="8.99"/>
  </cols>
  <sheetData>
    <row r="1" customFormat="false" ht="16.5" hidden="true" customHeight="true" outlineLevel="0" collapsed="false">
      <c r="A1" s="112" t="n">
        <v>1</v>
      </c>
      <c r="B1" s="112" t="s">
        <v>907</v>
      </c>
      <c r="C1" s="112" t="n">
        <v>1</v>
      </c>
      <c r="D1" s="112" t="b">
        <f aca="false">TRUE()</f>
        <v>1</v>
      </c>
      <c r="E1" s="112" t="s">
        <v>899</v>
      </c>
      <c r="F1" s="112"/>
      <c r="G1" s="112" t="s">
        <v>320</v>
      </c>
      <c r="H1" s="112"/>
      <c r="I1" s="112"/>
      <c r="J1" s="112"/>
      <c r="K1" s="112"/>
      <c r="L1" s="112" t="s">
        <v>281</v>
      </c>
      <c r="M1" s="112" t="n">
        <v>2</v>
      </c>
      <c r="N1" s="112"/>
      <c r="O1" s="112"/>
      <c r="P1" s="112"/>
      <c r="Q1" s="112"/>
      <c r="R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439"/>
      <c r="R3" s="440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180"/>
      <c r="R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s="116" customFormat="true" ht="14.25" hidden="false" customHeight="true" outlineLevel="0" collapsed="false">
      <c r="A6" s="115" t="s">
        <v>545</v>
      </c>
      <c r="B6" s="196" t="s">
        <v>909</v>
      </c>
      <c r="C6" s="115" t="s">
        <v>910</v>
      </c>
      <c r="D6" s="196" t="s">
        <v>745</v>
      </c>
      <c r="E6" s="196" t="s">
        <v>911</v>
      </c>
      <c r="F6" s="196" t="s">
        <v>912</v>
      </c>
      <c r="G6" s="196" t="s">
        <v>732</v>
      </c>
      <c r="H6" s="196" t="s">
        <v>913</v>
      </c>
      <c r="I6" s="196" t="s">
        <v>914</v>
      </c>
      <c r="J6" s="115" t="s">
        <v>511</v>
      </c>
      <c r="K6" s="115"/>
      <c r="L6" s="115" t="s">
        <v>548</v>
      </c>
      <c r="M6" s="115"/>
      <c r="N6" s="115" t="s">
        <v>513</v>
      </c>
      <c r="O6" s="115"/>
      <c r="P6" s="115"/>
      <c r="Q6" s="196" t="s">
        <v>515</v>
      </c>
      <c r="R6" s="196" t="s">
        <v>643</v>
      </c>
    </row>
    <row r="7" s="116" customFormat="true" ht="14.25" hidden="false" customHeight="true" outlineLevel="0" collapsed="false">
      <c r="A7" s="115"/>
      <c r="B7" s="196"/>
      <c r="C7" s="115"/>
      <c r="D7" s="196"/>
      <c r="E7" s="196"/>
      <c r="F7" s="196"/>
      <c r="G7" s="196"/>
      <c r="H7" s="196"/>
      <c r="I7" s="196"/>
      <c r="J7" s="115" t="s">
        <v>843</v>
      </c>
      <c r="K7" s="115" t="s">
        <v>844</v>
      </c>
      <c r="L7" s="115" t="s">
        <v>843</v>
      </c>
      <c r="M7" s="115" t="s">
        <v>844</v>
      </c>
      <c r="N7" s="115" t="s">
        <v>843</v>
      </c>
      <c r="O7" s="436" t="s">
        <v>845</v>
      </c>
      <c r="P7" s="115" t="s">
        <v>844</v>
      </c>
      <c r="Q7" s="196"/>
      <c r="R7" s="196"/>
    </row>
    <row r="8" customFormat="false" ht="14.25" hidden="false" customHeight="true" outlineLevel="0" collapsed="false">
      <c r="A8" s="406"/>
      <c r="B8" s="430"/>
      <c r="C8" s="407"/>
      <c r="D8" s="430"/>
      <c r="E8" s="407"/>
      <c r="F8" s="407"/>
      <c r="G8" s="407"/>
      <c r="H8" s="237"/>
      <c r="I8" s="237"/>
      <c r="J8" s="409"/>
      <c r="K8" s="409"/>
      <c r="L8" s="409"/>
      <c r="M8" s="409"/>
      <c r="N8" s="409"/>
      <c r="O8" s="410"/>
      <c r="P8" s="409" t="str">
        <f aca="false">IF(SUM(N8)=0,"",ROUND(SUM(N8)*SUM(O8)/100,2))</f>
        <v/>
      </c>
      <c r="Q8" s="348" t="str">
        <f aca="false">IF(AND(IF($Z$1,SUM(M8),SUM(K8))&gt;0,SUM(P8)&lt;&gt;0),ROUND((P8-IF($Z$1,M8,K8))/IF($Z$1,SUM(M8),SUM(K8))*100,2),"")</f>
        <v/>
      </c>
      <c r="R8" s="430"/>
      <c r="S8" s="127"/>
    </row>
    <row r="9" customFormat="false" ht="14.25" hidden="false" customHeight="true" outlineLevel="0" collapsed="false">
      <c r="A9" s="406"/>
      <c r="B9" s="430"/>
      <c r="C9" s="407"/>
      <c r="D9" s="430"/>
      <c r="E9" s="407"/>
      <c r="F9" s="407"/>
      <c r="G9" s="407"/>
      <c r="H9" s="237"/>
      <c r="I9" s="237"/>
      <c r="J9" s="409"/>
      <c r="K9" s="409"/>
      <c r="L9" s="409"/>
      <c r="M9" s="409"/>
      <c r="N9" s="409"/>
      <c r="O9" s="410"/>
      <c r="P9" s="409" t="str">
        <f aca="false">IF(SUM(N9)=0,"",ROUND(SUM(N9)*SUM(O9)/100,2))</f>
        <v/>
      </c>
      <c r="Q9" s="348" t="str">
        <f aca="false">IF(AND(IF($Z$1,SUM(M9),SUM(K9))&gt;0,SUM(P9)&lt;&gt;0),ROUND((P9-IF($Z$1,M9,K9))/IF($Z$1,SUM(M9),SUM(K9))*100,2),"")</f>
        <v/>
      </c>
      <c r="R9" s="430"/>
      <c r="S9" s="127"/>
    </row>
    <row r="10" customFormat="false" ht="14.25" hidden="false" customHeight="true" outlineLevel="0" collapsed="false">
      <c r="A10" s="406"/>
      <c r="B10" s="430"/>
      <c r="C10" s="407"/>
      <c r="D10" s="430"/>
      <c r="E10" s="407"/>
      <c r="F10" s="407"/>
      <c r="G10" s="407"/>
      <c r="H10" s="237"/>
      <c r="I10" s="237"/>
      <c r="J10" s="409"/>
      <c r="K10" s="409"/>
      <c r="L10" s="409"/>
      <c r="M10" s="409"/>
      <c r="N10" s="409"/>
      <c r="O10" s="410"/>
      <c r="P10" s="409" t="str">
        <f aca="false">IF(SUM(N10)=0,"",ROUND(SUM(N10)*SUM(O10)/100,2))</f>
        <v/>
      </c>
      <c r="Q10" s="348" t="str">
        <f aca="false">IF(AND(IF($Z$1,SUM(M10),SUM(K10))&gt;0,SUM(P10)&lt;&gt;0),ROUND((P10-IF($Z$1,M10,K10))/IF($Z$1,SUM(M10),SUM(K10))*100,2),"")</f>
        <v/>
      </c>
      <c r="R10" s="430"/>
      <c r="S10" s="127"/>
    </row>
    <row r="11" customFormat="false" ht="14.25" hidden="false" customHeight="true" outlineLevel="0" collapsed="false">
      <c r="A11" s="406"/>
      <c r="B11" s="430"/>
      <c r="C11" s="407"/>
      <c r="D11" s="430"/>
      <c r="E11" s="407"/>
      <c r="F11" s="407"/>
      <c r="G11" s="407"/>
      <c r="H11" s="237"/>
      <c r="I11" s="237"/>
      <c r="J11" s="409"/>
      <c r="K11" s="409"/>
      <c r="L11" s="409"/>
      <c r="M11" s="409"/>
      <c r="N11" s="409"/>
      <c r="O11" s="410"/>
      <c r="P11" s="409" t="str">
        <f aca="false">IF(SUM(N11)=0,"",ROUND(SUM(N11)*SUM(O11)/100,2))</f>
        <v/>
      </c>
      <c r="Q11" s="348" t="str">
        <f aca="false">IF(AND(IF($Z$1,SUM(M11),SUM(K11))&gt;0,SUM(P11)&lt;&gt;0),ROUND((P11-IF($Z$1,M11,K11))/IF($Z$1,SUM(M11),SUM(K11))*100,2),"")</f>
        <v/>
      </c>
      <c r="R11" s="430"/>
      <c r="S11" s="127"/>
    </row>
    <row r="12" customFormat="false" ht="14.25" hidden="false" customHeight="true" outlineLevel="0" collapsed="false">
      <c r="A12" s="406"/>
      <c r="B12" s="430"/>
      <c r="C12" s="407"/>
      <c r="D12" s="430"/>
      <c r="E12" s="407"/>
      <c r="F12" s="407"/>
      <c r="G12" s="407"/>
      <c r="H12" s="237"/>
      <c r="I12" s="237"/>
      <c r="J12" s="409"/>
      <c r="K12" s="409"/>
      <c r="L12" s="409"/>
      <c r="M12" s="409"/>
      <c r="N12" s="409"/>
      <c r="O12" s="410"/>
      <c r="P12" s="409" t="str">
        <f aca="false">IF(SUM(N12)=0,"",ROUND(SUM(N12)*SUM(O12)/100,2))</f>
        <v/>
      </c>
      <c r="Q12" s="348" t="str">
        <f aca="false">IF(AND(IF($Z$1,SUM(M12),SUM(K12))&gt;0,SUM(P12)&lt;&gt;0),ROUND((P12-IF($Z$1,M12,K12))/IF($Z$1,SUM(M12),SUM(K12))*100,2),"")</f>
        <v/>
      </c>
      <c r="R12" s="430"/>
      <c r="S12" s="127"/>
    </row>
    <row r="13" customFormat="false" ht="14.25" hidden="false" customHeight="true" outlineLevel="0" collapsed="false">
      <c r="A13" s="406"/>
      <c r="B13" s="430"/>
      <c r="C13" s="407"/>
      <c r="D13" s="430"/>
      <c r="E13" s="407"/>
      <c r="F13" s="407"/>
      <c r="G13" s="407"/>
      <c r="H13" s="237"/>
      <c r="I13" s="237"/>
      <c r="J13" s="409"/>
      <c r="K13" s="409"/>
      <c r="L13" s="409"/>
      <c r="M13" s="409"/>
      <c r="N13" s="409"/>
      <c r="O13" s="410"/>
      <c r="P13" s="409" t="str">
        <f aca="false">IF(SUM(N13)=0,"",ROUND(SUM(N13)*SUM(O13)/100,2))</f>
        <v/>
      </c>
      <c r="Q13" s="348" t="str">
        <f aca="false">IF(AND(IF($Z$1,SUM(M13),SUM(K13))&gt;0,SUM(P13)&lt;&gt;0),ROUND((P13-IF($Z$1,M13,K13))/IF($Z$1,SUM(M13),SUM(K13))*100,2),"")</f>
        <v/>
      </c>
      <c r="R13" s="430"/>
      <c r="S13" s="127"/>
    </row>
    <row r="14" customFormat="false" ht="14.25" hidden="false" customHeight="true" outlineLevel="0" collapsed="false">
      <c r="A14" s="406"/>
      <c r="B14" s="430"/>
      <c r="C14" s="407"/>
      <c r="D14" s="430"/>
      <c r="E14" s="407"/>
      <c r="F14" s="407"/>
      <c r="G14" s="407"/>
      <c r="H14" s="237"/>
      <c r="I14" s="237"/>
      <c r="J14" s="409"/>
      <c r="K14" s="409"/>
      <c r="L14" s="409"/>
      <c r="M14" s="409"/>
      <c r="N14" s="409"/>
      <c r="O14" s="410"/>
      <c r="P14" s="409" t="str">
        <f aca="false">IF(SUM(N14)=0,"",ROUND(SUM(N14)*SUM(O14)/100,2))</f>
        <v/>
      </c>
      <c r="Q14" s="239" t="str">
        <f aca="false">IF(AND(IF($Z$1,SUM(M14),SUM(K14))&gt;0,SUM(P14)&lt;&gt;0),ROUND((P14-IF($Z$1,M14,K14))/IF($Z$1,SUM(M14),SUM(K14))*100,2),"")</f>
        <v/>
      </c>
      <c r="R14" s="430"/>
      <c r="S14" s="127"/>
    </row>
    <row r="15" customFormat="false" ht="14.25" hidden="false" customHeight="true" outlineLevel="0" collapsed="false">
      <c r="A15" s="406"/>
      <c r="B15" s="430"/>
      <c r="C15" s="407"/>
      <c r="D15" s="430"/>
      <c r="E15" s="407"/>
      <c r="F15" s="407"/>
      <c r="G15" s="407"/>
      <c r="H15" s="237"/>
      <c r="I15" s="237"/>
      <c r="J15" s="409"/>
      <c r="K15" s="409"/>
      <c r="L15" s="409"/>
      <c r="M15" s="409"/>
      <c r="N15" s="409"/>
      <c r="O15" s="410"/>
      <c r="P15" s="409" t="str">
        <f aca="false">IF(SUM(N15)=0,"",ROUND(SUM(N15)*SUM(O15)/100,2))</f>
        <v/>
      </c>
      <c r="Q15" s="239" t="str">
        <f aca="false">IF(AND(IF($Z$1,SUM(M15),SUM(K15))&gt;0,SUM(P15)&lt;&gt;0),ROUND((P15-IF($Z$1,M15,K15))/IF($Z$1,SUM(M15),SUM(K15))*100,2),"")</f>
        <v/>
      </c>
      <c r="R15" s="430"/>
      <c r="S15" s="127"/>
    </row>
    <row r="16" customFormat="false" ht="14.25" hidden="false" customHeight="true" outlineLevel="0" collapsed="false">
      <c r="A16" s="406"/>
      <c r="B16" s="430"/>
      <c r="C16" s="407"/>
      <c r="D16" s="430"/>
      <c r="E16" s="407"/>
      <c r="F16" s="407"/>
      <c r="G16" s="407"/>
      <c r="H16" s="237"/>
      <c r="I16" s="237"/>
      <c r="J16" s="409"/>
      <c r="K16" s="409"/>
      <c r="L16" s="409"/>
      <c r="M16" s="409"/>
      <c r="N16" s="409"/>
      <c r="O16" s="410"/>
      <c r="P16" s="409" t="str">
        <f aca="false">IF(SUM(N16)=0,"",ROUND(SUM(N16)*SUM(O16)/100,2))</f>
        <v/>
      </c>
      <c r="Q16" s="239" t="str">
        <f aca="false">IF(AND(IF($Z$1,SUM(M16),SUM(K16))&gt;0,SUM(P16)&lt;&gt;0),ROUND((P16-IF($Z$1,M16,K16))/IF($Z$1,SUM(M16),SUM(K16))*100,2),"")</f>
        <v/>
      </c>
      <c r="R16" s="430"/>
      <c r="S16" s="127"/>
    </row>
    <row r="17" customFormat="false" ht="14.25" hidden="false" customHeight="true" outlineLevel="0" collapsed="false">
      <c r="A17" s="406"/>
      <c r="B17" s="430"/>
      <c r="C17" s="407"/>
      <c r="D17" s="430"/>
      <c r="E17" s="407"/>
      <c r="F17" s="407"/>
      <c r="G17" s="407"/>
      <c r="H17" s="237"/>
      <c r="I17" s="237"/>
      <c r="J17" s="409"/>
      <c r="K17" s="409"/>
      <c r="L17" s="409"/>
      <c r="M17" s="409"/>
      <c r="N17" s="409"/>
      <c r="O17" s="410"/>
      <c r="P17" s="409" t="str">
        <f aca="false">IF(SUM(N17)=0,"",ROUND(SUM(N17)*SUM(O17)/100,2))</f>
        <v/>
      </c>
      <c r="Q17" s="239" t="str">
        <f aca="false">IF(AND(IF($Z$1,SUM(M17),SUM(K17))&gt;0,SUM(P17)&lt;&gt;0),ROUND((P17-IF($Z$1,M17,K17))/IF($Z$1,SUM(M17),SUM(K17))*100,2),"")</f>
        <v/>
      </c>
      <c r="R17" s="430"/>
      <c r="S17" s="127"/>
    </row>
    <row r="18" customFormat="false" ht="14.25" hidden="false" customHeight="true" outlineLevel="0" collapsed="false">
      <c r="A18" s="406"/>
      <c r="B18" s="430"/>
      <c r="C18" s="407"/>
      <c r="D18" s="430"/>
      <c r="E18" s="407"/>
      <c r="F18" s="407"/>
      <c r="G18" s="407"/>
      <c r="H18" s="237"/>
      <c r="I18" s="237"/>
      <c r="J18" s="409"/>
      <c r="K18" s="409"/>
      <c r="L18" s="409"/>
      <c r="M18" s="409"/>
      <c r="N18" s="409"/>
      <c r="O18" s="410"/>
      <c r="P18" s="409" t="str">
        <f aca="false">IF(SUM(N18)=0,"",ROUND(SUM(N18)*SUM(O18)/100,2))</f>
        <v/>
      </c>
      <c r="Q18" s="239" t="str">
        <f aca="false">IF(AND(IF($Z$1,SUM(M18),SUM(K18))&gt;0,SUM(P18)&lt;&gt;0),ROUND((P18-IF($Z$1,M18,K18))/IF($Z$1,SUM(M18),SUM(K18))*100,2),"")</f>
        <v/>
      </c>
      <c r="R18" s="430"/>
      <c r="S18" s="127"/>
    </row>
    <row r="19" customFormat="false" ht="14.25" hidden="false" customHeight="true" outlineLevel="0" collapsed="false">
      <c r="A19" s="406"/>
      <c r="B19" s="430"/>
      <c r="C19" s="407"/>
      <c r="D19" s="430"/>
      <c r="E19" s="407"/>
      <c r="F19" s="407"/>
      <c r="G19" s="407"/>
      <c r="H19" s="237"/>
      <c r="I19" s="237"/>
      <c r="J19" s="409"/>
      <c r="K19" s="409"/>
      <c r="L19" s="409"/>
      <c r="M19" s="409"/>
      <c r="N19" s="409"/>
      <c r="O19" s="410"/>
      <c r="P19" s="409" t="str">
        <f aca="false">IF(SUM(N19)=0,"",ROUND(SUM(N19)*SUM(O19)/100,2))</f>
        <v/>
      </c>
      <c r="Q19" s="239" t="str">
        <f aca="false">IF(AND(IF($Z$1,SUM(M19),SUM(K19))&gt;0,SUM(P19)&lt;&gt;0),ROUND((P19-IF($Z$1,M19,K19))/IF($Z$1,SUM(M19),SUM(K19))*100,2),"")</f>
        <v/>
      </c>
      <c r="R19" s="430"/>
      <c r="S19" s="127"/>
    </row>
    <row r="20" customFormat="false" ht="14.25" hidden="false" customHeight="true" outlineLevel="0" collapsed="false">
      <c r="A20" s="406"/>
      <c r="B20" s="430"/>
      <c r="C20" s="407"/>
      <c r="D20" s="430"/>
      <c r="E20" s="407"/>
      <c r="F20" s="407"/>
      <c r="G20" s="407"/>
      <c r="H20" s="237"/>
      <c r="I20" s="237"/>
      <c r="J20" s="409"/>
      <c r="K20" s="409"/>
      <c r="L20" s="409"/>
      <c r="M20" s="409"/>
      <c r="N20" s="409"/>
      <c r="O20" s="410"/>
      <c r="P20" s="409" t="str">
        <f aca="false">IF(SUM(N20)=0,"",ROUND(SUM(N20)*SUM(O20)/100,2))</f>
        <v/>
      </c>
      <c r="Q20" s="239" t="str">
        <f aca="false">IF(AND(IF($Z$1,SUM(M20),SUM(K20))&gt;0,SUM(P20)&lt;&gt;0),ROUND((P20-IF($Z$1,M20,K20))/IF($Z$1,SUM(M20),SUM(K20))*100,2),"")</f>
        <v/>
      </c>
      <c r="R20" s="430"/>
      <c r="S20" s="127"/>
    </row>
    <row r="21" customFormat="false" ht="14.25" hidden="false" customHeight="true" outlineLevel="0" collapsed="false">
      <c r="A21" s="406"/>
      <c r="B21" s="430"/>
      <c r="C21" s="407"/>
      <c r="D21" s="430"/>
      <c r="E21" s="407"/>
      <c r="F21" s="407"/>
      <c r="G21" s="407"/>
      <c r="H21" s="237"/>
      <c r="I21" s="237"/>
      <c r="J21" s="409"/>
      <c r="K21" s="409"/>
      <c r="L21" s="409"/>
      <c r="M21" s="409"/>
      <c r="N21" s="409"/>
      <c r="O21" s="410"/>
      <c r="P21" s="409" t="str">
        <f aca="false">IF(SUM(N21)=0,"",ROUND(SUM(N21)*SUM(O21)/100,2))</f>
        <v/>
      </c>
      <c r="Q21" s="239" t="str">
        <f aca="false">IF(AND(IF($Z$1,SUM(M21),SUM(K21))&gt;0,SUM(P21)&lt;&gt;0),ROUND((P21-IF($Z$1,M21,K21))/IF($Z$1,SUM(M21),SUM(K21))*100,2),"")</f>
        <v/>
      </c>
      <c r="R21" s="430"/>
      <c r="S21" s="127"/>
    </row>
    <row r="22" customFormat="false" ht="14.25" hidden="false" customHeight="true" outlineLevel="0" collapsed="false">
      <c r="A22" s="406"/>
      <c r="B22" s="430"/>
      <c r="C22" s="407"/>
      <c r="D22" s="430"/>
      <c r="E22" s="407"/>
      <c r="F22" s="407"/>
      <c r="G22" s="407"/>
      <c r="H22" s="237"/>
      <c r="I22" s="237"/>
      <c r="J22" s="409"/>
      <c r="K22" s="409"/>
      <c r="L22" s="409"/>
      <c r="M22" s="409"/>
      <c r="N22" s="409"/>
      <c r="O22" s="410"/>
      <c r="P22" s="409" t="str">
        <f aca="false">IF(SUM(N22)=0,"",ROUND(SUM(N22)*SUM(O22)/100,2))</f>
        <v/>
      </c>
      <c r="Q22" s="239" t="str">
        <f aca="false">IF(AND(IF($Z$1,SUM(M22),SUM(K22))&gt;0,SUM(P22)&lt;&gt;0),ROUND((P22-IF($Z$1,M22,K22))/IF($Z$1,SUM(M22),SUM(K22))*100,2),"")</f>
        <v/>
      </c>
      <c r="R22" s="430"/>
      <c r="S22" s="127"/>
    </row>
    <row r="23" customFormat="false" ht="14.25" hidden="false" customHeight="true" outlineLevel="0" collapsed="false">
      <c r="A23" s="406"/>
      <c r="B23" s="430"/>
      <c r="C23" s="407"/>
      <c r="D23" s="430"/>
      <c r="E23" s="407"/>
      <c r="F23" s="407"/>
      <c r="G23" s="407"/>
      <c r="H23" s="237"/>
      <c r="I23" s="237"/>
      <c r="J23" s="409"/>
      <c r="K23" s="409"/>
      <c r="L23" s="409"/>
      <c r="M23" s="409"/>
      <c r="N23" s="409"/>
      <c r="O23" s="410"/>
      <c r="P23" s="409" t="str">
        <f aca="false">IF(SUM(N23)=0,"",ROUND(SUM(N23)*SUM(O23)/100,2))</f>
        <v/>
      </c>
      <c r="Q23" s="239" t="str">
        <f aca="false">IF(AND(IF($Z$1,SUM(M23),SUM(K23))&gt;0,SUM(P23)&lt;&gt;0),ROUND((P23-IF($Z$1,M23,K23))/IF($Z$1,SUM(M23),SUM(K23))*100,2),"")</f>
        <v/>
      </c>
      <c r="R23" s="430"/>
      <c r="S23" s="127"/>
    </row>
    <row r="24" customFormat="false" ht="14.25" hidden="false" customHeight="true" outlineLevel="0" collapsed="false">
      <c r="A24" s="406"/>
      <c r="B24" s="430"/>
      <c r="C24" s="407"/>
      <c r="D24" s="430"/>
      <c r="E24" s="407"/>
      <c r="F24" s="407"/>
      <c r="G24" s="407"/>
      <c r="H24" s="237"/>
      <c r="I24" s="237"/>
      <c r="J24" s="409"/>
      <c r="K24" s="409"/>
      <c r="L24" s="409"/>
      <c r="M24" s="409"/>
      <c r="N24" s="409"/>
      <c r="O24" s="410"/>
      <c r="P24" s="409" t="str">
        <f aca="false">IF(SUM(N24)=0,"",ROUND(SUM(N24)*SUM(O24)/100,2))</f>
        <v/>
      </c>
      <c r="Q24" s="239" t="str">
        <f aca="false">IF(AND(IF($Z$1,SUM(M24),SUM(K24))&gt;0,SUM(P24)&lt;&gt;0),ROUND((P24-IF($Z$1,M24,K24))/IF($Z$1,SUM(M24),SUM(K24))*100,2),"")</f>
        <v/>
      </c>
      <c r="R24" s="430"/>
      <c r="S24" s="127"/>
    </row>
    <row r="25" customFormat="false" ht="14.25" hidden="false" customHeight="true" outlineLevel="0" collapsed="false">
      <c r="A25" s="406"/>
      <c r="B25" s="430"/>
      <c r="C25" s="407"/>
      <c r="D25" s="430"/>
      <c r="E25" s="407"/>
      <c r="F25" s="407"/>
      <c r="G25" s="407"/>
      <c r="H25" s="237"/>
      <c r="I25" s="237"/>
      <c r="J25" s="409"/>
      <c r="K25" s="409"/>
      <c r="L25" s="409"/>
      <c r="M25" s="409"/>
      <c r="N25" s="409"/>
      <c r="O25" s="410"/>
      <c r="P25" s="409" t="str">
        <f aca="false">IF(SUM(N25)=0,"",ROUND(SUM(N25)*SUM(O25)/100,2))</f>
        <v/>
      </c>
      <c r="Q25" s="239" t="str">
        <f aca="false">IF(AND(IF($Z$1,SUM(M25),SUM(K25))&gt;0,SUM(P25)&lt;&gt;0),ROUND((P25-IF($Z$1,M25,K25))/IF($Z$1,SUM(M25),SUM(K25))*100,2),"")</f>
        <v/>
      </c>
      <c r="R25" s="430"/>
      <c r="S25" s="127"/>
    </row>
    <row r="26" customFormat="false" ht="14.25" hidden="false" customHeight="true" outlineLevel="0" collapsed="false">
      <c r="A26" s="406"/>
      <c r="B26" s="430"/>
      <c r="C26" s="407"/>
      <c r="D26" s="430"/>
      <c r="E26" s="407"/>
      <c r="F26" s="407"/>
      <c r="G26" s="407"/>
      <c r="H26" s="237"/>
      <c r="I26" s="237"/>
      <c r="J26" s="409"/>
      <c r="K26" s="409"/>
      <c r="L26" s="409"/>
      <c r="M26" s="409"/>
      <c r="N26" s="409"/>
      <c r="O26" s="410"/>
      <c r="P26" s="409" t="str">
        <f aca="false">IF(SUM(N26)=0,"",ROUND(SUM(N26)*SUM(O26)/100,2))</f>
        <v/>
      </c>
      <c r="Q26" s="239" t="str">
        <f aca="false">IF(AND(IF($Z$1,SUM(M26),SUM(K26))&gt;0,SUM(P26)&lt;&gt;0),ROUND((P26-IF($Z$1,M26,K26))/IF($Z$1,SUM(M26),SUM(K26))*100,2),"")</f>
        <v/>
      </c>
      <c r="R26" s="430"/>
      <c r="S26" s="127"/>
    </row>
    <row r="27" customFormat="false" ht="14.25" hidden="false" customHeight="true" outlineLevel="0" collapsed="false">
      <c r="A27" s="406"/>
      <c r="B27" s="430"/>
      <c r="C27" s="407"/>
      <c r="D27" s="430"/>
      <c r="E27" s="407"/>
      <c r="F27" s="407"/>
      <c r="G27" s="407"/>
      <c r="H27" s="237"/>
      <c r="I27" s="237"/>
      <c r="J27" s="409"/>
      <c r="K27" s="409"/>
      <c r="L27" s="409"/>
      <c r="M27" s="409"/>
      <c r="N27" s="409"/>
      <c r="O27" s="410"/>
      <c r="P27" s="409" t="str">
        <f aca="false">IF(SUM(N27)=0,"",ROUND(SUM(N27)*SUM(O27)/100,2))</f>
        <v/>
      </c>
      <c r="Q27" s="239" t="str">
        <f aca="false">IF(AND(IF($Z$1,SUM(M27),SUM(K27))&gt;0,SUM(P27)&lt;&gt;0),ROUND((P27-IF($Z$1,M27,K27))/IF($Z$1,SUM(M27),SUM(K27))*100,2),"")</f>
        <v/>
      </c>
      <c r="R27" s="430"/>
      <c r="S27" s="127"/>
    </row>
    <row r="28" customFormat="false" ht="14.25" hidden="false" customHeight="true" outlineLevel="0" collapsed="false">
      <c r="A28" s="406"/>
      <c r="B28" s="430"/>
      <c r="C28" s="407"/>
      <c r="D28" s="430"/>
      <c r="E28" s="407"/>
      <c r="F28" s="407"/>
      <c r="G28" s="407"/>
      <c r="H28" s="237"/>
      <c r="I28" s="237"/>
      <c r="J28" s="409"/>
      <c r="K28" s="409"/>
      <c r="L28" s="409"/>
      <c r="M28" s="409"/>
      <c r="N28" s="409"/>
      <c r="O28" s="410"/>
      <c r="P28" s="409" t="str">
        <f aca="false">IF(SUM(N28)=0,"",ROUND(SUM(N28)*SUM(O28)/100,2))</f>
        <v/>
      </c>
      <c r="Q28" s="239" t="str">
        <f aca="false">IF(AND(IF($Z$1,SUM(M28),SUM(K28))&gt;0,SUM(P28)&lt;&gt;0),ROUND((P28-IF($Z$1,M28,K28))/IF($Z$1,SUM(M28),SUM(K28))*100,2),"")</f>
        <v/>
      </c>
      <c r="R28" s="430"/>
      <c r="S28" s="127"/>
    </row>
    <row r="29" customFormat="false" ht="14.25" hidden="false" customHeight="true" outlineLevel="0" collapsed="false">
      <c r="A29" s="406"/>
      <c r="B29" s="430"/>
      <c r="C29" s="407"/>
      <c r="D29" s="430"/>
      <c r="E29" s="407"/>
      <c r="F29" s="407"/>
      <c r="G29" s="407"/>
      <c r="H29" s="237"/>
      <c r="I29" s="237"/>
      <c r="J29" s="409"/>
      <c r="K29" s="409"/>
      <c r="L29" s="409"/>
      <c r="M29" s="409"/>
      <c r="N29" s="409"/>
      <c r="O29" s="410"/>
      <c r="P29" s="409" t="str">
        <f aca="false">IF(SUM(N29)=0,"",ROUND(SUM(N29)*SUM(O29)/100,2))</f>
        <v/>
      </c>
      <c r="Q29" s="239" t="str">
        <f aca="false">IF(AND(IF($Z$1,SUM(M29),SUM(K29))&gt;0,SUM(P29)&lt;&gt;0),ROUND((P29-IF($Z$1,M29,K29))/IF($Z$1,SUM(M29),SUM(K29))*100,2),"")</f>
        <v/>
      </c>
      <c r="R29" s="430"/>
      <c r="S29" s="127"/>
    </row>
    <row r="30" customFormat="false" ht="14.25" hidden="false" customHeight="true" outlineLevel="0" collapsed="false">
      <c r="A30" s="406"/>
      <c r="B30" s="430"/>
      <c r="C30" s="407"/>
      <c r="D30" s="430"/>
      <c r="E30" s="407"/>
      <c r="F30" s="407"/>
      <c r="G30" s="407"/>
      <c r="H30" s="237"/>
      <c r="I30" s="237"/>
      <c r="J30" s="409"/>
      <c r="K30" s="409"/>
      <c r="L30" s="409"/>
      <c r="M30" s="409"/>
      <c r="N30" s="409"/>
      <c r="O30" s="410"/>
      <c r="P30" s="409" t="str">
        <f aca="false">IF(SUM(N30)=0,"",ROUND(SUM(N30)*SUM(O30)/100,2))</f>
        <v/>
      </c>
      <c r="Q30" s="239" t="str">
        <f aca="false">IF(AND(IF($Z$1,SUM(M30),SUM(K30))&gt;0,SUM(P30)&lt;&gt;0),ROUND((P30-IF($Z$1,M30,K30))/IF($Z$1,SUM(M30),SUM(K30))*100,2),"")</f>
        <v/>
      </c>
      <c r="R30" s="430"/>
      <c r="S30" s="127"/>
    </row>
    <row r="31" customFormat="false" ht="14.25" hidden="false" customHeight="true" outlineLevel="0" collapsed="false">
      <c r="A31" s="406"/>
      <c r="B31" s="430"/>
      <c r="C31" s="407"/>
      <c r="D31" s="430"/>
      <c r="E31" s="407"/>
      <c r="F31" s="407"/>
      <c r="G31" s="407"/>
      <c r="H31" s="237"/>
      <c r="I31" s="237"/>
      <c r="J31" s="409"/>
      <c r="K31" s="409"/>
      <c r="L31" s="409"/>
      <c r="M31" s="409"/>
      <c r="N31" s="409"/>
      <c r="O31" s="410"/>
      <c r="P31" s="409" t="str">
        <f aca="false">IF(SUM(N31)=0,"",ROUND(SUM(N31)*SUM(O31)/100,2))</f>
        <v/>
      </c>
      <c r="Q31" s="239" t="str">
        <f aca="false">IF(AND(IF($Z$1,SUM(M31),SUM(K31))&gt;0,SUM(P31)&lt;&gt;0),ROUND((P31-IF($Z$1,M31,K31))/IF($Z$1,SUM(M31),SUM(K31))*100,2),"")</f>
        <v/>
      </c>
      <c r="R31" s="430"/>
      <c r="S31" s="127"/>
    </row>
    <row r="32" customFormat="false" ht="14.25" hidden="false" customHeight="true" outlineLevel="0" collapsed="false">
      <c r="A32" s="406"/>
      <c r="B32" s="430"/>
      <c r="C32" s="407"/>
      <c r="D32" s="430"/>
      <c r="E32" s="407"/>
      <c r="F32" s="407"/>
      <c r="G32" s="407"/>
      <c r="H32" s="237"/>
      <c r="I32" s="237"/>
      <c r="J32" s="409"/>
      <c r="K32" s="409"/>
      <c r="L32" s="409"/>
      <c r="M32" s="409"/>
      <c r="N32" s="409"/>
      <c r="O32" s="410"/>
      <c r="P32" s="409" t="str">
        <f aca="false">IF(SUM(N32)=0,"",ROUND(SUM(N32)*SUM(O32)/100,2))</f>
        <v/>
      </c>
      <c r="Q32" s="239" t="str">
        <f aca="false">IF(AND(IF($Z$1,SUM(M32),SUM(K32))&gt;0,SUM(P32)&lt;&gt;0),ROUND((P32-IF($Z$1,M32,K32))/IF($Z$1,SUM(M32),SUM(K32))*100,2),"")</f>
        <v/>
      </c>
      <c r="R32" s="430"/>
      <c r="S32" s="127"/>
    </row>
    <row r="33" customFormat="false" ht="11.25" hidden="false" customHeight="true" outlineLevel="0" collapsed="false">
      <c r="A33" s="411" t="s">
        <v>846</v>
      </c>
      <c r="B33" s="411"/>
      <c r="C33" s="411"/>
      <c r="D33" s="412"/>
      <c r="E33" s="412"/>
      <c r="F33" s="412"/>
      <c r="G33" s="412"/>
      <c r="H33" s="412"/>
      <c r="I33" s="412"/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/>
      <c r="P33" s="397" t="n">
        <f aca="false">SUM(P8:P32)</f>
        <v>0</v>
      </c>
      <c r="Q33" s="239" t="str">
        <f aca="false">IF(AND(IF($Z$1,SUM(M33),SUM(K33))&gt;0,SUM(P33)&lt;&gt;0),ROUND((P33-IF($Z$1,M33,K33))/IF($Z$1,SUM(M33),SUM(K33))*100,2),"")</f>
        <v/>
      </c>
      <c r="R33" s="414"/>
      <c r="S33" s="127"/>
    </row>
    <row r="34" customFormat="false" ht="11.25" hidden="false" customHeight="true" outlineLevel="0" collapsed="false">
      <c r="A34" s="411" t="s">
        <v>948</v>
      </c>
      <c r="B34" s="411"/>
      <c r="C34" s="411"/>
      <c r="D34" s="414"/>
      <c r="E34" s="414"/>
      <c r="F34" s="414"/>
      <c r="G34" s="414"/>
      <c r="H34" s="414"/>
      <c r="I34" s="414"/>
      <c r="J34" s="238"/>
      <c r="K34" s="238"/>
      <c r="L34" s="238"/>
      <c r="M34" s="238"/>
      <c r="N34" s="238"/>
      <c r="O34" s="238"/>
      <c r="P34" s="238"/>
      <c r="Q34" s="239" t="str">
        <f aca="false">IF(AND(IF($Z$1,SUM(M34),SUM(K34))&gt;0,SUM(P34)&lt;&gt;0),ROUND((P34-IF($Z$1,M34,K34))/IF($Z$1,SUM(M34),SUM(K34))*100,2),"")</f>
        <v/>
      </c>
      <c r="R34" s="414"/>
      <c r="S34" s="127"/>
    </row>
    <row r="35" customFormat="false" ht="11.25" hidden="false" customHeight="true" outlineLevel="0" collapsed="false">
      <c r="A35" s="411" t="s">
        <v>846</v>
      </c>
      <c r="B35" s="411"/>
      <c r="C35" s="411"/>
      <c r="D35" s="412"/>
      <c r="E35" s="412"/>
      <c r="F35" s="412"/>
      <c r="G35" s="412"/>
      <c r="H35" s="412"/>
      <c r="I35" s="412"/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/>
      <c r="P35" s="397" t="n">
        <f aca="false">P33-P34</f>
        <v>0</v>
      </c>
      <c r="Q35" s="239" t="str">
        <f aca="false">IF(AND(IF($Z$1,SUM(M35),SUM(K35))&gt;0,SUM(P35)&lt;&gt;0),ROUND((P35-IF($Z$1,M35,K35))/IF($Z$1,SUM(M35),SUM(K35))*100,2),"")</f>
        <v/>
      </c>
      <c r="R35" s="414"/>
      <c r="S35" s="127"/>
    </row>
    <row r="36" customFormat="false" ht="16.5" hidden="true" customHeight="true" outlineLevel="0" collapsed="false">
      <c r="A36" s="406"/>
      <c r="B36" s="430"/>
      <c r="C36" s="407"/>
      <c r="D36" s="430"/>
      <c r="E36" s="407"/>
      <c r="F36" s="407"/>
      <c r="G36" s="407"/>
      <c r="H36" s="237"/>
      <c r="I36" s="237"/>
      <c r="J36" s="409"/>
      <c r="K36" s="409"/>
      <c r="L36" s="409"/>
      <c r="M36" s="409"/>
      <c r="N36" s="409"/>
      <c r="O36" s="410"/>
      <c r="P36" s="409" t="str">
        <f aca="false">IF(SUM(N36)=0,"",ROUND(SUM(N36)*SUM(O36)/100,2))</f>
        <v/>
      </c>
      <c r="Q36" s="239" t="str">
        <f aca="false">IF(AND(IF($Z$1,SUM(M36),SUM(K36))&gt;0,SUM(P36)&lt;&gt;0),ROUND((P36-IF($Z$1,M36,K36))/IF($Z$1,SUM(M36),SUM(K36))*100,2),"")</f>
        <v/>
      </c>
      <c r="R36" s="430"/>
      <c r="S36" s="127"/>
    </row>
    <row r="37" customFormat="false" ht="16.5" hidden="true" customHeight="true" outlineLevel="0" collapsed="false">
      <c r="A37" s="406"/>
      <c r="B37" s="430"/>
      <c r="C37" s="407"/>
      <c r="D37" s="430"/>
      <c r="E37" s="407"/>
      <c r="F37" s="407"/>
      <c r="G37" s="407"/>
      <c r="H37" s="237"/>
      <c r="I37" s="237"/>
      <c r="J37" s="409"/>
      <c r="K37" s="409"/>
      <c r="L37" s="409"/>
      <c r="M37" s="409"/>
      <c r="N37" s="409"/>
      <c r="O37" s="410"/>
      <c r="P37" s="409" t="str">
        <f aca="false">IF(SUM(N37)=0,"",ROUND(SUM(N37)*SUM(O37)/100,2))</f>
        <v/>
      </c>
      <c r="Q37" s="239" t="str">
        <f aca="false">IF(AND(IF($Z$1,SUM(M37),SUM(K37))&gt;0,SUM(P37)&lt;&gt;0),ROUND((P37-IF($Z$1,M37,K37))/IF($Z$1,SUM(M37),SUM(K37))*100,2),"")</f>
        <v/>
      </c>
      <c r="R37" s="430"/>
      <c r="S37" s="127"/>
    </row>
    <row r="38" customFormat="false" ht="16.5" hidden="true" customHeight="true" outlineLevel="0" collapsed="false">
      <c r="A38" s="406"/>
      <c r="B38" s="430"/>
      <c r="C38" s="407"/>
      <c r="D38" s="430"/>
      <c r="E38" s="407"/>
      <c r="F38" s="407"/>
      <c r="G38" s="407"/>
      <c r="H38" s="237"/>
      <c r="I38" s="237"/>
      <c r="J38" s="409"/>
      <c r="K38" s="409"/>
      <c r="L38" s="409"/>
      <c r="M38" s="409"/>
      <c r="N38" s="409"/>
      <c r="O38" s="410"/>
      <c r="P38" s="409" t="str">
        <f aca="false">IF(SUM(N38)=0,"",ROUND(SUM(N38)*SUM(O38)/100,2))</f>
        <v/>
      </c>
      <c r="Q38" s="239" t="str">
        <f aca="false">IF(AND(IF($Z$1,SUM(M38),SUM(K38))&gt;0,SUM(P38)&lt;&gt;0),ROUND((P38-IF($Z$1,M38,K38))/IF($Z$1,SUM(M38),SUM(K38))*100,2),"")</f>
        <v/>
      </c>
      <c r="R38" s="430"/>
      <c r="S38" s="127"/>
    </row>
    <row r="39" customFormat="false" ht="16.5" hidden="true" customHeight="true" outlineLevel="0" collapsed="false">
      <c r="A39" s="406"/>
      <c r="B39" s="430"/>
      <c r="C39" s="407"/>
      <c r="D39" s="430"/>
      <c r="E39" s="407"/>
      <c r="F39" s="407"/>
      <c r="G39" s="407"/>
      <c r="H39" s="237"/>
      <c r="I39" s="237"/>
      <c r="J39" s="409"/>
      <c r="K39" s="409"/>
      <c r="L39" s="409"/>
      <c r="M39" s="409"/>
      <c r="N39" s="409"/>
      <c r="O39" s="410"/>
      <c r="P39" s="409" t="str">
        <f aca="false">IF(SUM(N39)=0,"",ROUND(SUM(N39)*SUM(O39)/100,2))</f>
        <v/>
      </c>
      <c r="Q39" s="239" t="str">
        <f aca="false">IF(AND(IF($Z$1,SUM(M39),SUM(K39))&gt;0,SUM(P39)&lt;&gt;0),ROUND((P39-IF($Z$1,M39,K39))/IF($Z$1,SUM(M39),SUM(K39))*100,2),"")</f>
        <v/>
      </c>
      <c r="R39" s="430"/>
      <c r="S39" s="127"/>
    </row>
    <row r="40" customFormat="false" ht="16.5" hidden="true" customHeight="true" outlineLevel="0" collapsed="false">
      <c r="A40" s="406"/>
      <c r="B40" s="430"/>
      <c r="C40" s="407"/>
      <c r="D40" s="430"/>
      <c r="E40" s="407"/>
      <c r="F40" s="407"/>
      <c r="G40" s="407"/>
      <c r="H40" s="237"/>
      <c r="I40" s="237"/>
      <c r="J40" s="409"/>
      <c r="K40" s="409"/>
      <c r="L40" s="409"/>
      <c r="M40" s="409"/>
      <c r="N40" s="409"/>
      <c r="O40" s="410"/>
      <c r="P40" s="409" t="str">
        <f aca="false">IF(SUM(N40)=0,"",ROUND(SUM(N40)*SUM(O40)/100,2))</f>
        <v/>
      </c>
      <c r="Q40" s="239" t="str">
        <f aca="false">IF(AND(IF($Z$1,SUM(M40),SUM(K40))&gt;0,SUM(P40)&lt;&gt;0),ROUND((P40-IF($Z$1,M40,K40))/IF($Z$1,SUM(M40),SUM(K40))*100,2),"")</f>
        <v/>
      </c>
      <c r="R40" s="430"/>
      <c r="S40" s="127"/>
    </row>
    <row r="41" customFormat="false" ht="16.5" hidden="true" customHeight="true" outlineLevel="0" collapsed="false">
      <c r="A41" s="406"/>
      <c r="B41" s="430"/>
      <c r="C41" s="407"/>
      <c r="D41" s="430"/>
      <c r="E41" s="407"/>
      <c r="F41" s="407"/>
      <c r="G41" s="407"/>
      <c r="H41" s="237"/>
      <c r="I41" s="237"/>
      <c r="J41" s="409"/>
      <c r="K41" s="409"/>
      <c r="L41" s="409"/>
      <c r="M41" s="409"/>
      <c r="N41" s="409"/>
      <c r="O41" s="410"/>
      <c r="P41" s="409" t="str">
        <f aca="false">IF(SUM(N41)=0,"",ROUND(SUM(N41)*SUM(O41)/100,2))</f>
        <v/>
      </c>
      <c r="Q41" s="239" t="str">
        <f aca="false">IF(AND(IF($Z$1,SUM(M41),SUM(K41))&gt;0,SUM(P41)&lt;&gt;0),ROUND((P41-IF($Z$1,M41,K41))/IF($Z$1,SUM(M41),SUM(K41))*100,2),"")</f>
        <v/>
      </c>
      <c r="R41" s="430"/>
      <c r="S41" s="127"/>
    </row>
    <row r="42" customFormat="false" ht="16.5" hidden="true" customHeight="true" outlineLevel="0" collapsed="false">
      <c r="A42" s="406"/>
      <c r="B42" s="430"/>
      <c r="C42" s="407"/>
      <c r="D42" s="430"/>
      <c r="E42" s="407"/>
      <c r="F42" s="407"/>
      <c r="G42" s="430"/>
      <c r="H42" s="237"/>
      <c r="I42" s="237"/>
      <c r="J42" s="409"/>
      <c r="K42" s="409"/>
      <c r="L42" s="409"/>
      <c r="M42" s="409"/>
      <c r="N42" s="409"/>
      <c r="O42" s="410"/>
      <c r="P42" s="409" t="str">
        <f aca="false">IF(SUM(N42)=0,"",ROUND(SUM(N42)*SUM(O42)/100,2))</f>
        <v/>
      </c>
      <c r="Q42" s="239" t="str">
        <f aca="false">IF(AND(IF($Z$1,SUM(M42),SUM(K42))&gt;0,SUM(P42)&lt;&gt;0),ROUND((P42-IF($Z$1,M42,K42))/IF($Z$1,SUM(M42),SUM(K42))*100,2),"")</f>
        <v/>
      </c>
      <c r="R42" s="430"/>
      <c r="S42" s="127"/>
    </row>
    <row r="43" customFormat="false" ht="16.5" hidden="true" customHeight="true" outlineLevel="0" collapsed="false">
      <c r="A43" s="406"/>
      <c r="B43" s="430"/>
      <c r="C43" s="407"/>
      <c r="D43" s="430"/>
      <c r="E43" s="407"/>
      <c r="F43" s="407"/>
      <c r="G43" s="430"/>
      <c r="H43" s="237"/>
      <c r="I43" s="237"/>
      <c r="J43" s="409"/>
      <c r="K43" s="409"/>
      <c r="L43" s="409"/>
      <c r="M43" s="409"/>
      <c r="N43" s="409"/>
      <c r="O43" s="410"/>
      <c r="P43" s="409" t="str">
        <f aca="false">IF(SUM(N43)=0,"",ROUND(SUM(N43)*SUM(O43)/100,2))</f>
        <v/>
      </c>
      <c r="Q43" s="239" t="str">
        <f aca="false">IF(AND(IF($Z$1,SUM(M43),SUM(K43))&gt;0,SUM(P43)&lt;&gt;0),ROUND((P43-IF($Z$1,M43,K43))/IF($Z$1,SUM(M43),SUM(K43))*100,2),"")</f>
        <v/>
      </c>
      <c r="R43" s="430"/>
      <c r="S43" s="127"/>
    </row>
    <row r="44" customFormat="false" ht="16.5" hidden="true" customHeight="true" outlineLevel="0" collapsed="false">
      <c r="A44" s="406"/>
      <c r="B44" s="430"/>
      <c r="C44" s="407"/>
      <c r="D44" s="430"/>
      <c r="E44" s="407"/>
      <c r="F44" s="407"/>
      <c r="G44" s="430"/>
      <c r="H44" s="237"/>
      <c r="I44" s="237"/>
      <c r="J44" s="409"/>
      <c r="K44" s="409"/>
      <c r="L44" s="409"/>
      <c r="M44" s="409"/>
      <c r="N44" s="409"/>
      <c r="O44" s="410"/>
      <c r="P44" s="409" t="str">
        <f aca="false">IF(SUM(N44)=0,"",ROUND(SUM(N44)*SUM(O44)/100,2))</f>
        <v/>
      </c>
      <c r="Q44" s="239" t="str">
        <f aca="false">IF(AND(IF($Z$1,SUM(M44),SUM(K44))&gt;0,SUM(P44)&lt;&gt;0),ROUND((P44-IF($Z$1,M44,K44))/IF($Z$1,SUM(M44),SUM(K44))*100,2),"")</f>
        <v/>
      </c>
      <c r="R44" s="430"/>
      <c r="S44" s="127"/>
    </row>
    <row r="45" customFormat="false" ht="16.5" hidden="true" customHeight="true" outlineLevel="0" collapsed="false">
      <c r="A45" s="406"/>
      <c r="B45" s="430"/>
      <c r="C45" s="407"/>
      <c r="D45" s="430"/>
      <c r="E45" s="407"/>
      <c r="F45" s="407"/>
      <c r="G45" s="430"/>
      <c r="H45" s="237"/>
      <c r="I45" s="237"/>
      <c r="J45" s="409"/>
      <c r="K45" s="409"/>
      <c r="L45" s="409"/>
      <c r="M45" s="409"/>
      <c r="N45" s="409"/>
      <c r="O45" s="410"/>
      <c r="P45" s="409" t="str">
        <f aca="false">IF(SUM(N45)=0,"",ROUND(SUM(N45)*SUM(O45)/100,2))</f>
        <v/>
      </c>
      <c r="Q45" s="239" t="str">
        <f aca="false">IF(AND(IF($Z$1,SUM(M45),SUM(K45))&gt;0,SUM(P45)&lt;&gt;0),ROUND((P45-IF($Z$1,M45,K45))/IF($Z$1,SUM(M45),SUM(K45))*100,2),"")</f>
        <v/>
      </c>
      <c r="R45" s="430"/>
      <c r="S45" s="127"/>
    </row>
    <row r="46" customFormat="false" ht="16.5" hidden="true" customHeight="true" outlineLevel="0" collapsed="false">
      <c r="A46" s="406"/>
      <c r="B46" s="430"/>
      <c r="C46" s="407"/>
      <c r="D46" s="430"/>
      <c r="E46" s="407"/>
      <c r="F46" s="407"/>
      <c r="G46" s="430"/>
      <c r="H46" s="237"/>
      <c r="I46" s="237"/>
      <c r="J46" s="409"/>
      <c r="K46" s="409"/>
      <c r="L46" s="409"/>
      <c r="M46" s="409"/>
      <c r="N46" s="409"/>
      <c r="O46" s="410"/>
      <c r="P46" s="409" t="str">
        <f aca="false">IF(SUM(N46)=0,"",ROUND(SUM(N46)*SUM(O46)/100,2))</f>
        <v/>
      </c>
      <c r="Q46" s="239" t="str">
        <f aca="false">IF(AND(IF($Z$1,SUM(M46),SUM(K46))&gt;0,SUM(P46)&lt;&gt;0),ROUND((P46-IF($Z$1,M46,K46))/IF($Z$1,SUM(M46),SUM(K46))*100,2),"")</f>
        <v/>
      </c>
      <c r="R46" s="430"/>
      <c r="S46" s="127"/>
    </row>
    <row r="47" customFormat="false" ht="16.5" hidden="true" customHeight="true" outlineLevel="0" collapsed="false">
      <c r="A47" s="406"/>
      <c r="B47" s="430"/>
      <c r="C47" s="407"/>
      <c r="D47" s="430"/>
      <c r="E47" s="407"/>
      <c r="F47" s="407"/>
      <c r="G47" s="430"/>
      <c r="H47" s="237"/>
      <c r="I47" s="237"/>
      <c r="J47" s="409"/>
      <c r="K47" s="409"/>
      <c r="L47" s="409"/>
      <c r="M47" s="409"/>
      <c r="N47" s="409"/>
      <c r="O47" s="410"/>
      <c r="P47" s="409" t="str">
        <f aca="false">IF(SUM(N47)=0,"",ROUND(SUM(N47)*SUM(O47)/100,2))</f>
        <v/>
      </c>
      <c r="Q47" s="239" t="str">
        <f aca="false">IF(AND(IF($Z$1,SUM(M47),SUM(K47))&gt;0,SUM(P47)&lt;&gt;0),ROUND((P47-IF($Z$1,M47,K47))/IF($Z$1,SUM(M47),SUM(K47))*100,2),"")</f>
        <v/>
      </c>
      <c r="R47" s="430"/>
      <c r="S47" s="127"/>
    </row>
    <row r="48" customFormat="false" ht="16.5" hidden="true" customHeight="true" outlineLevel="0" collapsed="false">
      <c r="A48" s="406"/>
      <c r="B48" s="430"/>
      <c r="C48" s="407"/>
      <c r="D48" s="430"/>
      <c r="E48" s="407"/>
      <c r="F48" s="407"/>
      <c r="G48" s="430"/>
      <c r="H48" s="237"/>
      <c r="I48" s="237"/>
      <c r="J48" s="409"/>
      <c r="K48" s="409"/>
      <c r="L48" s="409"/>
      <c r="M48" s="409"/>
      <c r="N48" s="409"/>
      <c r="O48" s="410"/>
      <c r="P48" s="409" t="str">
        <f aca="false">IF(SUM(N48)=0,"",ROUND(SUM(N48)*SUM(O48)/100,2))</f>
        <v/>
      </c>
      <c r="Q48" s="239" t="str">
        <f aca="false">IF(AND(IF($Z$1,SUM(M48),SUM(K48))&gt;0,SUM(P48)&lt;&gt;0),ROUND((P48-IF($Z$1,M48,K48))/IF($Z$1,SUM(M48),SUM(K48))*100,2),"")</f>
        <v/>
      </c>
      <c r="R48" s="430"/>
      <c r="S48" s="127"/>
    </row>
    <row r="49" customFormat="false" ht="16.5" hidden="true" customHeight="true" outlineLevel="0" collapsed="false">
      <c r="A49" s="406"/>
      <c r="B49" s="430"/>
      <c r="C49" s="407"/>
      <c r="D49" s="430"/>
      <c r="E49" s="407"/>
      <c r="F49" s="407"/>
      <c r="G49" s="430"/>
      <c r="H49" s="237"/>
      <c r="I49" s="237"/>
      <c r="J49" s="409"/>
      <c r="K49" s="409"/>
      <c r="L49" s="409"/>
      <c r="M49" s="409"/>
      <c r="N49" s="409"/>
      <c r="O49" s="410"/>
      <c r="P49" s="409" t="str">
        <f aca="false">IF(SUM(N49)=0,"",ROUND(SUM(N49)*SUM(O49)/100,2))</f>
        <v/>
      </c>
      <c r="Q49" s="239" t="str">
        <f aca="false">IF(AND(IF($Z$1,SUM(M49),SUM(K49))&gt;0,SUM(P49)&lt;&gt;0),ROUND((P49-IF($Z$1,M49,K49))/IF($Z$1,SUM(M49),SUM(K49))*100,2),"")</f>
        <v/>
      </c>
      <c r="R49" s="430"/>
      <c r="S49" s="127"/>
    </row>
    <row r="50" customFormat="false" ht="16.5" hidden="true" customHeight="true" outlineLevel="0" collapsed="false">
      <c r="A50" s="406"/>
      <c r="B50" s="430"/>
      <c r="C50" s="407"/>
      <c r="D50" s="430"/>
      <c r="E50" s="407"/>
      <c r="F50" s="407"/>
      <c r="G50" s="430"/>
      <c r="H50" s="237"/>
      <c r="I50" s="237"/>
      <c r="J50" s="409"/>
      <c r="K50" s="409"/>
      <c r="L50" s="409"/>
      <c r="M50" s="409"/>
      <c r="N50" s="409"/>
      <c r="O50" s="410"/>
      <c r="P50" s="409" t="str">
        <f aca="false">IF(SUM(N50)=0,"",ROUND(SUM(N50)*SUM(O50)/100,2))</f>
        <v/>
      </c>
      <c r="Q50" s="239" t="str">
        <f aca="false">IF(AND(IF($Z$1,SUM(M50),SUM(K50))&gt;0,SUM(P50)&lt;&gt;0),ROUND((P50-IF($Z$1,M50,K50))/IF($Z$1,SUM(M50),SUM(K50))*100,2),"")</f>
        <v/>
      </c>
      <c r="R50" s="430"/>
      <c r="S50" s="127"/>
    </row>
    <row r="51" customFormat="false" ht="16.5" hidden="true" customHeight="true" outlineLevel="0" collapsed="false">
      <c r="A51" s="406"/>
      <c r="B51" s="430"/>
      <c r="C51" s="407"/>
      <c r="D51" s="430"/>
      <c r="E51" s="407"/>
      <c r="F51" s="407"/>
      <c r="G51" s="430"/>
      <c r="H51" s="237"/>
      <c r="I51" s="237"/>
      <c r="J51" s="409"/>
      <c r="K51" s="409"/>
      <c r="L51" s="409"/>
      <c r="M51" s="409"/>
      <c r="N51" s="409"/>
      <c r="O51" s="410"/>
      <c r="P51" s="409" t="str">
        <f aca="false">IF(SUM(N51)=0,"",ROUND(SUM(N51)*SUM(O51)/100,2))</f>
        <v/>
      </c>
      <c r="Q51" s="239" t="str">
        <f aca="false">IF(AND(IF($Z$1,SUM(M51),SUM(K51))&gt;0,SUM(P51)&lt;&gt;0),ROUND((P51-IF($Z$1,M51,K51))/IF($Z$1,SUM(M51),SUM(K51))*100,2),"")</f>
        <v/>
      </c>
      <c r="R51" s="430"/>
      <c r="S51" s="127"/>
    </row>
    <row r="52" customFormat="false" ht="16.5" hidden="true" customHeight="true" outlineLevel="0" collapsed="false">
      <c r="A52" s="406"/>
      <c r="B52" s="430"/>
      <c r="C52" s="407"/>
      <c r="D52" s="430"/>
      <c r="E52" s="407"/>
      <c r="F52" s="407"/>
      <c r="G52" s="430"/>
      <c r="H52" s="237"/>
      <c r="I52" s="237"/>
      <c r="J52" s="409"/>
      <c r="K52" s="409"/>
      <c r="L52" s="409"/>
      <c r="M52" s="409"/>
      <c r="N52" s="409"/>
      <c r="O52" s="410"/>
      <c r="P52" s="409" t="str">
        <f aca="false">IF(SUM(N52)=0,"",ROUND(SUM(N52)*SUM(O52)/100,2))</f>
        <v/>
      </c>
      <c r="Q52" s="239" t="str">
        <f aca="false">IF(AND(IF($Z$1,SUM(M52),SUM(K52))&gt;0,SUM(P52)&lt;&gt;0),ROUND((P52-IF($Z$1,M52,K52))/IF($Z$1,SUM(M52),SUM(K52))*100,2),"")</f>
        <v/>
      </c>
      <c r="R52" s="430"/>
      <c r="S52" s="127"/>
    </row>
    <row r="53" customFormat="false" ht="16.5" hidden="true" customHeight="true" outlineLevel="0" collapsed="false">
      <c r="A53" s="406"/>
      <c r="B53" s="430"/>
      <c r="C53" s="407"/>
      <c r="D53" s="430"/>
      <c r="E53" s="407"/>
      <c r="F53" s="407"/>
      <c r="G53" s="430"/>
      <c r="H53" s="237"/>
      <c r="I53" s="237"/>
      <c r="J53" s="409"/>
      <c r="K53" s="409"/>
      <c r="L53" s="409"/>
      <c r="M53" s="409"/>
      <c r="N53" s="409"/>
      <c r="O53" s="410"/>
      <c r="P53" s="409" t="str">
        <f aca="false">IF(SUM(N53)=0,"",ROUND(SUM(N53)*SUM(O53)/100,2))</f>
        <v/>
      </c>
      <c r="Q53" s="239" t="str">
        <f aca="false">IF(AND(IF($Z$1,SUM(M53),SUM(K53))&gt;0,SUM(P53)&lt;&gt;0),ROUND((P53-IF($Z$1,M53,K53))/IF($Z$1,SUM(M53),SUM(K53))*100,2),"")</f>
        <v/>
      </c>
      <c r="R53" s="430"/>
      <c r="S53" s="127"/>
    </row>
    <row r="54" customFormat="false" ht="16.5" hidden="true" customHeight="true" outlineLevel="0" collapsed="false">
      <c r="A54" s="406"/>
      <c r="B54" s="430"/>
      <c r="C54" s="407"/>
      <c r="D54" s="430"/>
      <c r="E54" s="407"/>
      <c r="F54" s="407"/>
      <c r="G54" s="430"/>
      <c r="H54" s="237"/>
      <c r="I54" s="237"/>
      <c r="J54" s="409"/>
      <c r="K54" s="409"/>
      <c r="L54" s="409"/>
      <c r="M54" s="409"/>
      <c r="N54" s="409"/>
      <c r="O54" s="410"/>
      <c r="P54" s="409" t="str">
        <f aca="false">IF(SUM(N54)=0,"",ROUND(SUM(N54)*SUM(O54)/100,2))</f>
        <v/>
      </c>
      <c r="Q54" s="239" t="str">
        <f aca="false">IF(AND(IF($Z$1,SUM(M54),SUM(K54))&gt;0,SUM(P54)&lt;&gt;0),ROUND((P54-IF($Z$1,M54,K54))/IF($Z$1,SUM(M54),SUM(K54))*100,2),"")</f>
        <v/>
      </c>
      <c r="R54" s="430"/>
      <c r="S54" s="127"/>
    </row>
    <row r="55" customFormat="false" ht="16.5" hidden="true" customHeight="true" outlineLevel="0" collapsed="false">
      <c r="A55" s="406"/>
      <c r="B55" s="430"/>
      <c r="C55" s="407"/>
      <c r="D55" s="430"/>
      <c r="E55" s="407"/>
      <c r="F55" s="407"/>
      <c r="G55" s="430"/>
      <c r="H55" s="237"/>
      <c r="I55" s="237"/>
      <c r="J55" s="409"/>
      <c r="K55" s="409"/>
      <c r="L55" s="409"/>
      <c r="M55" s="409"/>
      <c r="N55" s="409"/>
      <c r="O55" s="410"/>
      <c r="P55" s="409" t="str">
        <f aca="false">IF(SUM(N55)=0,"",ROUND(SUM(N55)*SUM(O55)/100,2))</f>
        <v/>
      </c>
      <c r="Q55" s="239" t="str">
        <f aca="false">IF(AND(IF($Z$1,SUM(M55),SUM(K55))&gt;0,SUM(P55)&lt;&gt;0),ROUND((P55-IF($Z$1,M55,K55))/IF($Z$1,SUM(M55),SUM(K55))*100,2),"")</f>
        <v/>
      </c>
      <c r="R55" s="430"/>
      <c r="S55" s="127"/>
    </row>
    <row r="56" customFormat="false" ht="16.5" hidden="true" customHeight="true" outlineLevel="0" collapsed="false">
      <c r="A56" s="406"/>
      <c r="B56" s="430"/>
      <c r="C56" s="407"/>
      <c r="D56" s="430"/>
      <c r="E56" s="407"/>
      <c r="F56" s="407"/>
      <c r="G56" s="430"/>
      <c r="H56" s="237"/>
      <c r="I56" s="237"/>
      <c r="J56" s="409"/>
      <c r="K56" s="409"/>
      <c r="L56" s="409"/>
      <c r="M56" s="409"/>
      <c r="N56" s="409"/>
      <c r="O56" s="410"/>
      <c r="P56" s="409" t="str">
        <f aca="false">IF(SUM(N56)=0,"",ROUND(SUM(N56)*SUM(O56)/100,2))</f>
        <v/>
      </c>
      <c r="Q56" s="239" t="str">
        <f aca="false">IF(AND(IF($Z$1,SUM(M56),SUM(K56))&gt;0,SUM(P56)&lt;&gt;0),ROUND((P56-IF($Z$1,M56,K56))/IF($Z$1,SUM(M56),SUM(K56))*100,2),"")</f>
        <v/>
      </c>
      <c r="R56" s="430"/>
      <c r="S56" s="127"/>
    </row>
    <row r="57" customFormat="false" ht="16.5" hidden="true" customHeight="true" outlineLevel="0" collapsed="false">
      <c r="A57" s="406"/>
      <c r="B57" s="430"/>
      <c r="C57" s="407"/>
      <c r="D57" s="430"/>
      <c r="E57" s="407"/>
      <c r="F57" s="407"/>
      <c r="G57" s="430"/>
      <c r="H57" s="237"/>
      <c r="I57" s="237"/>
      <c r="J57" s="409"/>
      <c r="K57" s="409"/>
      <c r="L57" s="409"/>
      <c r="M57" s="409"/>
      <c r="N57" s="409"/>
      <c r="O57" s="410"/>
      <c r="P57" s="409" t="str">
        <f aca="false">IF(SUM(N57)=0,"",ROUND(SUM(N57)*SUM(O57)/100,2))</f>
        <v/>
      </c>
      <c r="Q57" s="239" t="str">
        <f aca="false">IF(AND(IF($Z$1,SUM(M57),SUM(K57))&gt;0,SUM(P57)&lt;&gt;0),ROUND((P57-IF($Z$1,M57,K57))/IF($Z$1,SUM(M57),SUM(K57))*100,2),"")</f>
        <v/>
      </c>
      <c r="R57" s="430"/>
      <c r="S57" s="127"/>
    </row>
    <row r="58" customFormat="false" ht="16.5" hidden="true" customHeight="true" outlineLevel="0" collapsed="false">
      <c r="A58" s="406"/>
      <c r="B58" s="430"/>
      <c r="C58" s="407"/>
      <c r="D58" s="430"/>
      <c r="E58" s="407"/>
      <c r="F58" s="407"/>
      <c r="G58" s="430"/>
      <c r="H58" s="237"/>
      <c r="I58" s="237"/>
      <c r="J58" s="409"/>
      <c r="K58" s="409"/>
      <c r="L58" s="409"/>
      <c r="M58" s="409"/>
      <c r="N58" s="409"/>
      <c r="O58" s="410"/>
      <c r="P58" s="409" t="str">
        <f aca="false">IF(SUM(N58)=0,"",ROUND(SUM(N58)*SUM(O58)/100,2))</f>
        <v/>
      </c>
      <c r="Q58" s="239" t="str">
        <f aca="false">IF(AND(IF($Z$1,SUM(M58),SUM(K58))&gt;0,SUM(P58)&lt;&gt;0),ROUND((P58-IF($Z$1,M58,K58))/IF($Z$1,SUM(M58),SUM(K58))*100,2),"")</f>
        <v/>
      </c>
      <c r="R58" s="430"/>
      <c r="S58" s="127"/>
    </row>
    <row r="59" customFormat="false" ht="16.5" hidden="true" customHeight="true" outlineLevel="0" collapsed="false">
      <c r="A59" s="406"/>
      <c r="B59" s="430"/>
      <c r="C59" s="407"/>
      <c r="D59" s="430"/>
      <c r="E59" s="407"/>
      <c r="F59" s="407"/>
      <c r="G59" s="430"/>
      <c r="H59" s="237"/>
      <c r="I59" s="237"/>
      <c r="J59" s="409"/>
      <c r="K59" s="409"/>
      <c r="L59" s="409"/>
      <c r="M59" s="409"/>
      <c r="N59" s="409"/>
      <c r="O59" s="410"/>
      <c r="P59" s="409" t="str">
        <f aca="false">IF(SUM(N59)=0,"",ROUND(SUM(N59)*SUM(O59)/100,2))</f>
        <v/>
      </c>
      <c r="Q59" s="239" t="str">
        <f aca="false">IF(AND(IF($Z$1,SUM(M59),SUM(K59))&gt;0,SUM(P59)&lt;&gt;0),ROUND((P59-IF($Z$1,M59,K59))/IF($Z$1,SUM(M59),SUM(K59))*100,2),"")</f>
        <v/>
      </c>
      <c r="R59" s="430"/>
      <c r="S59" s="127"/>
    </row>
    <row r="60" customFormat="false" ht="16.5" hidden="true" customHeight="true" outlineLevel="0" collapsed="false">
      <c r="A60" s="406"/>
      <c r="B60" s="430"/>
      <c r="C60" s="407"/>
      <c r="D60" s="430"/>
      <c r="E60" s="407"/>
      <c r="F60" s="407"/>
      <c r="G60" s="430"/>
      <c r="H60" s="237"/>
      <c r="I60" s="237"/>
      <c r="J60" s="409"/>
      <c r="K60" s="409"/>
      <c r="L60" s="409"/>
      <c r="M60" s="409"/>
      <c r="N60" s="409"/>
      <c r="O60" s="410"/>
      <c r="P60" s="409" t="str">
        <f aca="false">IF(SUM(N60)=0,"",ROUND(SUM(N60)*SUM(O60)/100,2))</f>
        <v/>
      </c>
      <c r="Q60" s="239" t="str">
        <f aca="false">IF(AND(IF($Z$1,SUM(M60),SUM(K60))&gt;0,SUM(P60)&lt;&gt;0),ROUND((P60-IF($Z$1,M60,K60))/IF($Z$1,SUM(M60),SUM(K60))*100,2),"")</f>
        <v/>
      </c>
      <c r="R60" s="430"/>
      <c r="S60" s="127"/>
    </row>
    <row r="61" customFormat="false" ht="16.5" hidden="true" customHeight="true" outlineLevel="0" collapsed="false">
      <c r="A61" s="411" t="s">
        <v>653</v>
      </c>
      <c r="B61" s="411"/>
      <c r="C61" s="411"/>
      <c r="D61" s="412"/>
      <c r="E61" s="412"/>
      <c r="F61" s="412"/>
      <c r="G61" s="412"/>
      <c r="H61" s="412"/>
      <c r="I61" s="412"/>
      <c r="J61" s="415" t="n">
        <f aca="false">SUM(J36:J60)</f>
        <v>0</v>
      </c>
      <c r="K61" s="415" t="n">
        <f aca="false">SUM(K36:K60)</f>
        <v>0</v>
      </c>
      <c r="L61" s="415" t="n">
        <f aca="false">SUM(L36:L60)</f>
        <v>0</v>
      </c>
      <c r="M61" s="415" t="n">
        <f aca="false">SUM(M36:M60)</f>
        <v>0</v>
      </c>
      <c r="N61" s="415" t="n">
        <f aca="false">SUM(N36:N60)</f>
        <v>0</v>
      </c>
      <c r="O61" s="415"/>
      <c r="P61" s="415" t="n">
        <f aca="false">SUM(P36:P60)</f>
        <v>0</v>
      </c>
      <c r="Q61" s="239" t="str">
        <f aca="false">IF(AND(IF($Z$1,SUM(M61),SUM(K61))&gt;0,SUM(P61)&lt;&gt;0),ROUND((P61-IF($Z$1,M61,K61))/IF($Z$1,SUM(M61),SUM(K61))*100,2),"")</f>
        <v/>
      </c>
      <c r="R61" s="414"/>
      <c r="S61" s="127"/>
    </row>
    <row r="62" customFormat="false" ht="16.5" hidden="false" customHeight="true" outlineLevel="0" collapsed="false">
      <c r="A62" s="416"/>
      <c r="B62" s="417"/>
      <c r="C62" s="417"/>
      <c r="D62" s="419"/>
      <c r="E62" s="417"/>
      <c r="F62" s="417"/>
      <c r="G62" s="419"/>
      <c r="H62" s="435"/>
      <c r="I62" s="435"/>
      <c r="J62" s="420"/>
      <c r="K62" s="420"/>
      <c r="L62" s="420"/>
      <c r="M62" s="420"/>
      <c r="N62" s="420"/>
      <c r="O62" s="421"/>
      <c r="P62" s="420"/>
      <c r="Q62" s="422"/>
      <c r="R62" s="428"/>
      <c r="S62" s="127"/>
    </row>
  </sheetData>
  <sheetProtection sheet="true" password="d171" objects="true" scenarios="true"/>
  <mergeCells count="19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G33 J8:R60 D34:G60 C35:C60 Q61" type="none">
      <formula1>0</formula1>
      <formula2>0</formula2>
    </dataValidation>
  </dataValidations>
  <hyperlinks>
    <hyperlink ref="A2" location="参数!A1" display="固定资产---电子设备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6
金额单位:人民币元</oddHeader>
    <oddFooter>&amp;L&amp;"Arial Narrow,Regular"&amp;9被评估单位(或产权持有单位)填表人:
填表日期:&amp;C&amp;"Arial Narrow,Regular"&amp;9第&amp;P+47页，共86页&amp;R&amp;9评估人员: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7.12"/>
    <col collapsed="false" customWidth="true" hidden="false" outlineLevel="0" max="4" min="3" style="24" width="5.5"/>
    <col collapsed="false" customWidth="true" hidden="false" outlineLevel="0" max="5" min="5" style="24" width="8.11"/>
    <col collapsed="false" customWidth="true" hidden="false" outlineLevel="0" max="7" min="6" style="24" width="4.62"/>
    <col collapsed="false" customWidth="true" hidden="false" outlineLevel="0" max="10" min="8" style="24" width="4.75"/>
    <col collapsed="false" customWidth="true" hidden="false" outlineLevel="0" max="15" min="11" style="24" width="11.99"/>
    <col collapsed="false" customWidth="true" hidden="false" outlineLevel="0" max="17" min="16" style="24" width="10.12"/>
    <col collapsed="false" customWidth="false" hidden="false" outlineLevel="0" max="257" min="18" style="24" width="8.99"/>
  </cols>
  <sheetData>
    <row r="1" customFormat="false" ht="15.75" hidden="true" customHeight="false" outlineLevel="0" collapsed="false">
      <c r="A1" s="382" t="n">
        <v>1</v>
      </c>
      <c r="B1" s="381" t="s">
        <v>850</v>
      </c>
      <c r="C1" s="381"/>
      <c r="D1" s="382" t="n">
        <v>1</v>
      </c>
      <c r="E1" s="382"/>
      <c r="F1" s="382"/>
      <c r="G1" s="382"/>
      <c r="H1" s="382" t="b">
        <f aca="false">TRUE()</f>
        <v>1</v>
      </c>
      <c r="I1" s="381" t="s">
        <v>851</v>
      </c>
      <c r="J1" s="381" t="s">
        <v>647</v>
      </c>
      <c r="K1" s="382"/>
      <c r="L1" s="383" t="s">
        <v>852</v>
      </c>
      <c r="M1" s="383"/>
      <c r="N1" s="382"/>
      <c r="O1" s="382"/>
      <c r="P1" s="382"/>
      <c r="Q1" s="382"/>
      <c r="Z1" s="24" t="b">
        <f aca="false">TRUE()</f>
        <v>1</v>
      </c>
    </row>
    <row r="2" customFormat="false" ht="22.5" hidden="false" customHeight="false" outlineLevel="0" collapsed="false">
      <c r="A2" s="113" t="s">
        <v>9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s="386" customFormat="true" ht="14.25" hidden="false" customHeight="true" outlineLevel="0" collapsed="false">
      <c r="A6" s="115" t="s">
        <v>545</v>
      </c>
      <c r="B6" s="196" t="s">
        <v>854</v>
      </c>
      <c r="C6" s="196" t="s">
        <v>855</v>
      </c>
      <c r="D6" s="196" t="s">
        <v>856</v>
      </c>
      <c r="E6" s="385" t="s">
        <v>857</v>
      </c>
      <c r="F6" s="385" t="s">
        <v>858</v>
      </c>
      <c r="G6" s="385" t="s">
        <v>859</v>
      </c>
      <c r="H6" s="385" t="s">
        <v>860</v>
      </c>
      <c r="I6" s="385" t="s">
        <v>861</v>
      </c>
      <c r="J6" s="385" t="s">
        <v>862</v>
      </c>
      <c r="K6" s="385" t="s">
        <v>849</v>
      </c>
      <c r="L6" s="385" t="s">
        <v>511</v>
      </c>
      <c r="M6" s="385" t="s">
        <v>548</v>
      </c>
      <c r="N6" s="385" t="s">
        <v>513</v>
      </c>
      <c r="O6" s="385" t="s">
        <v>514</v>
      </c>
      <c r="P6" s="385" t="s">
        <v>863</v>
      </c>
      <c r="Q6" s="385" t="s">
        <v>643</v>
      </c>
    </row>
    <row r="7" s="386" customFormat="true" ht="14.25" hidden="false" customHeight="true" outlineLevel="0" collapsed="false">
      <c r="A7" s="115"/>
      <c r="B7" s="196"/>
      <c r="C7" s="196"/>
      <c r="D7" s="196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</row>
    <row r="8" customFormat="false" ht="15" hidden="false" customHeight="true" outlineLevel="0" collapsed="false">
      <c r="A8" s="169"/>
      <c r="B8" s="171"/>
      <c r="C8" s="171"/>
      <c r="D8" s="171"/>
      <c r="E8" s="171"/>
      <c r="F8" s="171"/>
      <c r="G8" s="171"/>
      <c r="H8" s="197"/>
      <c r="I8" s="171"/>
      <c r="J8" s="171"/>
      <c r="K8" s="171"/>
      <c r="L8" s="171"/>
      <c r="M8" s="171"/>
      <c r="N8" s="167"/>
      <c r="O8" s="167" t="str">
        <f aca="false">IF(SUM(N8)-IF($Z$1,SUM(M8),SUM(L8))=0,"",SUM(N8)-IF($Z$1,SUM(M8),SUM(L8)))</f>
        <v/>
      </c>
      <c r="P8" s="167" t="str">
        <f aca="false">IF(AND(IF($Z$1,SUM(M8),SUM(L8))&gt;0,SUM(O8)&lt;&gt;0),ROUND(SUM(O8)/IF($Z$1,SUM(M8),SUM(L8))*100,2),"")</f>
        <v/>
      </c>
      <c r="Q8" s="167"/>
    </row>
    <row r="9" customFormat="false" ht="15" hidden="false" customHeight="true" outlineLevel="0" collapsed="false">
      <c r="A9" s="169"/>
      <c r="B9" s="171"/>
      <c r="C9" s="171"/>
      <c r="D9" s="171"/>
      <c r="E9" s="171"/>
      <c r="F9" s="171"/>
      <c r="G9" s="171"/>
      <c r="H9" s="197"/>
      <c r="I9" s="171"/>
      <c r="J9" s="171"/>
      <c r="K9" s="171"/>
      <c r="L9" s="171"/>
      <c r="M9" s="171"/>
      <c r="N9" s="167"/>
      <c r="O9" s="167" t="str">
        <f aca="false">IF(SUM(N9)-IF($Z$1,SUM(M9),SUM(L9))=0,"",SUM(N9)-IF($Z$1,SUM(M9),SUM(L9)))</f>
        <v/>
      </c>
      <c r="P9" s="167" t="str">
        <f aca="false">IF(AND(IF($Z$1,SUM(M9),SUM(L9))&gt;0,SUM(O9)&lt;&gt;0),ROUND(SUM(O9)/IF($Z$1,SUM(M9),SUM(L9))*100,2),"")</f>
        <v/>
      </c>
      <c r="Q9" s="167"/>
    </row>
    <row r="10" customFormat="false" ht="15" hidden="false" customHeight="true" outlineLevel="0" collapsed="false">
      <c r="A10" s="169"/>
      <c r="B10" s="171"/>
      <c r="C10" s="171"/>
      <c r="D10" s="171"/>
      <c r="E10" s="171"/>
      <c r="F10" s="171"/>
      <c r="G10" s="171"/>
      <c r="H10" s="197"/>
      <c r="I10" s="171"/>
      <c r="J10" s="171"/>
      <c r="K10" s="171"/>
      <c r="L10" s="171"/>
      <c r="M10" s="171"/>
      <c r="N10" s="167"/>
      <c r="O10" s="167" t="str">
        <f aca="false">IF(SUM(N10)-IF($Z$1,SUM(M10),SUM(L10))=0,"",SUM(N10)-IF($Z$1,SUM(M10),SUM(L10)))</f>
        <v/>
      </c>
      <c r="P10" s="167" t="str">
        <f aca="false">IF(AND(IF($Z$1,SUM(M10),SUM(L10))&gt;0,SUM(O10)&lt;&gt;0),ROUND(SUM(O10)/IF($Z$1,SUM(M10),SUM(L10))*100,2),"")</f>
        <v/>
      </c>
      <c r="Q10" s="167"/>
    </row>
    <row r="11" customFormat="false" ht="15" hidden="false" customHeight="true" outlineLevel="0" collapsed="false">
      <c r="A11" s="169"/>
      <c r="B11" s="171"/>
      <c r="C11" s="171"/>
      <c r="D11" s="171"/>
      <c r="E11" s="171"/>
      <c r="F11" s="171"/>
      <c r="G11" s="171"/>
      <c r="H11" s="197"/>
      <c r="I11" s="171"/>
      <c r="J11" s="171"/>
      <c r="K11" s="171"/>
      <c r="L11" s="171"/>
      <c r="M11" s="171"/>
      <c r="N11" s="167"/>
      <c r="O11" s="167" t="str">
        <f aca="false">IF(SUM(N11)-IF($Z$1,SUM(M11),SUM(L11))=0,"",SUM(N11)-IF($Z$1,SUM(M11),SUM(L11)))</f>
        <v/>
      </c>
      <c r="P11" s="167" t="str">
        <f aca="false">IF(AND(IF($Z$1,SUM(M11),SUM(L11))&gt;0,SUM(O11)&lt;&gt;0),ROUND(SUM(O11)/IF($Z$1,SUM(M11),SUM(L11))*100,2),"")</f>
        <v/>
      </c>
      <c r="Q11" s="167"/>
    </row>
    <row r="12" customFormat="false" ht="15" hidden="false" customHeight="true" outlineLevel="0" collapsed="false">
      <c r="A12" s="169"/>
      <c r="B12" s="171"/>
      <c r="C12" s="171"/>
      <c r="D12" s="171"/>
      <c r="E12" s="171"/>
      <c r="F12" s="171"/>
      <c r="G12" s="171"/>
      <c r="H12" s="197"/>
      <c r="I12" s="171"/>
      <c r="J12" s="171"/>
      <c r="K12" s="171"/>
      <c r="L12" s="171"/>
      <c r="M12" s="171"/>
      <c r="N12" s="167"/>
      <c r="O12" s="167" t="str">
        <f aca="false">IF(SUM(N12)-IF($Z$1,SUM(M12),SUM(L12))=0,"",SUM(N12)-IF($Z$1,SUM(M12),SUM(L12)))</f>
        <v/>
      </c>
      <c r="P12" s="167" t="str">
        <f aca="false">IF(AND(IF($Z$1,SUM(M12),SUM(L12))&gt;0,SUM(O12)&lt;&gt;0),ROUND(SUM(O12)/IF($Z$1,SUM(M12),SUM(L12))*100,2),"")</f>
        <v/>
      </c>
      <c r="Q12" s="167"/>
    </row>
    <row r="13" customFormat="false" ht="15" hidden="false" customHeight="true" outlineLevel="0" collapsed="false">
      <c r="A13" s="169"/>
      <c r="B13" s="171"/>
      <c r="C13" s="171"/>
      <c r="D13" s="171"/>
      <c r="E13" s="171"/>
      <c r="F13" s="171"/>
      <c r="G13" s="171"/>
      <c r="H13" s="197"/>
      <c r="I13" s="171"/>
      <c r="J13" s="171"/>
      <c r="K13" s="171"/>
      <c r="L13" s="171"/>
      <c r="M13" s="171"/>
      <c r="N13" s="167"/>
      <c r="O13" s="167" t="str">
        <f aca="false">IF(SUM(N13)-IF($Z$1,SUM(M13),SUM(L13))=0,"",SUM(N13)-IF($Z$1,SUM(M13),SUM(L13)))</f>
        <v/>
      </c>
      <c r="P13" s="167" t="str">
        <f aca="false">IF(AND(IF($Z$1,SUM(M13),SUM(L13))&gt;0,SUM(O13)&lt;&gt;0),ROUND(SUM(O13)/IF($Z$1,SUM(M13),SUM(L13))*100,2),"")</f>
        <v/>
      </c>
      <c r="Q13" s="167"/>
    </row>
    <row r="14" customFormat="false" ht="15" hidden="false" customHeight="true" outlineLevel="0" collapsed="false">
      <c r="A14" s="169"/>
      <c r="B14" s="171"/>
      <c r="C14" s="171"/>
      <c r="D14" s="171"/>
      <c r="E14" s="171"/>
      <c r="F14" s="171"/>
      <c r="G14" s="171"/>
      <c r="H14" s="197"/>
      <c r="I14" s="171"/>
      <c r="J14" s="171"/>
      <c r="K14" s="171"/>
      <c r="L14" s="171"/>
      <c r="M14" s="171"/>
      <c r="N14" s="167"/>
      <c r="O14" s="348" t="str">
        <f aca="false">IF(SUM(N14)-IF($Z$1,SUM(M14),SUM(L14))=0,"",SUM(N14)-IF($Z$1,SUM(M14),SUM(L14)))</f>
        <v/>
      </c>
      <c r="P14" s="379" t="str">
        <f aca="false">IF(AND(IF($Z$1,SUM(M14),SUM(L14))&gt;0,SUM(O14)&lt;&gt;0),ROUND(SUM(O14)/IF($Z$1,SUM(M14),SUM(L14))*100,2),"")</f>
        <v/>
      </c>
      <c r="Q14" s="167"/>
    </row>
    <row r="15" customFormat="false" ht="15" hidden="false" customHeight="true" outlineLevel="0" collapsed="false">
      <c r="A15" s="169"/>
      <c r="B15" s="171"/>
      <c r="C15" s="171"/>
      <c r="D15" s="171"/>
      <c r="E15" s="171"/>
      <c r="F15" s="171"/>
      <c r="G15" s="171"/>
      <c r="H15" s="197"/>
      <c r="I15" s="171"/>
      <c r="J15" s="171"/>
      <c r="K15" s="171"/>
      <c r="L15" s="171"/>
      <c r="M15" s="171"/>
      <c r="N15" s="167"/>
      <c r="O15" s="348" t="str">
        <f aca="false">IF(SUM(N15)-IF($Z$1,SUM(M15),SUM(L15))=0,"",SUM(N15)-IF($Z$1,SUM(M15),SUM(L15)))</f>
        <v/>
      </c>
      <c r="P15" s="379" t="str">
        <f aca="false">IF(AND(IF($Z$1,SUM(M15),SUM(L15))&gt;0,SUM(O15)&lt;&gt;0),ROUND(SUM(O15)/IF($Z$1,SUM(M15),SUM(L15))*100,2),"")</f>
        <v/>
      </c>
      <c r="Q15" s="167"/>
    </row>
    <row r="16" customFormat="false" ht="15" hidden="false" customHeight="true" outlineLevel="0" collapsed="false">
      <c r="A16" s="169"/>
      <c r="B16" s="171"/>
      <c r="C16" s="171"/>
      <c r="D16" s="171"/>
      <c r="E16" s="171"/>
      <c r="F16" s="171"/>
      <c r="G16" s="171"/>
      <c r="H16" s="197"/>
      <c r="I16" s="171"/>
      <c r="J16" s="171"/>
      <c r="K16" s="171"/>
      <c r="L16" s="171"/>
      <c r="M16" s="171"/>
      <c r="N16" s="167"/>
      <c r="O16" s="348" t="str">
        <f aca="false">IF(SUM(N16)-IF($Z$1,SUM(M16),SUM(L16))=0,"",SUM(N16)-IF($Z$1,SUM(M16),SUM(L16)))</f>
        <v/>
      </c>
      <c r="P16" s="379" t="str">
        <f aca="false">IF(AND(IF($Z$1,SUM(M16),SUM(L16))&gt;0,SUM(O16)&lt;&gt;0),ROUND(SUM(O16)/IF($Z$1,SUM(M16),SUM(L16))*100,2),"")</f>
        <v/>
      </c>
      <c r="Q16" s="167"/>
    </row>
    <row r="17" customFormat="false" ht="15" hidden="false" customHeight="true" outlineLevel="0" collapsed="false">
      <c r="A17" s="169"/>
      <c r="B17" s="171"/>
      <c r="C17" s="171"/>
      <c r="D17" s="171"/>
      <c r="E17" s="171"/>
      <c r="F17" s="171"/>
      <c r="G17" s="171"/>
      <c r="H17" s="197"/>
      <c r="I17" s="171"/>
      <c r="J17" s="171"/>
      <c r="K17" s="171"/>
      <c r="L17" s="171"/>
      <c r="M17" s="171"/>
      <c r="N17" s="167"/>
      <c r="O17" s="348" t="str">
        <f aca="false">IF(SUM(N17)-IF($Z$1,SUM(M17),SUM(L17))=0,"",SUM(N17)-IF($Z$1,SUM(M17),SUM(L17)))</f>
        <v/>
      </c>
      <c r="P17" s="379" t="str">
        <f aca="false">IF(AND(IF($Z$1,SUM(M17),SUM(L17))&gt;0,SUM(O17)&lt;&gt;0),ROUND(SUM(O17)/IF($Z$1,SUM(M17),SUM(L17))*100,2),"")</f>
        <v/>
      </c>
      <c r="Q17" s="167"/>
    </row>
    <row r="18" customFormat="false" ht="15" hidden="false" customHeight="true" outlineLevel="0" collapsed="false">
      <c r="A18" s="169"/>
      <c r="B18" s="171"/>
      <c r="C18" s="171"/>
      <c r="D18" s="171"/>
      <c r="E18" s="171"/>
      <c r="F18" s="171"/>
      <c r="G18" s="171"/>
      <c r="H18" s="197"/>
      <c r="I18" s="171"/>
      <c r="J18" s="171"/>
      <c r="K18" s="171"/>
      <c r="L18" s="171"/>
      <c r="M18" s="171"/>
      <c r="N18" s="167"/>
      <c r="O18" s="348" t="str">
        <f aca="false">IF(SUM(N18)-IF($Z$1,SUM(M18),SUM(L18))=0,"",SUM(N18)-IF($Z$1,SUM(M18),SUM(L18)))</f>
        <v/>
      </c>
      <c r="P18" s="379" t="str">
        <f aca="false">IF(AND(IF($Z$1,SUM(M18),SUM(L18))&gt;0,SUM(O18)&lt;&gt;0),ROUND(SUM(O18)/IF($Z$1,SUM(M18),SUM(L18))*100,2),"")</f>
        <v/>
      </c>
      <c r="Q18" s="167"/>
    </row>
    <row r="19" customFormat="false" ht="15" hidden="false" customHeight="true" outlineLevel="0" collapsed="false">
      <c r="A19" s="169"/>
      <c r="B19" s="171"/>
      <c r="C19" s="171"/>
      <c r="D19" s="171"/>
      <c r="E19" s="171"/>
      <c r="F19" s="171"/>
      <c r="G19" s="171"/>
      <c r="H19" s="197"/>
      <c r="I19" s="171"/>
      <c r="J19" s="171"/>
      <c r="K19" s="171"/>
      <c r="L19" s="171"/>
      <c r="M19" s="171"/>
      <c r="N19" s="167"/>
      <c r="O19" s="348" t="str">
        <f aca="false">IF(SUM(N19)-IF($Z$1,SUM(M19),SUM(L19))=0,"",SUM(N19)-IF($Z$1,SUM(M19),SUM(L19)))</f>
        <v/>
      </c>
      <c r="P19" s="379" t="str">
        <f aca="false">IF(AND(IF($Z$1,SUM(M19),SUM(L19))&gt;0,SUM(O19)&lt;&gt;0),ROUND(SUM(O19)/IF($Z$1,SUM(M19),SUM(L19))*100,2),"")</f>
        <v/>
      </c>
      <c r="Q19" s="167"/>
    </row>
    <row r="20" customFormat="false" ht="15" hidden="false" customHeight="true" outlineLevel="0" collapsed="false">
      <c r="A20" s="169"/>
      <c r="B20" s="171"/>
      <c r="C20" s="171"/>
      <c r="D20" s="171"/>
      <c r="E20" s="171"/>
      <c r="F20" s="171"/>
      <c r="G20" s="171"/>
      <c r="H20" s="197"/>
      <c r="I20" s="171"/>
      <c r="J20" s="171"/>
      <c r="K20" s="171"/>
      <c r="L20" s="171"/>
      <c r="M20" s="171"/>
      <c r="N20" s="167"/>
      <c r="O20" s="348" t="str">
        <f aca="false">IF(SUM(N20)-IF($Z$1,SUM(M20),SUM(L20))=0,"",SUM(N20)-IF($Z$1,SUM(M20),SUM(L20)))</f>
        <v/>
      </c>
      <c r="P20" s="379" t="str">
        <f aca="false">IF(AND(IF($Z$1,SUM(M20),SUM(L20))&gt;0,SUM(O20)&lt;&gt;0),ROUND(SUM(O20)/IF($Z$1,SUM(M20),SUM(L20))*100,2),"")</f>
        <v/>
      </c>
      <c r="Q20" s="167"/>
    </row>
    <row r="21" customFormat="false" ht="15" hidden="false" customHeight="true" outlineLevel="0" collapsed="false">
      <c r="A21" s="169"/>
      <c r="B21" s="171"/>
      <c r="C21" s="171"/>
      <c r="D21" s="171"/>
      <c r="E21" s="171"/>
      <c r="F21" s="171"/>
      <c r="G21" s="171"/>
      <c r="H21" s="197"/>
      <c r="I21" s="171"/>
      <c r="J21" s="171"/>
      <c r="K21" s="171"/>
      <c r="L21" s="171"/>
      <c r="M21" s="171"/>
      <c r="N21" s="167"/>
      <c r="O21" s="348" t="str">
        <f aca="false">IF(SUM(N21)-IF($Z$1,SUM(M21),SUM(L21))=0,"",SUM(N21)-IF($Z$1,SUM(M21),SUM(L21)))</f>
        <v/>
      </c>
      <c r="P21" s="379" t="str">
        <f aca="false">IF(AND(IF($Z$1,SUM(M21),SUM(L21))&gt;0,SUM(O21)&lt;&gt;0),ROUND(SUM(O21)/IF($Z$1,SUM(M21),SUM(L21))*100,2),"")</f>
        <v/>
      </c>
      <c r="Q21" s="167"/>
    </row>
    <row r="22" customFormat="false" ht="15" hidden="false" customHeight="true" outlineLevel="0" collapsed="false">
      <c r="A22" s="169"/>
      <c r="B22" s="171"/>
      <c r="C22" s="171"/>
      <c r="D22" s="171"/>
      <c r="E22" s="171"/>
      <c r="F22" s="171"/>
      <c r="G22" s="171"/>
      <c r="H22" s="197"/>
      <c r="I22" s="171"/>
      <c r="J22" s="171"/>
      <c r="K22" s="171"/>
      <c r="L22" s="171"/>
      <c r="M22" s="171"/>
      <c r="N22" s="167"/>
      <c r="O22" s="348" t="str">
        <f aca="false">IF(SUM(N22)-IF($Z$1,SUM(M22),SUM(L22))=0,"",SUM(N22)-IF($Z$1,SUM(M22),SUM(L22)))</f>
        <v/>
      </c>
      <c r="P22" s="379" t="str">
        <f aca="false">IF(AND(IF($Z$1,SUM(M22),SUM(L22))&gt;0,SUM(O22)&lt;&gt;0),ROUND(SUM(O22)/IF($Z$1,SUM(M22),SUM(L22))*100,2),"")</f>
        <v/>
      </c>
      <c r="Q22" s="167"/>
    </row>
    <row r="23" customFormat="false" ht="15" hidden="false" customHeight="true" outlineLevel="0" collapsed="false">
      <c r="A23" s="169"/>
      <c r="B23" s="171"/>
      <c r="C23" s="171"/>
      <c r="D23" s="171"/>
      <c r="E23" s="171"/>
      <c r="F23" s="171"/>
      <c r="G23" s="171"/>
      <c r="H23" s="197"/>
      <c r="I23" s="171"/>
      <c r="J23" s="171"/>
      <c r="K23" s="171"/>
      <c r="L23" s="171"/>
      <c r="M23" s="171"/>
      <c r="N23" s="167"/>
      <c r="O23" s="348" t="str">
        <f aca="false">IF(SUM(N23)-IF($Z$1,SUM(M23),SUM(L23))=0,"",SUM(N23)-IF($Z$1,SUM(M23),SUM(L23)))</f>
        <v/>
      </c>
      <c r="P23" s="379" t="str">
        <f aca="false">IF(AND(IF($Z$1,SUM(M23),SUM(L23))&gt;0,SUM(O23)&lt;&gt;0),ROUND(SUM(O23)/IF($Z$1,SUM(M23),SUM(L23))*100,2),"")</f>
        <v/>
      </c>
      <c r="Q23" s="167"/>
    </row>
    <row r="24" customFormat="false" ht="15" hidden="false" customHeight="true" outlineLevel="0" collapsed="false">
      <c r="A24" s="169"/>
      <c r="B24" s="171"/>
      <c r="C24" s="171"/>
      <c r="D24" s="171"/>
      <c r="E24" s="171"/>
      <c r="F24" s="171"/>
      <c r="G24" s="171"/>
      <c r="H24" s="197"/>
      <c r="I24" s="171"/>
      <c r="J24" s="171"/>
      <c r="K24" s="171"/>
      <c r="L24" s="171"/>
      <c r="M24" s="171"/>
      <c r="N24" s="167"/>
      <c r="O24" s="348" t="str">
        <f aca="false">IF(SUM(N24)-IF($Z$1,SUM(M24),SUM(L24))=0,"",SUM(N24)-IF($Z$1,SUM(M24),SUM(L24)))</f>
        <v/>
      </c>
      <c r="P24" s="379" t="str">
        <f aca="false">IF(AND(IF($Z$1,SUM(M24),SUM(L24))&gt;0,SUM(O24)&lt;&gt;0),ROUND(SUM(O24)/IF($Z$1,SUM(M24),SUM(L24))*100,2),"")</f>
        <v/>
      </c>
      <c r="Q24" s="167"/>
    </row>
    <row r="25" customFormat="false" ht="15" hidden="false" customHeight="true" outlineLevel="0" collapsed="false">
      <c r="A25" s="169"/>
      <c r="B25" s="171"/>
      <c r="C25" s="171"/>
      <c r="D25" s="171"/>
      <c r="E25" s="171"/>
      <c r="F25" s="171"/>
      <c r="G25" s="171"/>
      <c r="H25" s="197"/>
      <c r="I25" s="171"/>
      <c r="J25" s="171"/>
      <c r="K25" s="171"/>
      <c r="L25" s="171"/>
      <c r="M25" s="171"/>
      <c r="N25" s="167"/>
      <c r="O25" s="348" t="str">
        <f aca="false">IF(SUM(N25)-IF($Z$1,SUM(M25),SUM(L25))=0,"",SUM(N25)-IF($Z$1,SUM(M25),SUM(L25)))</f>
        <v/>
      </c>
      <c r="P25" s="379" t="str">
        <f aca="false">IF(AND(IF($Z$1,SUM(M25),SUM(L25))&gt;0,SUM(O25)&lt;&gt;0),ROUND(SUM(O25)/IF($Z$1,SUM(M25),SUM(L25))*100,2),"")</f>
        <v/>
      </c>
      <c r="Q25" s="167"/>
    </row>
    <row r="26" customFormat="false" ht="15" hidden="false" customHeight="true" outlineLevel="0" collapsed="false">
      <c r="A26" s="169"/>
      <c r="B26" s="171"/>
      <c r="C26" s="171"/>
      <c r="D26" s="171"/>
      <c r="E26" s="171"/>
      <c r="F26" s="171"/>
      <c r="G26" s="171"/>
      <c r="H26" s="197"/>
      <c r="I26" s="171"/>
      <c r="J26" s="171"/>
      <c r="K26" s="171"/>
      <c r="L26" s="171"/>
      <c r="M26" s="171"/>
      <c r="N26" s="167"/>
      <c r="O26" s="348" t="str">
        <f aca="false">IF(SUM(N26)-IF($Z$1,SUM(M26),SUM(L26))=0,"",SUM(N26)-IF($Z$1,SUM(M26),SUM(L26)))</f>
        <v/>
      </c>
      <c r="P26" s="379" t="str">
        <f aca="false">IF(AND(IF($Z$1,SUM(M26),SUM(L26))&gt;0,SUM(O26)&lt;&gt;0),ROUND(SUM(O26)/IF($Z$1,SUM(M26),SUM(L26))*100,2),"")</f>
        <v/>
      </c>
      <c r="Q26" s="167"/>
    </row>
    <row r="27" customFormat="false" ht="15" hidden="false" customHeight="true" outlineLevel="0" collapsed="false">
      <c r="A27" s="169"/>
      <c r="B27" s="171"/>
      <c r="C27" s="171"/>
      <c r="D27" s="171"/>
      <c r="E27" s="171"/>
      <c r="F27" s="171"/>
      <c r="G27" s="171"/>
      <c r="H27" s="197"/>
      <c r="I27" s="171"/>
      <c r="J27" s="171"/>
      <c r="K27" s="171"/>
      <c r="L27" s="171"/>
      <c r="M27" s="171"/>
      <c r="N27" s="167"/>
      <c r="O27" s="348" t="str">
        <f aca="false">IF(SUM(N27)-IF($Z$1,SUM(M27),SUM(L27))=0,"",SUM(N27)-IF($Z$1,SUM(M27),SUM(L27)))</f>
        <v/>
      </c>
      <c r="P27" s="379" t="str">
        <f aca="false">IF(AND(IF($Z$1,SUM(M27),SUM(L27))&gt;0,SUM(O27)&lt;&gt;0),ROUND(SUM(O27)/IF($Z$1,SUM(M27),SUM(L27))*100,2),"")</f>
        <v/>
      </c>
      <c r="Q27" s="167"/>
    </row>
    <row r="28" customFormat="false" ht="15" hidden="false" customHeight="true" outlineLevel="0" collapsed="false">
      <c r="A28" s="169"/>
      <c r="B28" s="171"/>
      <c r="C28" s="171"/>
      <c r="D28" s="171"/>
      <c r="E28" s="171"/>
      <c r="F28" s="171"/>
      <c r="G28" s="171"/>
      <c r="H28" s="197"/>
      <c r="I28" s="171"/>
      <c r="J28" s="171"/>
      <c r="K28" s="171"/>
      <c r="L28" s="171"/>
      <c r="M28" s="171"/>
      <c r="N28" s="167"/>
      <c r="O28" s="348" t="str">
        <f aca="false">IF(SUM(N28)-IF($Z$1,SUM(M28),SUM(L28))=0,"",SUM(N28)-IF($Z$1,SUM(M28),SUM(L28)))</f>
        <v/>
      </c>
      <c r="P28" s="379" t="str">
        <f aca="false">IF(AND(IF($Z$1,SUM(M28),SUM(L28))&gt;0,SUM(O28)&lt;&gt;0),ROUND(SUM(O28)/IF($Z$1,SUM(M28),SUM(L28))*100,2),"")</f>
        <v/>
      </c>
      <c r="Q28" s="167"/>
    </row>
    <row r="29" customFormat="false" ht="15" hidden="false" customHeight="true" outlineLevel="0" collapsed="false">
      <c r="A29" s="169"/>
      <c r="B29" s="171"/>
      <c r="C29" s="171"/>
      <c r="D29" s="171"/>
      <c r="E29" s="171"/>
      <c r="F29" s="171"/>
      <c r="G29" s="171"/>
      <c r="H29" s="197"/>
      <c r="I29" s="171"/>
      <c r="J29" s="171"/>
      <c r="K29" s="171"/>
      <c r="L29" s="171"/>
      <c r="M29" s="171"/>
      <c r="N29" s="167"/>
      <c r="O29" s="348" t="str">
        <f aca="false">IF(SUM(N29)-IF($Z$1,SUM(M29),SUM(L29))=0,"",SUM(N29)-IF($Z$1,SUM(M29),SUM(L29)))</f>
        <v/>
      </c>
      <c r="P29" s="379" t="str">
        <f aca="false">IF(AND(IF($Z$1,SUM(M29),SUM(L29))&gt;0,SUM(O29)&lt;&gt;0),ROUND(SUM(O29)/IF($Z$1,SUM(M29),SUM(L29))*100,2),"")</f>
        <v/>
      </c>
      <c r="Q29" s="167"/>
    </row>
    <row r="30" customFormat="false" ht="15" hidden="false" customHeight="true" outlineLevel="0" collapsed="false">
      <c r="A30" s="169"/>
      <c r="B30" s="171"/>
      <c r="C30" s="171"/>
      <c r="D30" s="171"/>
      <c r="E30" s="171"/>
      <c r="F30" s="171"/>
      <c r="G30" s="171"/>
      <c r="H30" s="197"/>
      <c r="I30" s="171"/>
      <c r="J30" s="171"/>
      <c r="K30" s="171"/>
      <c r="L30" s="171"/>
      <c r="M30" s="171"/>
      <c r="N30" s="167"/>
      <c r="O30" s="348" t="str">
        <f aca="false">IF(SUM(N30)-IF($Z$1,SUM(M30),SUM(L30))=0,"",SUM(N30)-IF($Z$1,SUM(M30),SUM(L30)))</f>
        <v/>
      </c>
      <c r="P30" s="379" t="str">
        <f aca="false">IF(AND(IF($Z$1,SUM(M30),SUM(L30))&gt;0,SUM(O30)&lt;&gt;0),ROUND(SUM(O30)/IF($Z$1,SUM(M30),SUM(L30))*100,2),"")</f>
        <v/>
      </c>
      <c r="Q30" s="167"/>
    </row>
    <row r="31" customFormat="false" ht="15" hidden="false" customHeight="true" outlineLevel="0" collapsed="false">
      <c r="A31" s="169"/>
      <c r="B31" s="171"/>
      <c r="C31" s="171"/>
      <c r="D31" s="171"/>
      <c r="E31" s="171"/>
      <c r="F31" s="171"/>
      <c r="G31" s="171"/>
      <c r="H31" s="197"/>
      <c r="I31" s="171"/>
      <c r="J31" s="171"/>
      <c r="K31" s="171"/>
      <c r="L31" s="171"/>
      <c r="M31" s="171"/>
      <c r="N31" s="167"/>
      <c r="O31" s="348" t="str">
        <f aca="false">IF(SUM(N31)-IF($Z$1,SUM(M31),SUM(L31))=0,"",SUM(N31)-IF($Z$1,SUM(M31),SUM(L31)))</f>
        <v/>
      </c>
      <c r="P31" s="379" t="str">
        <f aca="false">IF(AND(IF($Z$1,SUM(M31),SUM(L31))&gt;0,SUM(O31)&lt;&gt;0),ROUND(SUM(O31)/IF($Z$1,SUM(M31),SUM(L31))*100,2),"")</f>
        <v/>
      </c>
      <c r="Q31" s="167"/>
    </row>
    <row r="32" customFormat="false" ht="15" hidden="false" customHeight="true" outlineLevel="0" collapsed="false">
      <c r="A32" s="169"/>
      <c r="B32" s="171"/>
      <c r="C32" s="171"/>
      <c r="D32" s="171"/>
      <c r="E32" s="171"/>
      <c r="F32" s="171"/>
      <c r="G32" s="171"/>
      <c r="H32" s="197"/>
      <c r="I32" s="171"/>
      <c r="J32" s="171"/>
      <c r="K32" s="171"/>
      <c r="L32" s="171"/>
      <c r="M32" s="171"/>
      <c r="N32" s="167"/>
      <c r="O32" s="348" t="str">
        <f aca="false">IF(SUM(N32)-IF($Z$1,SUM(M32),SUM(L32))=0,"",SUM(N32)-IF($Z$1,SUM(M32),SUM(L32)))</f>
        <v/>
      </c>
      <c r="P32" s="379" t="str">
        <f aca="false">IF(AND(IF($Z$1,SUM(M32),SUM(L32))&gt;0,SUM(O32)&lt;&gt;0),ROUND(SUM(O32)/IF($Z$1,SUM(M32),SUM(L32))*100,2),"")</f>
        <v/>
      </c>
      <c r="Q32" s="167"/>
    </row>
    <row r="33" customFormat="false" ht="15" hidden="false" customHeight="true" outlineLevel="0" collapsed="false">
      <c r="A33" s="142" t="s">
        <v>644</v>
      </c>
      <c r="B33" s="142"/>
      <c r="C33" s="142"/>
      <c r="D33" s="142"/>
      <c r="E33" s="387"/>
      <c r="F33" s="387"/>
      <c r="G33" s="387"/>
      <c r="H33" s="388"/>
      <c r="I33" s="388"/>
      <c r="J33" s="388"/>
      <c r="K33" s="388"/>
      <c r="L33" s="119" t="n">
        <f aca="false">SUM(L8:L32)</f>
        <v>0</v>
      </c>
      <c r="M33" s="119" t="n">
        <f aca="false">SUM(M8:M32)</f>
        <v>0</v>
      </c>
      <c r="N33" s="119" t="n">
        <f aca="false">SUM(N8:N32)</f>
        <v>0</v>
      </c>
      <c r="O33" s="348" t="str">
        <f aca="false">IF(SUM(N33)-IF($Z$1,SUM(M33),SUM(L33))=0,"",SUM(N33)-IF($Z$1,SUM(M33),SUM(L33)))</f>
        <v/>
      </c>
      <c r="P33" s="379" t="str">
        <f aca="false">IF(AND(IF($Z$1,SUM(M33),SUM(L33))&gt;0,SUM(O33)&lt;&gt;0),ROUND(SUM(O33)/IF($Z$1,SUM(M33),SUM(L33))*100,2),"")</f>
        <v/>
      </c>
      <c r="Q33" s="167"/>
    </row>
    <row r="34" customFormat="false" ht="14.25" hidden="true" customHeight="true" outlineLevel="0" collapsed="false">
      <c r="A34" s="169"/>
      <c r="B34" s="171"/>
      <c r="C34" s="171"/>
      <c r="D34" s="171"/>
      <c r="E34" s="171"/>
      <c r="F34" s="171"/>
      <c r="G34" s="171"/>
      <c r="H34" s="197"/>
      <c r="I34" s="171"/>
      <c r="J34" s="171"/>
      <c r="K34" s="171"/>
      <c r="L34" s="171"/>
      <c r="M34" s="171"/>
      <c r="N34" s="167"/>
      <c r="O34" s="348" t="str">
        <f aca="false">IF(SUM(N34)-IF($Z$1,SUM(M34),SUM(L34))=0,"",SUM(N34)-IF($Z$1,SUM(M34),SUM(L34)))</f>
        <v/>
      </c>
      <c r="P34" s="379" t="str">
        <f aca="false">IF(AND(IF($Z$1,SUM(M34),SUM(L34))&gt;0,SUM(O34)&lt;&gt;0),ROUND(SUM(O34)/IF($Z$1,SUM(M34),SUM(L34))*100,2),"")</f>
        <v/>
      </c>
      <c r="Q34" s="167"/>
    </row>
    <row r="35" customFormat="false" ht="14.25" hidden="true" customHeight="true" outlineLevel="0" collapsed="false">
      <c r="A35" s="169"/>
      <c r="B35" s="171"/>
      <c r="C35" s="171"/>
      <c r="D35" s="171"/>
      <c r="E35" s="171"/>
      <c r="F35" s="171"/>
      <c r="G35" s="171"/>
      <c r="H35" s="197"/>
      <c r="I35" s="171"/>
      <c r="J35" s="171"/>
      <c r="K35" s="171"/>
      <c r="L35" s="171"/>
      <c r="M35" s="171"/>
      <c r="N35" s="167"/>
      <c r="O35" s="348" t="str">
        <f aca="false">IF(SUM(N35)-IF($Z$1,SUM(M35),SUM(L35))=0,"",SUM(N35)-IF($Z$1,SUM(M35),SUM(L35)))</f>
        <v/>
      </c>
      <c r="P35" s="379" t="str">
        <f aca="false">IF(AND(IF($Z$1,SUM(M35),SUM(L35))&gt;0,SUM(O35)&lt;&gt;0),ROUND(SUM(O35)/IF($Z$1,SUM(M35),SUM(L35))*100,2),"")</f>
        <v/>
      </c>
      <c r="Q35" s="167"/>
    </row>
    <row r="36" customFormat="false" ht="14.25" hidden="true" customHeight="true" outlineLevel="0" collapsed="false">
      <c r="A36" s="169"/>
      <c r="B36" s="171"/>
      <c r="C36" s="171"/>
      <c r="D36" s="171"/>
      <c r="E36" s="171"/>
      <c r="F36" s="171"/>
      <c r="G36" s="171"/>
      <c r="H36" s="197"/>
      <c r="I36" s="171"/>
      <c r="J36" s="171"/>
      <c r="K36" s="171"/>
      <c r="L36" s="171"/>
      <c r="M36" s="171"/>
      <c r="N36" s="167"/>
      <c r="O36" s="348" t="str">
        <f aca="false">IF(SUM(N36)-IF($Z$1,SUM(M36),SUM(L36))=0,"",SUM(N36)-IF($Z$1,SUM(M36),SUM(L36)))</f>
        <v/>
      </c>
      <c r="P36" s="379" t="str">
        <f aca="false">IF(AND(IF($Z$1,SUM(M36),SUM(L36))&gt;0,SUM(O36)&lt;&gt;0),ROUND(SUM(O36)/IF($Z$1,SUM(M36),SUM(L36))*100,2),"")</f>
        <v/>
      </c>
      <c r="Q36" s="167"/>
    </row>
    <row r="37" customFormat="false" ht="14.25" hidden="true" customHeight="true" outlineLevel="0" collapsed="false">
      <c r="A37" s="169"/>
      <c r="B37" s="171"/>
      <c r="C37" s="171"/>
      <c r="D37" s="171"/>
      <c r="E37" s="171"/>
      <c r="F37" s="171"/>
      <c r="G37" s="171"/>
      <c r="H37" s="197"/>
      <c r="I37" s="171"/>
      <c r="J37" s="171"/>
      <c r="K37" s="171"/>
      <c r="L37" s="171"/>
      <c r="M37" s="171"/>
      <c r="N37" s="167"/>
      <c r="O37" s="348" t="str">
        <f aca="false">IF(SUM(N37)-IF($Z$1,SUM(M37),SUM(L37))=0,"",SUM(N37)-IF($Z$1,SUM(M37),SUM(L37)))</f>
        <v/>
      </c>
      <c r="P37" s="379" t="str">
        <f aca="false">IF(AND(IF($Z$1,SUM(M37),SUM(L37))&gt;0,SUM(O37)&lt;&gt;0),ROUND(SUM(O37)/IF($Z$1,SUM(M37),SUM(L37))*100,2),"")</f>
        <v/>
      </c>
      <c r="Q37" s="167"/>
    </row>
    <row r="38" customFormat="false" ht="14.25" hidden="true" customHeight="true" outlineLevel="0" collapsed="false">
      <c r="A38" s="169"/>
      <c r="B38" s="171"/>
      <c r="C38" s="171"/>
      <c r="D38" s="171"/>
      <c r="E38" s="171"/>
      <c r="F38" s="171"/>
      <c r="G38" s="171"/>
      <c r="H38" s="197"/>
      <c r="I38" s="171"/>
      <c r="J38" s="171"/>
      <c r="K38" s="171"/>
      <c r="L38" s="171"/>
      <c r="M38" s="171"/>
      <c r="N38" s="167"/>
      <c r="O38" s="348" t="str">
        <f aca="false">IF(SUM(N38)-IF($Z$1,SUM(M38),SUM(L38))=0,"",SUM(N38)-IF($Z$1,SUM(M38),SUM(L38)))</f>
        <v/>
      </c>
      <c r="P38" s="379" t="str">
        <f aca="false">IF(AND(IF($Z$1,SUM(M38),SUM(L38))&gt;0,SUM(O38)&lt;&gt;0),ROUND(SUM(O38)/IF($Z$1,SUM(M38),SUM(L38))*100,2),"")</f>
        <v/>
      </c>
      <c r="Q38" s="167"/>
    </row>
    <row r="39" customFormat="false" ht="14.25" hidden="true" customHeight="true" outlineLevel="0" collapsed="false">
      <c r="A39" s="169"/>
      <c r="B39" s="171"/>
      <c r="C39" s="171"/>
      <c r="D39" s="171"/>
      <c r="E39" s="171"/>
      <c r="F39" s="171"/>
      <c r="G39" s="171"/>
      <c r="H39" s="197"/>
      <c r="I39" s="171"/>
      <c r="J39" s="171"/>
      <c r="K39" s="171"/>
      <c r="L39" s="171"/>
      <c r="M39" s="171"/>
      <c r="N39" s="167"/>
      <c r="O39" s="348" t="str">
        <f aca="false">IF(SUM(N39)-IF($Z$1,SUM(M39),SUM(L39))=0,"",SUM(N39)-IF($Z$1,SUM(M39),SUM(L39)))</f>
        <v/>
      </c>
      <c r="P39" s="379" t="str">
        <f aca="false">IF(AND(IF($Z$1,SUM(M39),SUM(L39))&gt;0,SUM(O39)&lt;&gt;0),ROUND(SUM(O39)/IF($Z$1,SUM(M39),SUM(L39))*100,2),"")</f>
        <v/>
      </c>
      <c r="Q39" s="167"/>
    </row>
    <row r="40" customFormat="false" ht="14.25" hidden="true" customHeight="true" outlineLevel="0" collapsed="false">
      <c r="A40" s="169"/>
      <c r="B40" s="171"/>
      <c r="C40" s="171"/>
      <c r="D40" s="171"/>
      <c r="E40" s="171"/>
      <c r="F40" s="171"/>
      <c r="G40" s="171"/>
      <c r="H40" s="197"/>
      <c r="I40" s="171"/>
      <c r="J40" s="171"/>
      <c r="K40" s="171"/>
      <c r="L40" s="171"/>
      <c r="M40" s="171"/>
      <c r="N40" s="167"/>
      <c r="O40" s="348" t="str">
        <f aca="false">IF(SUM(N40)-IF($Z$1,SUM(M40),SUM(L40))=0,"",SUM(N40)-IF($Z$1,SUM(M40),SUM(L40)))</f>
        <v/>
      </c>
      <c r="P40" s="379" t="str">
        <f aca="false">IF(AND(IF($Z$1,SUM(M40),SUM(L40))&gt;0,SUM(O40)&lt;&gt;0),ROUND(SUM(O40)/IF($Z$1,SUM(M40),SUM(L40))*100,2),"")</f>
        <v/>
      </c>
      <c r="Q40" s="167"/>
    </row>
    <row r="41" customFormat="false" ht="14.25" hidden="true" customHeight="true" outlineLevel="0" collapsed="false">
      <c r="A41" s="169"/>
      <c r="B41" s="171"/>
      <c r="C41" s="171"/>
      <c r="D41" s="171"/>
      <c r="E41" s="171"/>
      <c r="F41" s="171"/>
      <c r="G41" s="171"/>
      <c r="H41" s="197"/>
      <c r="I41" s="171"/>
      <c r="J41" s="171"/>
      <c r="K41" s="171"/>
      <c r="L41" s="171"/>
      <c r="M41" s="171"/>
      <c r="N41" s="167"/>
      <c r="O41" s="348" t="str">
        <f aca="false">IF(SUM(N41)-IF($Z$1,SUM(M41),SUM(L41))=0,"",SUM(N41)-IF($Z$1,SUM(M41),SUM(L41)))</f>
        <v/>
      </c>
      <c r="P41" s="379" t="str">
        <f aca="false">IF(AND(IF($Z$1,SUM(M41),SUM(L41))&gt;0,SUM(O41)&lt;&gt;0),ROUND(SUM(O41)/IF($Z$1,SUM(M41),SUM(L41))*100,2),"")</f>
        <v/>
      </c>
      <c r="Q41" s="167"/>
    </row>
    <row r="42" customFormat="false" ht="14.25" hidden="true" customHeight="true" outlineLevel="0" collapsed="false">
      <c r="A42" s="169"/>
      <c r="B42" s="171"/>
      <c r="C42" s="171"/>
      <c r="D42" s="171"/>
      <c r="E42" s="171"/>
      <c r="F42" s="171"/>
      <c r="G42" s="171"/>
      <c r="H42" s="197"/>
      <c r="I42" s="171"/>
      <c r="J42" s="171"/>
      <c r="K42" s="171"/>
      <c r="L42" s="171"/>
      <c r="M42" s="171"/>
      <c r="N42" s="167"/>
      <c r="O42" s="348" t="str">
        <f aca="false">IF(SUM(N42)-IF($Z$1,SUM(M42),SUM(L42))=0,"",SUM(N42)-IF($Z$1,SUM(M42),SUM(L42)))</f>
        <v/>
      </c>
      <c r="P42" s="379" t="str">
        <f aca="false">IF(AND(IF($Z$1,SUM(M42),SUM(L42))&gt;0,SUM(O42)&lt;&gt;0),ROUND(SUM(O42)/IF($Z$1,SUM(M42),SUM(L42))*100,2),"")</f>
        <v/>
      </c>
      <c r="Q42" s="167"/>
    </row>
    <row r="43" customFormat="false" ht="14.25" hidden="true" customHeight="true" outlineLevel="0" collapsed="false">
      <c r="A43" s="169"/>
      <c r="B43" s="171"/>
      <c r="C43" s="171"/>
      <c r="D43" s="171"/>
      <c r="E43" s="171"/>
      <c r="F43" s="171"/>
      <c r="G43" s="171"/>
      <c r="H43" s="197"/>
      <c r="I43" s="171"/>
      <c r="J43" s="171"/>
      <c r="K43" s="171"/>
      <c r="L43" s="171"/>
      <c r="M43" s="171"/>
      <c r="N43" s="167"/>
      <c r="O43" s="348" t="str">
        <f aca="false">IF(SUM(N43)-IF($Z$1,SUM(M43),SUM(L43))=0,"",SUM(N43)-IF($Z$1,SUM(M43),SUM(L43)))</f>
        <v/>
      </c>
      <c r="P43" s="379" t="str">
        <f aca="false">IF(AND(IF($Z$1,SUM(M43),SUM(L43))&gt;0,SUM(O43)&lt;&gt;0),ROUND(SUM(O43)/IF($Z$1,SUM(M43),SUM(L43))*100,2),"")</f>
        <v/>
      </c>
      <c r="Q43" s="167"/>
    </row>
    <row r="44" customFormat="false" ht="14.25" hidden="true" customHeight="true" outlineLevel="0" collapsed="false">
      <c r="A44" s="169"/>
      <c r="B44" s="171"/>
      <c r="C44" s="171"/>
      <c r="D44" s="171"/>
      <c r="E44" s="171"/>
      <c r="F44" s="171"/>
      <c r="G44" s="171"/>
      <c r="H44" s="197"/>
      <c r="I44" s="171"/>
      <c r="J44" s="171"/>
      <c r="K44" s="171"/>
      <c r="L44" s="171"/>
      <c r="M44" s="171"/>
      <c r="N44" s="167"/>
      <c r="O44" s="348" t="str">
        <f aca="false">IF(SUM(N44)-IF($Z$1,SUM(M44),SUM(L44))=0,"",SUM(N44)-IF($Z$1,SUM(M44),SUM(L44)))</f>
        <v/>
      </c>
      <c r="P44" s="379" t="str">
        <f aca="false">IF(AND(IF($Z$1,SUM(M44),SUM(L44))&gt;0,SUM(O44)&lt;&gt;0),ROUND(SUM(O44)/IF($Z$1,SUM(M44),SUM(L44))*100,2),"")</f>
        <v/>
      </c>
      <c r="Q44" s="167"/>
    </row>
    <row r="45" customFormat="false" ht="14.25" hidden="true" customHeight="true" outlineLevel="0" collapsed="false">
      <c r="A45" s="169"/>
      <c r="B45" s="171"/>
      <c r="C45" s="171"/>
      <c r="D45" s="171"/>
      <c r="E45" s="171"/>
      <c r="F45" s="171"/>
      <c r="G45" s="171"/>
      <c r="H45" s="197"/>
      <c r="I45" s="171"/>
      <c r="J45" s="171"/>
      <c r="K45" s="171"/>
      <c r="L45" s="171"/>
      <c r="M45" s="171"/>
      <c r="N45" s="167"/>
      <c r="O45" s="348" t="str">
        <f aca="false">IF(SUM(N45)-IF($Z$1,SUM(M45),SUM(L45))=0,"",SUM(N45)-IF($Z$1,SUM(M45),SUM(L45)))</f>
        <v/>
      </c>
      <c r="P45" s="379" t="str">
        <f aca="false">IF(AND(IF($Z$1,SUM(M45),SUM(L45))&gt;0,SUM(O45)&lt;&gt;0),ROUND(SUM(O45)/IF($Z$1,SUM(M45),SUM(L45))*100,2),"")</f>
        <v/>
      </c>
      <c r="Q45" s="167"/>
    </row>
    <row r="46" customFormat="false" ht="14.25" hidden="true" customHeight="true" outlineLevel="0" collapsed="false">
      <c r="A46" s="169"/>
      <c r="B46" s="171"/>
      <c r="C46" s="171"/>
      <c r="D46" s="171"/>
      <c r="E46" s="171"/>
      <c r="F46" s="171"/>
      <c r="G46" s="171"/>
      <c r="H46" s="197"/>
      <c r="I46" s="171"/>
      <c r="J46" s="171"/>
      <c r="K46" s="171"/>
      <c r="L46" s="171"/>
      <c r="M46" s="171"/>
      <c r="N46" s="167"/>
      <c r="O46" s="348" t="str">
        <f aca="false">IF(SUM(N46)-IF($Z$1,SUM(M46),SUM(L46))=0,"",SUM(N46)-IF($Z$1,SUM(M46),SUM(L46)))</f>
        <v/>
      </c>
      <c r="P46" s="379" t="str">
        <f aca="false">IF(AND(IF($Z$1,SUM(M46),SUM(L46))&gt;0,SUM(O46)&lt;&gt;0),ROUND(SUM(O46)/IF($Z$1,SUM(M46),SUM(L46))*100,2),"")</f>
        <v/>
      </c>
      <c r="Q46" s="167"/>
    </row>
    <row r="47" customFormat="false" ht="14.25" hidden="true" customHeight="true" outlineLevel="0" collapsed="false">
      <c r="A47" s="169"/>
      <c r="B47" s="171"/>
      <c r="C47" s="171"/>
      <c r="D47" s="171"/>
      <c r="E47" s="171"/>
      <c r="F47" s="171"/>
      <c r="G47" s="171"/>
      <c r="H47" s="197"/>
      <c r="I47" s="171"/>
      <c r="J47" s="171"/>
      <c r="K47" s="171"/>
      <c r="L47" s="171"/>
      <c r="M47" s="171"/>
      <c r="N47" s="167"/>
      <c r="O47" s="348" t="str">
        <f aca="false">IF(SUM(N47)-IF($Z$1,SUM(M47),SUM(L47))=0,"",SUM(N47)-IF($Z$1,SUM(M47),SUM(L47)))</f>
        <v/>
      </c>
      <c r="P47" s="379" t="str">
        <f aca="false">IF(AND(IF($Z$1,SUM(M47),SUM(L47))&gt;0,SUM(O47)&lt;&gt;0),ROUND(SUM(O47)/IF($Z$1,SUM(M47),SUM(L47))*100,2),"")</f>
        <v/>
      </c>
      <c r="Q47" s="167"/>
    </row>
    <row r="48" customFormat="false" ht="14.25" hidden="true" customHeight="true" outlineLevel="0" collapsed="false">
      <c r="A48" s="169"/>
      <c r="B48" s="171"/>
      <c r="C48" s="171"/>
      <c r="D48" s="171"/>
      <c r="E48" s="171"/>
      <c r="F48" s="171"/>
      <c r="G48" s="171"/>
      <c r="H48" s="197"/>
      <c r="I48" s="171"/>
      <c r="J48" s="171"/>
      <c r="K48" s="171"/>
      <c r="L48" s="171"/>
      <c r="M48" s="171"/>
      <c r="N48" s="167"/>
      <c r="O48" s="348" t="str">
        <f aca="false">IF(SUM(N48)-IF($Z$1,SUM(M48),SUM(L48))=0,"",SUM(N48)-IF($Z$1,SUM(M48),SUM(L48)))</f>
        <v/>
      </c>
      <c r="P48" s="379" t="str">
        <f aca="false">IF(AND(IF($Z$1,SUM(M48),SUM(L48))&gt;0,SUM(O48)&lt;&gt;0),ROUND(SUM(O48)/IF($Z$1,SUM(M48),SUM(L48))*100,2),"")</f>
        <v/>
      </c>
      <c r="Q48" s="167"/>
    </row>
    <row r="49" customFormat="false" ht="14.25" hidden="true" customHeight="true" outlineLevel="0" collapsed="false">
      <c r="A49" s="169"/>
      <c r="B49" s="171"/>
      <c r="C49" s="171"/>
      <c r="D49" s="171"/>
      <c r="E49" s="171"/>
      <c r="F49" s="171"/>
      <c r="G49" s="171"/>
      <c r="H49" s="197"/>
      <c r="I49" s="171"/>
      <c r="J49" s="171"/>
      <c r="K49" s="171"/>
      <c r="L49" s="171"/>
      <c r="M49" s="171"/>
      <c r="N49" s="167"/>
      <c r="O49" s="348" t="str">
        <f aca="false">IF(SUM(N49)-IF($Z$1,SUM(M49),SUM(L49))=0,"",SUM(N49)-IF($Z$1,SUM(M49),SUM(L49)))</f>
        <v/>
      </c>
      <c r="P49" s="379" t="str">
        <f aca="false">IF(AND(IF($Z$1,SUM(M49),SUM(L49))&gt;0,SUM(O49)&lt;&gt;0),ROUND(SUM(O49)/IF($Z$1,SUM(M49),SUM(L49))*100,2),"")</f>
        <v/>
      </c>
      <c r="Q49" s="167"/>
    </row>
    <row r="50" customFormat="false" ht="14.25" hidden="true" customHeight="true" outlineLevel="0" collapsed="false">
      <c r="A50" s="169"/>
      <c r="B50" s="171"/>
      <c r="C50" s="171"/>
      <c r="D50" s="171"/>
      <c r="E50" s="171"/>
      <c r="F50" s="171"/>
      <c r="G50" s="171"/>
      <c r="H50" s="197"/>
      <c r="I50" s="171"/>
      <c r="J50" s="171"/>
      <c r="K50" s="171"/>
      <c r="L50" s="171"/>
      <c r="M50" s="171"/>
      <c r="N50" s="167"/>
      <c r="O50" s="348" t="str">
        <f aca="false">IF(SUM(N50)-IF($Z$1,SUM(M50),SUM(L50))=0,"",SUM(N50)-IF($Z$1,SUM(M50),SUM(L50)))</f>
        <v/>
      </c>
      <c r="P50" s="379" t="str">
        <f aca="false">IF(AND(IF($Z$1,SUM(M50),SUM(L50))&gt;0,SUM(O50)&lt;&gt;0),ROUND(SUM(O50)/IF($Z$1,SUM(M50),SUM(L50))*100,2),"")</f>
        <v/>
      </c>
      <c r="Q50" s="167"/>
    </row>
    <row r="51" customFormat="false" ht="14.25" hidden="true" customHeight="true" outlineLevel="0" collapsed="false">
      <c r="A51" s="169"/>
      <c r="B51" s="171"/>
      <c r="C51" s="171"/>
      <c r="D51" s="171"/>
      <c r="E51" s="171"/>
      <c r="F51" s="171"/>
      <c r="G51" s="171"/>
      <c r="H51" s="197"/>
      <c r="I51" s="171"/>
      <c r="J51" s="171"/>
      <c r="K51" s="171"/>
      <c r="L51" s="171"/>
      <c r="M51" s="171"/>
      <c r="N51" s="167"/>
      <c r="O51" s="348" t="str">
        <f aca="false">IF(SUM(N51)-IF($Z$1,SUM(M51),SUM(L51))=0,"",SUM(N51)-IF($Z$1,SUM(M51),SUM(L51)))</f>
        <v/>
      </c>
      <c r="P51" s="379" t="str">
        <f aca="false">IF(AND(IF($Z$1,SUM(M51),SUM(L51))&gt;0,SUM(O51)&lt;&gt;0),ROUND(SUM(O51)/IF($Z$1,SUM(M51),SUM(L51))*100,2),"")</f>
        <v/>
      </c>
      <c r="Q51" s="167"/>
    </row>
    <row r="52" customFormat="false" ht="14.25" hidden="true" customHeight="true" outlineLevel="0" collapsed="false">
      <c r="A52" s="169"/>
      <c r="B52" s="171"/>
      <c r="C52" s="171"/>
      <c r="D52" s="171"/>
      <c r="E52" s="171"/>
      <c r="F52" s="171"/>
      <c r="G52" s="171"/>
      <c r="H52" s="197"/>
      <c r="I52" s="171"/>
      <c r="J52" s="171"/>
      <c r="K52" s="171"/>
      <c r="L52" s="171"/>
      <c r="M52" s="171"/>
      <c r="N52" s="167"/>
      <c r="O52" s="348" t="str">
        <f aca="false">IF(SUM(N52)-IF($Z$1,SUM(M52),SUM(L52))=0,"",SUM(N52)-IF($Z$1,SUM(M52),SUM(L52)))</f>
        <v/>
      </c>
      <c r="P52" s="379" t="str">
        <f aca="false">IF(AND(IF($Z$1,SUM(M52),SUM(L52))&gt;0,SUM(O52)&lt;&gt;0),ROUND(SUM(O52)/IF($Z$1,SUM(M52),SUM(L52))*100,2),"")</f>
        <v/>
      </c>
      <c r="Q52" s="167"/>
    </row>
    <row r="53" customFormat="false" ht="14.25" hidden="true" customHeight="true" outlineLevel="0" collapsed="false">
      <c r="A53" s="169"/>
      <c r="B53" s="171"/>
      <c r="C53" s="171"/>
      <c r="D53" s="171"/>
      <c r="E53" s="171"/>
      <c r="F53" s="171"/>
      <c r="G53" s="171"/>
      <c r="H53" s="197"/>
      <c r="I53" s="171"/>
      <c r="J53" s="171"/>
      <c r="K53" s="171"/>
      <c r="L53" s="171"/>
      <c r="M53" s="171"/>
      <c r="N53" s="167"/>
      <c r="O53" s="348" t="str">
        <f aca="false">IF(SUM(N53)-IF($Z$1,SUM(M53),SUM(L53))=0,"",SUM(N53)-IF($Z$1,SUM(M53),SUM(L53)))</f>
        <v/>
      </c>
      <c r="P53" s="379" t="str">
        <f aca="false">IF(AND(IF($Z$1,SUM(M53),SUM(L53))&gt;0,SUM(O53)&lt;&gt;0),ROUND(SUM(O53)/IF($Z$1,SUM(M53),SUM(L53))*100,2),"")</f>
        <v/>
      </c>
      <c r="Q53" s="167"/>
    </row>
    <row r="54" customFormat="false" ht="14.25" hidden="true" customHeight="true" outlineLevel="0" collapsed="false">
      <c r="A54" s="169"/>
      <c r="B54" s="171"/>
      <c r="C54" s="171"/>
      <c r="D54" s="171"/>
      <c r="E54" s="171"/>
      <c r="F54" s="171"/>
      <c r="G54" s="171"/>
      <c r="H54" s="197"/>
      <c r="I54" s="171"/>
      <c r="J54" s="171"/>
      <c r="K54" s="171"/>
      <c r="L54" s="171"/>
      <c r="M54" s="171"/>
      <c r="N54" s="167"/>
      <c r="O54" s="348" t="str">
        <f aca="false">IF(SUM(N54)-IF($Z$1,SUM(M54),SUM(L54))=0,"",SUM(N54)-IF($Z$1,SUM(M54),SUM(L54)))</f>
        <v/>
      </c>
      <c r="P54" s="379" t="str">
        <f aca="false">IF(AND(IF($Z$1,SUM(M54),SUM(L54))&gt;0,SUM(O54)&lt;&gt;0),ROUND(SUM(O54)/IF($Z$1,SUM(M54),SUM(L54))*100,2),"")</f>
        <v/>
      </c>
      <c r="Q54" s="167"/>
    </row>
    <row r="55" customFormat="false" ht="14.25" hidden="true" customHeight="true" outlineLevel="0" collapsed="false">
      <c r="A55" s="169"/>
      <c r="B55" s="171"/>
      <c r="C55" s="171"/>
      <c r="D55" s="171"/>
      <c r="E55" s="171"/>
      <c r="F55" s="171"/>
      <c r="G55" s="171"/>
      <c r="H55" s="197"/>
      <c r="I55" s="171"/>
      <c r="J55" s="171"/>
      <c r="K55" s="171"/>
      <c r="L55" s="171"/>
      <c r="M55" s="171"/>
      <c r="N55" s="167"/>
      <c r="O55" s="348" t="str">
        <f aca="false">IF(SUM(N55)-IF($Z$1,SUM(M55),SUM(L55))=0,"",SUM(N55)-IF($Z$1,SUM(M55),SUM(L55)))</f>
        <v/>
      </c>
      <c r="P55" s="379" t="str">
        <f aca="false">IF(AND(IF($Z$1,SUM(M55),SUM(L55))&gt;0,SUM(O55)&lt;&gt;0),ROUND(SUM(O55)/IF($Z$1,SUM(M55),SUM(L55))*100,2),"")</f>
        <v/>
      </c>
      <c r="Q55" s="167"/>
    </row>
    <row r="56" customFormat="false" ht="14.25" hidden="true" customHeight="true" outlineLevel="0" collapsed="false">
      <c r="A56" s="169"/>
      <c r="B56" s="171"/>
      <c r="C56" s="171"/>
      <c r="D56" s="171"/>
      <c r="E56" s="171"/>
      <c r="F56" s="171"/>
      <c r="G56" s="171"/>
      <c r="H56" s="197"/>
      <c r="I56" s="171"/>
      <c r="J56" s="171"/>
      <c r="K56" s="171"/>
      <c r="L56" s="171"/>
      <c r="M56" s="171"/>
      <c r="N56" s="167"/>
      <c r="O56" s="348" t="str">
        <f aca="false">IF(SUM(N56)-IF($Z$1,SUM(M56),SUM(L56))=0,"",SUM(N56)-IF($Z$1,SUM(M56),SUM(L56)))</f>
        <v/>
      </c>
      <c r="P56" s="379" t="str">
        <f aca="false">IF(AND(IF($Z$1,SUM(M56),SUM(L56))&gt;0,SUM(O56)&lt;&gt;0),ROUND(SUM(O56)/IF($Z$1,SUM(M56),SUM(L56))*100,2),"")</f>
        <v/>
      </c>
      <c r="Q56" s="167"/>
    </row>
    <row r="57" customFormat="false" ht="14.25" hidden="true" customHeight="true" outlineLevel="0" collapsed="false">
      <c r="A57" s="169"/>
      <c r="B57" s="171"/>
      <c r="C57" s="171"/>
      <c r="D57" s="171"/>
      <c r="E57" s="171"/>
      <c r="F57" s="171"/>
      <c r="G57" s="171"/>
      <c r="H57" s="197"/>
      <c r="I57" s="171"/>
      <c r="J57" s="171"/>
      <c r="K57" s="171"/>
      <c r="L57" s="171"/>
      <c r="M57" s="171"/>
      <c r="N57" s="167"/>
      <c r="O57" s="348" t="str">
        <f aca="false">IF(SUM(N57)-IF($Z$1,SUM(M57),SUM(L57))=0,"",SUM(N57)-IF($Z$1,SUM(M57),SUM(L57)))</f>
        <v/>
      </c>
      <c r="P57" s="379" t="str">
        <f aca="false">IF(AND(IF($Z$1,SUM(M57),SUM(L57))&gt;0,SUM(O57)&lt;&gt;0),ROUND(SUM(O57)/IF($Z$1,SUM(M57),SUM(L57))*100,2),"")</f>
        <v/>
      </c>
      <c r="Q57" s="167"/>
    </row>
    <row r="58" customFormat="false" ht="14.25" hidden="true" customHeight="true" outlineLevel="0" collapsed="false">
      <c r="A58" s="169"/>
      <c r="B58" s="171"/>
      <c r="C58" s="171"/>
      <c r="D58" s="171"/>
      <c r="E58" s="171"/>
      <c r="F58" s="171"/>
      <c r="G58" s="171"/>
      <c r="H58" s="197"/>
      <c r="I58" s="171"/>
      <c r="J58" s="171"/>
      <c r="K58" s="171"/>
      <c r="L58" s="171"/>
      <c r="M58" s="171"/>
      <c r="N58" s="167"/>
      <c r="O58" s="348" t="str">
        <f aca="false">IF(SUM(N58)-IF($Z$1,SUM(M58),SUM(L58))=0,"",SUM(N58)-IF($Z$1,SUM(M58),SUM(L58)))</f>
        <v/>
      </c>
      <c r="P58" s="379" t="str">
        <f aca="false">IF(AND(IF($Z$1,SUM(M58),SUM(L58))&gt;0,SUM(O58)&lt;&gt;0),ROUND(SUM(O58)/IF($Z$1,SUM(M58),SUM(L58))*100,2),"")</f>
        <v/>
      </c>
      <c r="Q58" s="167"/>
    </row>
    <row r="59" customFormat="false" ht="14.25" hidden="true" customHeight="true" outlineLevel="0" collapsed="false">
      <c r="A59" s="142" t="s">
        <v>653</v>
      </c>
      <c r="B59" s="142"/>
      <c r="C59" s="142"/>
      <c r="D59" s="142"/>
      <c r="E59" s="142"/>
      <c r="F59" s="142"/>
      <c r="G59" s="142"/>
      <c r="H59" s="388"/>
      <c r="I59" s="388"/>
      <c r="J59" s="388"/>
      <c r="K59" s="388"/>
      <c r="L59" s="119" t="n">
        <f aca="false">SUM(L34:L58)</f>
        <v>0</v>
      </c>
      <c r="M59" s="119" t="n">
        <f aca="false">SUM(M34:M58)</f>
        <v>0</v>
      </c>
      <c r="N59" s="119" t="n">
        <f aca="false">SUM(N34:N58)</f>
        <v>0</v>
      </c>
      <c r="O59" s="348" t="str">
        <f aca="false">IF(SUM(N59)-IF($Z$1,SUM(M59),SUM(L59))=0,"",SUM(N59)-IF($Z$1,SUM(M59),SUM(L59)))</f>
        <v/>
      </c>
      <c r="P59" s="379" t="str">
        <f aca="false">IF(AND(IF($Z$1,SUM(M59),SUM(L59))&gt;0,SUM(O59)&lt;&gt;0),ROUND(SUM(O59)/IF($Z$1,SUM(M59),SUM(L59))*100,2),"")</f>
        <v/>
      </c>
      <c r="Q59" s="167"/>
    </row>
    <row r="60" customFormat="false" ht="14.25" hidden="false" customHeight="false" outlineLevel="0" collapsed="false">
      <c r="O60" s="11"/>
      <c r="P60" s="11"/>
      <c r="Q60" s="11"/>
    </row>
  </sheetData>
  <sheetProtection sheet="true" password="d171" objects="true" scenarios="true"/>
  <mergeCells count="20"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E6:G7 I6:I58 K6:Q6 K7:L7 N7:Q7 D8:G58 K8:Q58 L59:P59" type="none">
      <formula1>0</formula1>
      <formula2>0</formula2>
    </dataValidation>
  </dataValidations>
  <hyperlinks>
    <hyperlink ref="A2" location="参数!A1" display="固定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6-7
金额单位:人民币元</oddHeader>
    <oddFooter>&amp;L&amp;"Arial Narrow,Regular"&amp;9被评估单位(或产权持有单位)填表人:
填表日期:&amp;C&amp;"Arial Narrow,Regular"&amp;9第&amp;P+48页，共86页&amp;R&amp;9评估人员: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6.75"/>
    <col collapsed="false" customWidth="true" hidden="false" outlineLevel="0" max="2" min="2" style="290" width="33.12"/>
    <col collapsed="false" customWidth="true" hidden="false" outlineLevel="0" max="6" min="3" style="290" width="20.36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true" customHeight="true" outlineLevel="0" collapsed="false">
      <c r="A1" s="441"/>
      <c r="B1" s="441"/>
      <c r="C1" s="292"/>
      <c r="D1" s="292"/>
      <c r="E1" s="292"/>
      <c r="F1" s="292"/>
      <c r="G1" s="292"/>
      <c r="L1" s="290" t="s">
        <v>44</v>
      </c>
      <c r="Z1" s="290" t="b">
        <f aca="false">TRUE()</f>
        <v>1</v>
      </c>
    </row>
    <row r="2" s="294" customFormat="true" ht="30" hidden="false" customHeight="true" outlineLevel="0" collapsed="false">
      <c r="A2" s="293" t="s">
        <v>950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295"/>
      <c r="B3" s="295"/>
      <c r="C3" s="295"/>
      <c r="D3" s="295"/>
      <c r="E3" s="442"/>
      <c r="F3" s="442"/>
      <c r="G3" s="394"/>
    </row>
    <row r="4" customFormat="false" ht="14.1" hidden="false" customHeight="true" outlineLevel="0" collapsed="false">
      <c r="A4" s="296"/>
      <c r="B4" s="296"/>
      <c r="C4" s="296"/>
      <c r="D4" s="296"/>
      <c r="E4" s="443"/>
      <c r="F4" s="135" t="s">
        <v>951</v>
      </c>
      <c r="G4" s="135"/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298"/>
      <c r="C5" s="78" t="str">
        <f aca="false">IF($Z$1,"                  ","")&amp;"                            评估基准日:"&amp;参数!$C$5</f>
        <v>                                              评估基准日:2019年7月12日</v>
      </c>
      <c r="D5" s="78"/>
      <c r="E5" s="298"/>
      <c r="F5" s="395" t="s">
        <v>866</v>
      </c>
      <c r="G5" s="395"/>
    </row>
    <row r="6" customFormat="fals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300" t="s">
        <v>514</v>
      </c>
      <c r="G6" s="300" t="s">
        <v>515</v>
      </c>
      <c r="H6" s="301"/>
      <c r="I6" s="301"/>
      <c r="J6" s="301"/>
      <c r="K6" s="301"/>
      <c r="L6" s="301"/>
      <c r="M6" s="301"/>
    </row>
    <row r="7" s="442" customFormat="true" ht="18" hidden="false" customHeight="true" outlineLevel="0" collapsed="false">
      <c r="A7" s="300"/>
      <c r="B7" s="300"/>
      <c r="C7" s="300"/>
      <c r="D7" s="300"/>
      <c r="E7" s="300"/>
      <c r="F7" s="300"/>
      <c r="G7" s="300"/>
      <c r="H7" s="302"/>
      <c r="I7" s="302"/>
      <c r="J7" s="302"/>
      <c r="K7" s="302"/>
      <c r="L7" s="302"/>
      <c r="M7" s="302"/>
    </row>
    <row r="8" customFormat="false" ht="15.75" hidden="false" customHeight="true" outlineLevel="0" collapsed="false">
      <c r="A8" s="303" t="s">
        <v>952</v>
      </c>
      <c r="B8" s="444" t="s">
        <v>953</v>
      </c>
      <c r="C8" s="445" t="n">
        <f aca="false">在建土建!I35</f>
        <v>0</v>
      </c>
      <c r="D8" s="445" t="n">
        <f aca="false">在建土建!J33</f>
        <v>0</v>
      </c>
      <c r="E8" s="445" t="n">
        <f aca="false">在建土建!K35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954</v>
      </c>
      <c r="B9" s="444" t="s">
        <v>955</v>
      </c>
      <c r="C9" s="445" t="n">
        <f aca="false">在建设备!K35</f>
        <v>0</v>
      </c>
      <c r="D9" s="445" t="n">
        <f aca="false">在建设备!L33</f>
        <v>0</v>
      </c>
      <c r="E9" s="445" t="n">
        <f aca="false">在建设备!P35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/>
      <c r="B10" s="399"/>
      <c r="C10" s="445"/>
      <c r="D10" s="445"/>
      <c r="E10" s="445"/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/>
      <c r="B11" s="399"/>
      <c r="C11" s="445"/>
      <c r="D11" s="445"/>
      <c r="E11" s="445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/>
      <c r="B12" s="399"/>
      <c r="C12" s="445"/>
      <c r="D12" s="445"/>
      <c r="E12" s="445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/>
      <c r="B13" s="399"/>
      <c r="C13" s="445"/>
      <c r="D13" s="445"/>
      <c r="E13" s="445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/>
      <c r="B14" s="399"/>
      <c r="C14" s="445"/>
      <c r="D14" s="445"/>
      <c r="E14" s="445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/>
      <c r="B15" s="399"/>
      <c r="C15" s="445"/>
      <c r="D15" s="445"/>
      <c r="E15" s="445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/>
      <c r="B16" s="399"/>
      <c r="C16" s="445"/>
      <c r="D16" s="445"/>
      <c r="E16" s="445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/>
      <c r="B17" s="399"/>
      <c r="C17" s="445"/>
      <c r="D17" s="445"/>
      <c r="E17" s="445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/>
      <c r="B18" s="399"/>
      <c r="C18" s="445"/>
      <c r="D18" s="445"/>
      <c r="E18" s="445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/>
      <c r="B19" s="399"/>
      <c r="C19" s="445"/>
      <c r="D19" s="445"/>
      <c r="E19" s="445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/>
      <c r="B20" s="399"/>
      <c r="C20" s="445"/>
      <c r="D20" s="445"/>
      <c r="E20" s="445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/>
      <c r="B21" s="399"/>
      <c r="C21" s="445"/>
      <c r="D21" s="445"/>
      <c r="E21" s="445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/>
      <c r="B22" s="446"/>
      <c r="C22" s="445"/>
      <c r="D22" s="445"/>
      <c r="E22" s="445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/>
      <c r="B23" s="399"/>
      <c r="C23" s="445"/>
      <c r="D23" s="445"/>
      <c r="E23" s="445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/>
      <c r="B24" s="446"/>
      <c r="C24" s="445"/>
      <c r="D24" s="445"/>
      <c r="E24" s="445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3"/>
      <c r="B25" s="399"/>
      <c r="C25" s="445"/>
      <c r="D25" s="445"/>
      <c r="E25" s="445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3"/>
      <c r="B26" s="446"/>
      <c r="C26" s="445"/>
      <c r="D26" s="445"/>
      <c r="E26" s="445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303" t="s">
        <v>775</v>
      </c>
      <c r="B27" s="447" t="s">
        <v>956</v>
      </c>
      <c r="C27" s="445" t="n">
        <f aca="false">SUM(C8:C26)</f>
        <v>0</v>
      </c>
      <c r="D27" s="445" t="n">
        <f aca="false">SUM(D8:D26)</f>
        <v>0</v>
      </c>
      <c r="E27" s="445" t="n">
        <f aca="false">SUM(E8:E26)</f>
        <v>0</v>
      </c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303" t="s">
        <v>775</v>
      </c>
      <c r="B28" s="447" t="s">
        <v>957</v>
      </c>
      <c r="C28" s="445"/>
      <c r="D28" s="445"/>
      <c r="E28" s="445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303" t="s">
        <v>775</v>
      </c>
      <c r="B29" s="447" t="s">
        <v>958</v>
      </c>
      <c r="C29" s="445" t="n">
        <f aca="false">C27-C28</f>
        <v>0</v>
      </c>
      <c r="D29" s="445" t="n">
        <f aca="false">D27-D28</f>
        <v>0</v>
      </c>
      <c r="E29" s="445" t="n">
        <f aca="false">E27-E28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52</f>
        <v>被评估单位(或产权持有单位)填表人:</v>
      </c>
      <c r="B30" s="448"/>
      <c r="C30" s="448"/>
      <c r="D30" s="448"/>
      <c r="E30" s="318" t="str">
        <f aca="false">"评估人员:"&amp;参数!F52</f>
        <v>评估人员:</v>
      </c>
      <c r="F30" s="318"/>
      <c r="G30" s="318"/>
    </row>
    <row r="31" customFormat="false" ht="15.75" hidden="false" customHeight="true" outlineLevel="0" collapsed="false">
      <c r="A31" s="76" t="str">
        <f aca="false">"填表日期:"&amp;参数!E52</f>
        <v>填表日期:</v>
      </c>
      <c r="B31" s="448"/>
      <c r="C31" s="448"/>
      <c r="D31" s="448"/>
      <c r="E31" s="448"/>
      <c r="F31" s="448"/>
      <c r="G31" s="448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E30:G30"/>
  </mergeCells>
  <hyperlinks>
    <hyperlink ref="B8" location="在建（土建）!B1" display="在建工程-土建工程"/>
    <hyperlink ref="B9" location="在建（设备）!B1" display="在建工程-设备安装工程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9页，共86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62"/>
    <col collapsed="false" customWidth="true" hidden="false" outlineLevel="0" max="2" min="2" style="110" width="19.12"/>
    <col collapsed="false" customWidth="true" hidden="false" outlineLevel="0" max="3" min="3" style="110" width="5.62"/>
    <col collapsed="false" customWidth="true" hidden="false" outlineLevel="0" max="4" min="4" style="110" width="8.11"/>
    <col collapsed="false" customWidth="true" hidden="false" outlineLevel="0" max="6" min="5" style="110" width="6.5"/>
    <col collapsed="false" customWidth="true" hidden="false" outlineLevel="0" max="8" min="7" style="110" width="9.62"/>
    <col collapsed="false" customWidth="true" hidden="false" outlineLevel="0" max="12" min="9" style="110" width="11.99"/>
    <col collapsed="false" customWidth="true" hidden="false" outlineLevel="0" max="13" min="13" style="110" width="8.74"/>
    <col collapsed="false" customWidth="true" hidden="false" outlineLevel="0" max="14" min="14" style="110" width="5.74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/>
      <c r="D1" s="112"/>
      <c r="E1" s="112" t="n">
        <v>1</v>
      </c>
      <c r="F1" s="112" t="b">
        <f aca="false">TRUE()</f>
        <v>1</v>
      </c>
      <c r="G1" s="112" t="s">
        <v>647</v>
      </c>
      <c r="H1" s="112" t="s">
        <v>450</v>
      </c>
      <c r="I1" s="112"/>
      <c r="J1" s="112"/>
      <c r="K1" s="112"/>
      <c r="L1" s="112"/>
      <c r="M1" s="112" t="s">
        <v>239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54"/>
      <c r="N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55" t="s">
        <v>960</v>
      </c>
      <c r="C6" s="115" t="s">
        <v>838</v>
      </c>
      <c r="D6" s="196" t="s">
        <v>961</v>
      </c>
      <c r="E6" s="449" t="s">
        <v>962</v>
      </c>
      <c r="F6" s="450" t="s">
        <v>963</v>
      </c>
      <c r="G6" s="426" t="s">
        <v>964</v>
      </c>
      <c r="H6" s="196" t="s">
        <v>965</v>
      </c>
      <c r="I6" s="196" t="s">
        <v>511</v>
      </c>
      <c r="J6" s="115" t="s">
        <v>548</v>
      </c>
      <c r="K6" s="115" t="s">
        <v>513</v>
      </c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55"/>
      <c r="C7" s="115"/>
      <c r="D7" s="196"/>
      <c r="E7" s="451" t="s">
        <v>966</v>
      </c>
      <c r="F7" s="452" t="s">
        <v>967</v>
      </c>
      <c r="G7" s="426"/>
      <c r="H7" s="196"/>
      <c r="I7" s="196"/>
      <c r="J7" s="115"/>
      <c r="K7" s="115"/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171"/>
      <c r="E8" s="197"/>
      <c r="F8" s="197"/>
      <c r="G8" s="171"/>
      <c r="H8" s="171"/>
      <c r="I8" s="167"/>
      <c r="J8" s="167"/>
      <c r="K8" s="167"/>
      <c r="L8" s="167" t="str">
        <f aca="false">IF(SUM(K8)-IF($Z$1,SUM(J8),SUM(I8))=0,"",SUM(K8)-IF($Z$1,SUM(J8),SUM(I8)))</f>
        <v/>
      </c>
      <c r="M8" s="167" t="str">
        <f aca="false">IF(AND(IF($Z$1,SUM(J8),SUM(I8))&gt;0,SUM(L8)&lt;&gt;0),ROUND(SUM(L8)/IF($Z$1,SUM(J8),SUM(I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171"/>
      <c r="E9" s="197"/>
      <c r="F9" s="197"/>
      <c r="G9" s="171"/>
      <c r="H9" s="171"/>
      <c r="I9" s="167"/>
      <c r="J9" s="167"/>
      <c r="K9" s="167"/>
      <c r="L9" s="167" t="str">
        <f aca="false">IF(SUM(K9)-IF($Z$1,SUM(J9),SUM(I9))=0,"",SUM(K9)-IF($Z$1,SUM(J9),SUM(I9)))</f>
        <v/>
      </c>
      <c r="M9" s="167" t="str">
        <f aca="false">IF(AND(IF($Z$1,SUM(J9),SUM(I9))&gt;0,SUM(L9)&lt;&gt;0),ROUND(SUM(L9)/IF($Z$1,SUM(J9),SUM(I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171"/>
      <c r="E10" s="197"/>
      <c r="F10" s="197"/>
      <c r="G10" s="171"/>
      <c r="H10" s="171"/>
      <c r="I10" s="167"/>
      <c r="J10" s="167"/>
      <c r="K10" s="167"/>
      <c r="L10" s="167" t="str">
        <f aca="false">IF(SUM(K10)-IF($Z$1,SUM(J10),SUM(I10))=0,"",SUM(K10)-IF($Z$1,SUM(J10),SUM(I10)))</f>
        <v/>
      </c>
      <c r="M10" s="167" t="str">
        <f aca="false">IF(AND(IF($Z$1,SUM(J10),SUM(I10))&gt;0,SUM(L10)&lt;&gt;0),ROUND(SUM(L10)/IF($Z$1,SUM(J10),SUM(I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171"/>
      <c r="E11" s="197"/>
      <c r="F11" s="197"/>
      <c r="G11" s="171"/>
      <c r="H11" s="171"/>
      <c r="I11" s="167"/>
      <c r="J11" s="167"/>
      <c r="K11" s="167"/>
      <c r="L11" s="167" t="str">
        <f aca="false">IF(SUM(K11)-IF($Z$1,SUM(J11),SUM(I11))=0,"",SUM(K11)-IF($Z$1,SUM(J11),SUM(I11)))</f>
        <v/>
      </c>
      <c r="M11" s="167" t="str">
        <f aca="false">IF(AND(IF($Z$1,SUM(J11),SUM(I11))&gt;0,SUM(L11)&lt;&gt;0),ROUND(SUM(L11)/IF($Z$1,SUM(J11),SUM(I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171"/>
      <c r="E12" s="197"/>
      <c r="F12" s="197"/>
      <c r="G12" s="171"/>
      <c r="H12" s="171"/>
      <c r="I12" s="167"/>
      <c r="J12" s="167"/>
      <c r="K12" s="167"/>
      <c r="L12" s="167" t="str">
        <f aca="false">IF(SUM(K12)-IF($Z$1,SUM(J12),SUM(I12))=0,"",SUM(K12)-IF($Z$1,SUM(J12),SUM(I12)))</f>
        <v/>
      </c>
      <c r="M12" s="167" t="str">
        <f aca="false">IF(AND(IF($Z$1,SUM(J12),SUM(I12))&gt;0,SUM(L12)&lt;&gt;0),ROUND(SUM(L12)/IF($Z$1,SUM(J12),SUM(I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171"/>
      <c r="E13" s="197"/>
      <c r="F13" s="197"/>
      <c r="G13" s="171"/>
      <c r="H13" s="171"/>
      <c r="I13" s="167"/>
      <c r="J13" s="167"/>
      <c r="K13" s="167"/>
      <c r="L13" s="167" t="str">
        <f aca="false">IF(SUM(K13)-IF($Z$1,SUM(J13),SUM(I13))=0,"",SUM(K13)-IF($Z$1,SUM(J13),SUM(I13)))</f>
        <v/>
      </c>
      <c r="M13" s="167" t="str">
        <f aca="false">IF(AND(IF($Z$1,SUM(J13),SUM(I13))&gt;0,SUM(L13)&lt;&gt;0),ROUND(SUM(L13)/IF($Z$1,SUM(J13),SUM(I13))*100,2),"")</f>
        <v/>
      </c>
      <c r="N13" s="171"/>
    </row>
    <row r="14" customFormat="false" ht="14.25" hidden="false" customHeight="true" outlineLevel="0" collapsed="false">
      <c r="A14" s="325"/>
      <c r="B14" s="325"/>
      <c r="C14" s="325"/>
      <c r="D14" s="325"/>
      <c r="E14" s="453"/>
      <c r="F14" s="454"/>
      <c r="G14" s="325"/>
      <c r="H14" s="325"/>
      <c r="I14" s="325"/>
      <c r="J14" s="325"/>
      <c r="K14" s="326"/>
      <c r="L14" s="326" t="str">
        <f aca="false">IF(SUM(K14)-IF($Z$1,SUM(J14),SUM(I14))=0,"",SUM(K14)-IF($Z$1,SUM(J14),SUM(I14)))</f>
        <v/>
      </c>
      <c r="M14" s="325" t="str">
        <f aca="false">IF(AND(IF($Z$1,SUM(J14),SUM(I14))&gt;0,SUM(L14)&lt;&gt;0),ROUND(SUM(L14)/IF($Z$1,SUM(J14),SUM(I14))*100,2),"")</f>
        <v/>
      </c>
      <c r="N14" s="325"/>
      <c r="O14" s="327"/>
      <c r="P14" s="327"/>
    </row>
    <row r="15" customFormat="false" ht="14.25" hidden="false" customHeight="true" outlineLevel="0" collapsed="false">
      <c r="A15" s="169"/>
      <c r="B15" s="171"/>
      <c r="C15" s="171"/>
      <c r="D15" s="171"/>
      <c r="E15" s="197"/>
      <c r="F15" s="197"/>
      <c r="G15" s="171"/>
      <c r="H15" s="171"/>
      <c r="I15" s="167"/>
      <c r="J15" s="167"/>
      <c r="K15" s="167"/>
      <c r="L15" s="167" t="str">
        <f aca="false">IF(SUM(K15)-IF($Z$1,SUM(J15),SUM(I15))=0,"",SUM(K15)-IF($Z$1,SUM(J15),SUM(I15)))</f>
        <v/>
      </c>
      <c r="M15" s="198" t="str">
        <f aca="false">IF(AND(IF($Z$1,SUM(J15),SUM(I15))&gt;0,SUM(L15)&lt;&gt;0),ROUND(SUM(L15)/IF($Z$1,SUM(J15),SUM(I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171"/>
      <c r="E16" s="197"/>
      <c r="F16" s="197"/>
      <c r="G16" s="171"/>
      <c r="H16" s="171"/>
      <c r="I16" s="167"/>
      <c r="J16" s="167"/>
      <c r="K16" s="167"/>
      <c r="L16" s="167" t="str">
        <f aca="false">IF(SUM(K16)-IF($Z$1,SUM(J16),SUM(I16))=0,"",SUM(K16)-IF($Z$1,SUM(J16),SUM(I16)))</f>
        <v/>
      </c>
      <c r="M16" s="198" t="str">
        <f aca="false">IF(AND(IF($Z$1,SUM(J16),SUM(I16))&gt;0,SUM(L16)&lt;&gt;0),ROUND(SUM(L16)/IF($Z$1,SUM(J16),SUM(I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171"/>
      <c r="E17" s="197"/>
      <c r="F17" s="197"/>
      <c r="G17" s="171"/>
      <c r="H17" s="171"/>
      <c r="I17" s="167"/>
      <c r="J17" s="167"/>
      <c r="K17" s="167"/>
      <c r="L17" s="167" t="str">
        <f aca="false">IF(SUM(K17)-IF($Z$1,SUM(J17),SUM(I17))=0,"",SUM(K17)-IF($Z$1,SUM(J17),SUM(I17)))</f>
        <v/>
      </c>
      <c r="M17" s="198" t="str">
        <f aca="false">IF(AND(IF($Z$1,SUM(J17),SUM(I17))&gt;0,SUM(L17)&lt;&gt;0),ROUND(SUM(L17)/IF($Z$1,SUM(J17),SUM(I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171"/>
      <c r="E18" s="197"/>
      <c r="F18" s="197"/>
      <c r="G18" s="171"/>
      <c r="H18" s="171"/>
      <c r="I18" s="167"/>
      <c r="J18" s="167"/>
      <c r="K18" s="167"/>
      <c r="L18" s="167" t="str">
        <f aca="false">IF(SUM(K18)-IF($Z$1,SUM(J18),SUM(I18))=0,"",SUM(K18)-IF($Z$1,SUM(J18),SUM(I18)))</f>
        <v/>
      </c>
      <c r="M18" s="198" t="str">
        <f aca="false">IF(AND(IF($Z$1,SUM(J18),SUM(I18))&gt;0,SUM(L18)&lt;&gt;0),ROUND(SUM(L18)/IF($Z$1,SUM(J18),SUM(I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171"/>
      <c r="E19" s="197"/>
      <c r="F19" s="197"/>
      <c r="G19" s="171"/>
      <c r="H19" s="171"/>
      <c r="I19" s="167"/>
      <c r="J19" s="167"/>
      <c r="K19" s="167"/>
      <c r="L19" s="167" t="str">
        <f aca="false">IF(SUM(K19)-IF($Z$1,SUM(J19),SUM(I19))=0,"",SUM(K19)-IF($Z$1,SUM(J19),SUM(I19)))</f>
        <v/>
      </c>
      <c r="M19" s="198" t="str">
        <f aca="false">IF(AND(IF($Z$1,SUM(J19),SUM(I19))&gt;0,SUM(L19)&lt;&gt;0),ROUND(SUM(L19)/IF($Z$1,SUM(J19),SUM(I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171"/>
      <c r="E20" s="197"/>
      <c r="F20" s="197"/>
      <c r="G20" s="171"/>
      <c r="H20" s="171"/>
      <c r="I20" s="167"/>
      <c r="J20" s="167"/>
      <c r="K20" s="167"/>
      <c r="L20" s="167" t="str">
        <f aca="false">IF(SUM(K20)-IF($Z$1,SUM(J20),SUM(I20))=0,"",SUM(K20)-IF($Z$1,SUM(J20),SUM(I20)))</f>
        <v/>
      </c>
      <c r="M20" s="198" t="str">
        <f aca="false">IF(AND(IF($Z$1,SUM(J20),SUM(I20))&gt;0,SUM(L20)&lt;&gt;0),ROUND(SUM(L20)/IF($Z$1,SUM(J20),SUM(I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171"/>
      <c r="E21" s="197"/>
      <c r="F21" s="197"/>
      <c r="G21" s="171"/>
      <c r="H21" s="171"/>
      <c r="I21" s="167"/>
      <c r="J21" s="167"/>
      <c r="K21" s="167"/>
      <c r="L21" s="167" t="str">
        <f aca="false">IF(SUM(K21)-IF($Z$1,SUM(J21),SUM(I21))=0,"",SUM(K21)-IF($Z$1,SUM(J21),SUM(I21)))</f>
        <v/>
      </c>
      <c r="M21" s="198" t="str">
        <f aca="false">IF(AND(IF($Z$1,SUM(J21),SUM(I21))&gt;0,SUM(L21)&lt;&gt;0),ROUND(SUM(L21)/IF($Z$1,SUM(J21),SUM(I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171"/>
      <c r="E22" s="197"/>
      <c r="F22" s="197"/>
      <c r="G22" s="171"/>
      <c r="H22" s="171"/>
      <c r="I22" s="167"/>
      <c r="J22" s="167"/>
      <c r="K22" s="167"/>
      <c r="L22" s="167" t="str">
        <f aca="false">IF(SUM(K22)-IF($Z$1,SUM(J22),SUM(I22))=0,"",SUM(K22)-IF($Z$1,SUM(J22),SUM(I22)))</f>
        <v/>
      </c>
      <c r="M22" s="198" t="str">
        <f aca="false">IF(AND(IF($Z$1,SUM(J22),SUM(I22))&gt;0,SUM(L22)&lt;&gt;0),ROUND(SUM(L22)/IF($Z$1,SUM(J22),SUM(I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171"/>
      <c r="E23" s="197"/>
      <c r="F23" s="197"/>
      <c r="G23" s="171"/>
      <c r="H23" s="171"/>
      <c r="I23" s="167"/>
      <c r="J23" s="167"/>
      <c r="K23" s="167"/>
      <c r="L23" s="167" t="str">
        <f aca="false">IF(SUM(K23)-IF($Z$1,SUM(J23),SUM(I23))=0,"",SUM(K23)-IF($Z$1,SUM(J23),SUM(I23)))</f>
        <v/>
      </c>
      <c r="M23" s="198" t="str">
        <f aca="false">IF(AND(IF($Z$1,SUM(J23),SUM(I23))&gt;0,SUM(L23)&lt;&gt;0),ROUND(SUM(L23)/IF($Z$1,SUM(J23),SUM(I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171"/>
      <c r="E24" s="197"/>
      <c r="F24" s="197"/>
      <c r="G24" s="171"/>
      <c r="H24" s="171"/>
      <c r="I24" s="167"/>
      <c r="J24" s="167"/>
      <c r="K24" s="167"/>
      <c r="L24" s="167" t="str">
        <f aca="false">IF(SUM(K24)-IF($Z$1,SUM(J24),SUM(I24))=0,"",SUM(K24)-IF($Z$1,SUM(J24),SUM(I24)))</f>
        <v/>
      </c>
      <c r="M24" s="198" t="str">
        <f aca="false">IF(AND(IF($Z$1,SUM(J24),SUM(I24))&gt;0,SUM(L24)&lt;&gt;0),ROUND(SUM(L24)/IF($Z$1,SUM(J24),SUM(I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171"/>
      <c r="E25" s="197"/>
      <c r="F25" s="197"/>
      <c r="G25" s="171"/>
      <c r="H25" s="171"/>
      <c r="I25" s="167"/>
      <c r="J25" s="167"/>
      <c r="K25" s="167"/>
      <c r="L25" s="167" t="str">
        <f aca="false">IF(SUM(K25)-IF($Z$1,SUM(J25),SUM(I25))=0,"",SUM(K25)-IF($Z$1,SUM(J25),SUM(I25)))</f>
        <v/>
      </c>
      <c r="M25" s="198" t="str">
        <f aca="false">IF(AND(IF($Z$1,SUM(J25),SUM(I25))&gt;0,SUM(L25)&lt;&gt;0),ROUND(SUM(L25)/IF($Z$1,SUM(J25),SUM(I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171"/>
      <c r="E26" s="197"/>
      <c r="F26" s="197"/>
      <c r="G26" s="171"/>
      <c r="H26" s="171"/>
      <c r="I26" s="167"/>
      <c r="J26" s="167"/>
      <c r="K26" s="167"/>
      <c r="L26" s="167" t="str">
        <f aca="false">IF(SUM(K26)-IF($Z$1,SUM(J26),SUM(I26))=0,"",SUM(K26)-IF($Z$1,SUM(J26),SUM(I26)))</f>
        <v/>
      </c>
      <c r="M26" s="198" t="str">
        <f aca="false">IF(AND(IF($Z$1,SUM(J26),SUM(I26))&gt;0,SUM(L26)&lt;&gt;0),ROUND(SUM(L26)/IF($Z$1,SUM(J26),SUM(I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171"/>
      <c r="E27" s="197"/>
      <c r="F27" s="197"/>
      <c r="G27" s="171"/>
      <c r="H27" s="171"/>
      <c r="I27" s="167"/>
      <c r="J27" s="167"/>
      <c r="K27" s="167"/>
      <c r="L27" s="167" t="str">
        <f aca="false">IF(SUM(K27)-IF($Z$1,SUM(J27),SUM(I27))=0,"",SUM(K27)-IF($Z$1,SUM(J27),SUM(I27)))</f>
        <v/>
      </c>
      <c r="M27" s="198" t="str">
        <f aca="false">IF(AND(IF($Z$1,SUM(J27),SUM(I27))&gt;0,SUM(L27)&lt;&gt;0),ROUND(SUM(L27)/IF($Z$1,SUM(J27),SUM(I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171"/>
      <c r="E28" s="197"/>
      <c r="F28" s="197"/>
      <c r="G28" s="171"/>
      <c r="H28" s="171"/>
      <c r="I28" s="167"/>
      <c r="J28" s="167"/>
      <c r="K28" s="167"/>
      <c r="L28" s="167" t="str">
        <f aca="false">IF(SUM(K28)-IF($Z$1,SUM(J28),SUM(I28))=0,"",SUM(K28)-IF($Z$1,SUM(J28),SUM(I28)))</f>
        <v/>
      </c>
      <c r="M28" s="198" t="str">
        <f aca="false">IF(AND(IF($Z$1,SUM(J28),SUM(I28))&gt;0,SUM(L28)&lt;&gt;0),ROUND(SUM(L28)/IF($Z$1,SUM(J28),SUM(I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171"/>
      <c r="E29" s="197"/>
      <c r="F29" s="197"/>
      <c r="G29" s="171"/>
      <c r="H29" s="171"/>
      <c r="I29" s="167"/>
      <c r="J29" s="167"/>
      <c r="K29" s="167"/>
      <c r="L29" s="167" t="str">
        <f aca="false">IF(SUM(K29)-IF($Z$1,SUM(J29),SUM(I29))=0,"",SUM(K29)-IF($Z$1,SUM(J29),SUM(I29)))</f>
        <v/>
      </c>
      <c r="M29" s="198" t="str">
        <f aca="false">IF(AND(IF($Z$1,SUM(J29),SUM(I29))&gt;0,SUM(L29)&lt;&gt;0),ROUND(SUM(L29)/IF($Z$1,SUM(J29),SUM(I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171"/>
      <c r="E30" s="197"/>
      <c r="F30" s="197"/>
      <c r="G30" s="171"/>
      <c r="H30" s="171"/>
      <c r="I30" s="167"/>
      <c r="J30" s="167"/>
      <c r="K30" s="167"/>
      <c r="L30" s="167" t="str">
        <f aca="false">IF(SUM(K30)-IF($Z$1,SUM(J30),SUM(I30))=0,"",SUM(K30)-IF($Z$1,SUM(J30),SUM(I30)))</f>
        <v/>
      </c>
      <c r="M30" s="198" t="str">
        <f aca="false">IF(AND(IF($Z$1,SUM(J30),SUM(I30))&gt;0,SUM(L30)&lt;&gt;0),ROUND(SUM(L30)/IF($Z$1,SUM(J30),SUM(I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171"/>
      <c r="E31" s="197"/>
      <c r="F31" s="197"/>
      <c r="G31" s="171"/>
      <c r="H31" s="171"/>
      <c r="I31" s="167"/>
      <c r="J31" s="167"/>
      <c r="K31" s="167"/>
      <c r="L31" s="167" t="str">
        <f aca="false">IF(SUM(K31)-IF($Z$1,SUM(J31),SUM(I31))=0,"",SUM(K31)-IF($Z$1,SUM(J31),SUM(I31)))</f>
        <v/>
      </c>
      <c r="M31" s="198" t="str">
        <f aca="false">IF(AND(IF($Z$1,SUM(J31),SUM(I31))&gt;0,SUM(L31)&lt;&gt;0),ROUND(SUM(L31)/IF($Z$1,SUM(J31),SUM(I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171"/>
      <c r="E32" s="197"/>
      <c r="F32" s="197"/>
      <c r="G32" s="171"/>
      <c r="H32" s="171"/>
      <c r="I32" s="167"/>
      <c r="J32" s="167"/>
      <c r="K32" s="167"/>
      <c r="L32" s="167" t="str">
        <f aca="false">IF(SUM(K32)-IF($Z$1,SUM(J32),SUM(I32))=0,"",SUM(K32)-IF($Z$1,SUM(J32),SUM(I32)))</f>
        <v/>
      </c>
      <c r="M32" s="198" t="str">
        <f aca="false">IF(AND(IF($Z$1,SUM(J32),SUM(I32))&gt;0,SUM(L32)&lt;&gt;0),ROUND(SUM(L32)/IF($Z$1,SUM(J32),SUM(I32))*100,2),"")</f>
        <v/>
      </c>
      <c r="N32" s="171"/>
    </row>
    <row r="33" customFormat="false" ht="11.25" hidden="false" customHeight="true" outlineLevel="0" collapsed="false">
      <c r="A33" s="142" t="s">
        <v>644</v>
      </c>
      <c r="B33" s="142"/>
      <c r="C33" s="141"/>
      <c r="D33" s="141"/>
      <c r="E33" s="184"/>
      <c r="F33" s="184"/>
      <c r="G33" s="184"/>
      <c r="H33" s="184"/>
      <c r="I33" s="119" t="n">
        <f aca="false">SUM(I8:I32)</f>
        <v>0</v>
      </c>
      <c r="J33" s="119" t="n">
        <f aca="false">SUM(J8:J32)</f>
        <v>0</v>
      </c>
      <c r="K33" s="119" t="n">
        <f aca="false">SUM(K8:K32)</f>
        <v>0</v>
      </c>
      <c r="L33" s="167" t="str">
        <f aca="false">IF(SUM(K33)-IF($Z$1,SUM(J33),SUM(I33))=0,"",SUM(K33)-IF($Z$1,SUM(J33),SUM(I33)))</f>
        <v/>
      </c>
      <c r="M33" s="198" t="str">
        <f aca="false">IF(AND(IF($Z$1,SUM(J33),SUM(I33))&gt;0,SUM(L33)&lt;&gt;0),ROUND(SUM(L33)/IF($Z$1,SUM(J33),SUM(I33))*100,2),"")</f>
        <v/>
      </c>
      <c r="N33" s="185"/>
    </row>
    <row r="34" customFormat="false" ht="11.25" hidden="false" customHeight="true" outlineLevel="0" collapsed="false">
      <c r="A34" s="142" t="s">
        <v>968</v>
      </c>
      <c r="B34" s="142"/>
      <c r="C34" s="202"/>
      <c r="D34" s="202"/>
      <c r="E34" s="185"/>
      <c r="F34" s="185"/>
      <c r="G34" s="185"/>
      <c r="H34" s="185"/>
      <c r="I34" s="167"/>
      <c r="J34" s="167"/>
      <c r="K34" s="167"/>
      <c r="L34" s="167" t="str">
        <f aca="false">IF(SUM(K34)-IF($Z$1,SUM(J34),SUM(I34))=0,"",SUM(K34)-IF($Z$1,SUM(J34),SUM(I34)))</f>
        <v/>
      </c>
      <c r="M34" s="198" t="str">
        <f aca="false">IF(AND(IF($Z$1,SUM(J34),SUM(I34))&gt;0,SUM(L34)&lt;&gt;0),ROUND(SUM(L34)/IF($Z$1,SUM(J34),SUM(I34))*100,2),"")</f>
        <v/>
      </c>
      <c r="N34" s="185"/>
    </row>
    <row r="35" customFormat="false" ht="11.25" hidden="false" customHeight="true" outlineLevel="0" collapsed="false">
      <c r="A35" s="142" t="s">
        <v>644</v>
      </c>
      <c r="B35" s="142"/>
      <c r="C35" s="141"/>
      <c r="D35" s="141"/>
      <c r="E35" s="184"/>
      <c r="F35" s="184"/>
      <c r="G35" s="184"/>
      <c r="H35" s="184"/>
      <c r="I35" s="119" t="n">
        <f aca="false">I33-I34</f>
        <v>0</v>
      </c>
      <c r="J35" s="119" t="n">
        <f aca="false">J33-J34</f>
        <v>0</v>
      </c>
      <c r="K35" s="119" t="n">
        <f aca="false">K33-K34</f>
        <v>0</v>
      </c>
      <c r="L35" s="167" t="str">
        <f aca="false">IF(SUM(K35)-IF($Z$1,SUM(J35),SUM(I35))=0,"",SUM(K35)-IF($Z$1,SUM(J35),SUM(I35)))</f>
        <v/>
      </c>
      <c r="M35" s="198" t="str">
        <f aca="false">IF(AND(IF($Z$1,SUM(J35),SUM(I35))&gt;0,SUM(L35)&lt;&gt;0),ROUND(SUM(L35)/IF($Z$1,SUM(J35),SUM(I35))*100,2),"")</f>
        <v/>
      </c>
      <c r="N35" s="185"/>
    </row>
    <row r="36" customFormat="false" ht="16.5" hidden="true" customHeight="true" outlineLevel="0" collapsed="false">
      <c r="A36" s="169"/>
      <c r="B36" s="171"/>
      <c r="C36" s="171"/>
      <c r="D36" s="171"/>
      <c r="E36" s="197"/>
      <c r="F36" s="197"/>
      <c r="G36" s="171"/>
      <c r="H36" s="171"/>
      <c r="I36" s="167"/>
      <c r="J36" s="167"/>
      <c r="K36" s="167"/>
      <c r="L36" s="167" t="str">
        <f aca="false">IF(SUM(K36)-IF($Z$1,SUM(J36),SUM(I36))=0,"",SUM(K36)-IF($Z$1,SUM(J36),SUM(I36)))</f>
        <v/>
      </c>
      <c r="M36" s="198" t="str">
        <f aca="false">IF(AND(IF($Z$1,SUM(J36),SUM(I36))&gt;0,SUM(L36)&lt;&gt;0),ROUND(SUM(L36)/IF($Z$1,SUM(J36),SUM(I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171"/>
      <c r="E37" s="197"/>
      <c r="F37" s="197"/>
      <c r="G37" s="171"/>
      <c r="H37" s="171"/>
      <c r="I37" s="167"/>
      <c r="J37" s="167"/>
      <c r="K37" s="167"/>
      <c r="L37" s="167" t="str">
        <f aca="false">IF(SUM(K37)-IF($Z$1,SUM(J37),SUM(I37))=0,"",SUM(K37)-IF($Z$1,SUM(J37),SUM(I37)))</f>
        <v/>
      </c>
      <c r="M37" s="198" t="str">
        <f aca="false">IF(AND(IF($Z$1,SUM(J37),SUM(I37))&gt;0,SUM(L37)&lt;&gt;0),ROUND(SUM(L37)/IF($Z$1,SUM(J37),SUM(I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171"/>
      <c r="E38" s="197"/>
      <c r="F38" s="197"/>
      <c r="G38" s="171"/>
      <c r="H38" s="171"/>
      <c r="I38" s="167"/>
      <c r="J38" s="167"/>
      <c r="K38" s="167"/>
      <c r="L38" s="167" t="str">
        <f aca="false">IF(SUM(K38)-IF($Z$1,SUM(J38),SUM(I38))=0,"",SUM(K38)-IF($Z$1,SUM(J38),SUM(I38)))</f>
        <v/>
      </c>
      <c r="M38" s="198" t="str">
        <f aca="false">IF(AND(IF($Z$1,SUM(J38),SUM(I38))&gt;0,SUM(L38)&lt;&gt;0),ROUND(SUM(L38)/IF($Z$1,SUM(J38),SUM(I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171"/>
      <c r="E39" s="197"/>
      <c r="F39" s="197"/>
      <c r="G39" s="171"/>
      <c r="H39" s="171"/>
      <c r="I39" s="167"/>
      <c r="J39" s="167"/>
      <c r="K39" s="167"/>
      <c r="L39" s="167" t="str">
        <f aca="false">IF(SUM(K39)-IF($Z$1,SUM(J39),SUM(I39))=0,"",SUM(K39)-IF($Z$1,SUM(J39),SUM(I39)))</f>
        <v/>
      </c>
      <c r="M39" s="198" t="str">
        <f aca="false">IF(AND(IF($Z$1,SUM(J39),SUM(I39))&gt;0,SUM(L39)&lt;&gt;0),ROUND(SUM(L39)/IF($Z$1,SUM(J39),SUM(I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171"/>
      <c r="E40" s="197"/>
      <c r="F40" s="197"/>
      <c r="G40" s="171"/>
      <c r="H40" s="171"/>
      <c r="I40" s="167"/>
      <c r="J40" s="167"/>
      <c r="K40" s="167"/>
      <c r="L40" s="167" t="str">
        <f aca="false">IF(SUM(K40)-IF($Z$1,SUM(J40),SUM(I40))=0,"",SUM(K40)-IF($Z$1,SUM(J40),SUM(I40)))</f>
        <v/>
      </c>
      <c r="M40" s="198" t="str">
        <f aca="false">IF(AND(IF($Z$1,SUM(J40),SUM(I40))&gt;0,SUM(L40)&lt;&gt;0),ROUND(SUM(L40)/IF($Z$1,SUM(J40),SUM(I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171"/>
      <c r="E41" s="197"/>
      <c r="F41" s="197"/>
      <c r="G41" s="171"/>
      <c r="H41" s="171"/>
      <c r="I41" s="167"/>
      <c r="J41" s="167"/>
      <c r="K41" s="167"/>
      <c r="L41" s="167" t="str">
        <f aca="false">IF(SUM(K41)-IF($Z$1,SUM(J41),SUM(I41))=0,"",SUM(K41)-IF($Z$1,SUM(J41),SUM(I41)))</f>
        <v/>
      </c>
      <c r="M41" s="198" t="str">
        <f aca="false">IF(AND(IF($Z$1,SUM(J41),SUM(I41))&gt;0,SUM(L41)&lt;&gt;0),ROUND(SUM(L41)/IF($Z$1,SUM(J41),SUM(I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171"/>
      <c r="E42" s="197"/>
      <c r="F42" s="197"/>
      <c r="G42" s="171"/>
      <c r="H42" s="171"/>
      <c r="I42" s="167"/>
      <c r="J42" s="167"/>
      <c r="K42" s="167"/>
      <c r="L42" s="167" t="str">
        <f aca="false">IF(SUM(K42)-IF($Z$1,SUM(J42),SUM(I42))=0,"",SUM(K42)-IF($Z$1,SUM(J42),SUM(I42)))</f>
        <v/>
      </c>
      <c r="M42" s="198" t="str">
        <f aca="false">IF(AND(IF($Z$1,SUM(J42),SUM(I42))&gt;0,SUM(L42)&lt;&gt;0),ROUND(SUM(L42)/IF($Z$1,SUM(J42),SUM(I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171"/>
      <c r="E43" s="197"/>
      <c r="F43" s="197"/>
      <c r="G43" s="171"/>
      <c r="H43" s="171"/>
      <c r="I43" s="167"/>
      <c r="J43" s="167"/>
      <c r="K43" s="167"/>
      <c r="L43" s="167" t="str">
        <f aca="false">IF(SUM(K43)-IF($Z$1,SUM(J43),SUM(I43))=0,"",SUM(K43)-IF($Z$1,SUM(J43),SUM(I43)))</f>
        <v/>
      </c>
      <c r="M43" s="198" t="str">
        <f aca="false">IF(AND(IF($Z$1,SUM(J43),SUM(I43))&gt;0,SUM(L43)&lt;&gt;0),ROUND(SUM(L43)/IF($Z$1,SUM(J43),SUM(I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171"/>
      <c r="E44" s="197"/>
      <c r="F44" s="197"/>
      <c r="G44" s="171"/>
      <c r="H44" s="171"/>
      <c r="I44" s="167"/>
      <c r="J44" s="167"/>
      <c r="K44" s="167"/>
      <c r="L44" s="167" t="str">
        <f aca="false">IF(SUM(K44)-IF($Z$1,SUM(J44),SUM(I44))=0,"",SUM(K44)-IF($Z$1,SUM(J44),SUM(I44)))</f>
        <v/>
      </c>
      <c r="M44" s="198" t="str">
        <f aca="false">IF(AND(IF($Z$1,SUM(J44),SUM(I44))&gt;0,SUM(L44)&lt;&gt;0),ROUND(SUM(L44)/IF($Z$1,SUM(J44),SUM(I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171"/>
      <c r="E45" s="197"/>
      <c r="F45" s="197"/>
      <c r="G45" s="171"/>
      <c r="H45" s="171"/>
      <c r="I45" s="167"/>
      <c r="J45" s="167"/>
      <c r="K45" s="167"/>
      <c r="L45" s="167" t="str">
        <f aca="false">IF(SUM(K45)-IF($Z$1,SUM(J45),SUM(I45))=0,"",SUM(K45)-IF($Z$1,SUM(J45),SUM(I45)))</f>
        <v/>
      </c>
      <c r="M45" s="198" t="str">
        <f aca="false">IF(AND(IF($Z$1,SUM(J45),SUM(I45))&gt;0,SUM(L45)&lt;&gt;0),ROUND(SUM(L45)/IF($Z$1,SUM(J45),SUM(I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171"/>
      <c r="E46" s="197"/>
      <c r="F46" s="197"/>
      <c r="G46" s="171"/>
      <c r="H46" s="171"/>
      <c r="I46" s="167"/>
      <c r="J46" s="167"/>
      <c r="K46" s="167"/>
      <c r="L46" s="167" t="str">
        <f aca="false">IF(SUM(K46)-IF($Z$1,SUM(J46),SUM(I46))=0,"",SUM(K46)-IF($Z$1,SUM(J46),SUM(I46)))</f>
        <v/>
      </c>
      <c r="M46" s="198" t="str">
        <f aca="false">IF(AND(IF($Z$1,SUM(J46),SUM(I46))&gt;0,SUM(L46)&lt;&gt;0),ROUND(SUM(L46)/IF($Z$1,SUM(J46),SUM(I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171"/>
      <c r="E47" s="197"/>
      <c r="F47" s="197"/>
      <c r="G47" s="171"/>
      <c r="H47" s="171"/>
      <c r="I47" s="167"/>
      <c r="J47" s="167"/>
      <c r="K47" s="167"/>
      <c r="L47" s="167" t="str">
        <f aca="false">IF(SUM(K47)-IF($Z$1,SUM(J47),SUM(I47))=0,"",SUM(K47)-IF($Z$1,SUM(J47),SUM(I47)))</f>
        <v/>
      </c>
      <c r="M47" s="198" t="str">
        <f aca="false">IF(AND(IF($Z$1,SUM(J47),SUM(I47))&gt;0,SUM(L47)&lt;&gt;0),ROUND(SUM(L47)/IF($Z$1,SUM(J47),SUM(I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171"/>
      <c r="E48" s="197"/>
      <c r="F48" s="197"/>
      <c r="G48" s="171"/>
      <c r="H48" s="171"/>
      <c r="I48" s="167"/>
      <c r="J48" s="167"/>
      <c r="K48" s="167"/>
      <c r="L48" s="167" t="str">
        <f aca="false">IF(SUM(K48)-IF($Z$1,SUM(J48),SUM(I48))=0,"",SUM(K48)-IF($Z$1,SUM(J48),SUM(I48)))</f>
        <v/>
      </c>
      <c r="M48" s="198" t="str">
        <f aca="false">IF(AND(IF($Z$1,SUM(J48),SUM(I48))&gt;0,SUM(L48)&lt;&gt;0),ROUND(SUM(L48)/IF($Z$1,SUM(J48),SUM(I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171"/>
      <c r="E49" s="197"/>
      <c r="F49" s="197"/>
      <c r="G49" s="171"/>
      <c r="H49" s="171"/>
      <c r="I49" s="167"/>
      <c r="J49" s="167"/>
      <c r="K49" s="167"/>
      <c r="L49" s="167" t="str">
        <f aca="false">IF(SUM(K49)-IF($Z$1,SUM(J49),SUM(I49))=0,"",SUM(K49)-IF($Z$1,SUM(J49),SUM(I49)))</f>
        <v/>
      </c>
      <c r="M49" s="198" t="str">
        <f aca="false">IF(AND(IF($Z$1,SUM(J49),SUM(I49))&gt;0,SUM(L49)&lt;&gt;0),ROUND(SUM(L49)/IF($Z$1,SUM(J49),SUM(I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171"/>
      <c r="E50" s="197"/>
      <c r="F50" s="197"/>
      <c r="G50" s="171"/>
      <c r="H50" s="171"/>
      <c r="I50" s="167"/>
      <c r="J50" s="167"/>
      <c r="K50" s="167"/>
      <c r="L50" s="167" t="str">
        <f aca="false">IF(SUM(K50)-IF($Z$1,SUM(J50),SUM(I50))=0,"",SUM(K50)-IF($Z$1,SUM(J50),SUM(I50)))</f>
        <v/>
      </c>
      <c r="M50" s="198" t="str">
        <f aca="false">IF(AND(IF($Z$1,SUM(J50),SUM(I50))&gt;0,SUM(L50)&lt;&gt;0),ROUND(SUM(L50)/IF($Z$1,SUM(J50),SUM(I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171"/>
      <c r="E51" s="197"/>
      <c r="F51" s="197"/>
      <c r="G51" s="171"/>
      <c r="H51" s="171"/>
      <c r="I51" s="167"/>
      <c r="J51" s="167"/>
      <c r="K51" s="167"/>
      <c r="L51" s="167" t="str">
        <f aca="false">IF(SUM(K51)-IF($Z$1,SUM(J51),SUM(I51))=0,"",SUM(K51)-IF($Z$1,SUM(J51),SUM(I51)))</f>
        <v/>
      </c>
      <c r="M51" s="198" t="str">
        <f aca="false">IF(AND(IF($Z$1,SUM(J51),SUM(I51))&gt;0,SUM(L51)&lt;&gt;0),ROUND(SUM(L51)/IF($Z$1,SUM(J51),SUM(I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171"/>
      <c r="E52" s="197"/>
      <c r="F52" s="197"/>
      <c r="G52" s="171"/>
      <c r="H52" s="171"/>
      <c r="I52" s="167"/>
      <c r="J52" s="167"/>
      <c r="K52" s="167"/>
      <c r="L52" s="167" t="str">
        <f aca="false">IF(SUM(K52)-IF($Z$1,SUM(J52),SUM(I52))=0,"",SUM(K52)-IF($Z$1,SUM(J52),SUM(I52)))</f>
        <v/>
      </c>
      <c r="M52" s="198" t="str">
        <f aca="false">IF(AND(IF($Z$1,SUM(J52),SUM(I52))&gt;0,SUM(L52)&lt;&gt;0),ROUND(SUM(L52)/IF($Z$1,SUM(J52),SUM(I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171"/>
      <c r="E53" s="197"/>
      <c r="F53" s="197"/>
      <c r="G53" s="171"/>
      <c r="H53" s="171"/>
      <c r="I53" s="167"/>
      <c r="J53" s="167"/>
      <c r="K53" s="167"/>
      <c r="L53" s="167" t="str">
        <f aca="false">IF(SUM(K53)-IF($Z$1,SUM(J53),SUM(I53))=0,"",SUM(K53)-IF($Z$1,SUM(J53),SUM(I53)))</f>
        <v/>
      </c>
      <c r="M53" s="198" t="str">
        <f aca="false">IF(AND(IF($Z$1,SUM(J53),SUM(I53))&gt;0,SUM(L53)&lt;&gt;0),ROUND(SUM(L53)/IF($Z$1,SUM(J53),SUM(I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171"/>
      <c r="E54" s="197"/>
      <c r="F54" s="197"/>
      <c r="G54" s="171"/>
      <c r="H54" s="171"/>
      <c r="I54" s="167"/>
      <c r="J54" s="167"/>
      <c r="K54" s="167"/>
      <c r="L54" s="167" t="str">
        <f aca="false">IF(SUM(K54)-IF($Z$1,SUM(J54),SUM(I54))=0,"",SUM(K54)-IF($Z$1,SUM(J54),SUM(I54)))</f>
        <v/>
      </c>
      <c r="M54" s="198" t="str">
        <f aca="false">IF(AND(IF($Z$1,SUM(J54),SUM(I54))&gt;0,SUM(L54)&lt;&gt;0),ROUND(SUM(L54)/IF($Z$1,SUM(J54),SUM(I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171"/>
      <c r="E55" s="197"/>
      <c r="F55" s="197"/>
      <c r="G55" s="171"/>
      <c r="H55" s="171"/>
      <c r="I55" s="167"/>
      <c r="J55" s="167"/>
      <c r="K55" s="167"/>
      <c r="L55" s="167" t="str">
        <f aca="false">IF(SUM(K55)-IF($Z$1,SUM(J55),SUM(I55))=0,"",SUM(K55)-IF($Z$1,SUM(J55),SUM(I55)))</f>
        <v/>
      </c>
      <c r="M55" s="198" t="str">
        <f aca="false">IF(AND(IF($Z$1,SUM(J55),SUM(I55))&gt;0,SUM(L55)&lt;&gt;0),ROUND(SUM(L55)/IF($Z$1,SUM(J55),SUM(I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171"/>
      <c r="E56" s="197"/>
      <c r="F56" s="197"/>
      <c r="G56" s="171"/>
      <c r="H56" s="171"/>
      <c r="I56" s="167"/>
      <c r="J56" s="167"/>
      <c r="K56" s="167"/>
      <c r="L56" s="167" t="str">
        <f aca="false">IF(SUM(K56)-IF($Z$1,SUM(J56),SUM(I56))=0,"",SUM(K56)-IF($Z$1,SUM(J56),SUM(I56)))</f>
        <v/>
      </c>
      <c r="M56" s="198" t="str">
        <f aca="false">IF(AND(IF($Z$1,SUM(J56),SUM(I56))&gt;0,SUM(L56)&lt;&gt;0),ROUND(SUM(L56)/IF($Z$1,SUM(J56),SUM(I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171"/>
      <c r="E57" s="197"/>
      <c r="F57" s="197"/>
      <c r="G57" s="171"/>
      <c r="H57" s="171"/>
      <c r="I57" s="167"/>
      <c r="J57" s="167"/>
      <c r="K57" s="167"/>
      <c r="L57" s="167" t="str">
        <f aca="false">IF(SUM(K57)-IF($Z$1,SUM(J57),SUM(I57))=0,"",SUM(K57)-IF($Z$1,SUM(J57),SUM(I57)))</f>
        <v/>
      </c>
      <c r="M57" s="198" t="str">
        <f aca="false">IF(AND(IF($Z$1,SUM(J57),SUM(I57))&gt;0,SUM(L57)&lt;&gt;0),ROUND(SUM(L57)/IF($Z$1,SUM(J57),SUM(I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171"/>
      <c r="E58" s="197"/>
      <c r="F58" s="197"/>
      <c r="G58" s="171"/>
      <c r="H58" s="171"/>
      <c r="I58" s="167"/>
      <c r="J58" s="167"/>
      <c r="K58" s="167"/>
      <c r="L58" s="167" t="str">
        <f aca="false">IF(SUM(K58)-IF($Z$1,SUM(J58),SUM(I58))=0,"",SUM(K58)-IF($Z$1,SUM(J58),SUM(I58)))</f>
        <v/>
      </c>
      <c r="M58" s="198" t="str">
        <f aca="false">IF(AND(IF($Z$1,SUM(J58),SUM(I58))&gt;0,SUM(L58)&lt;&gt;0),ROUND(SUM(L58)/IF($Z$1,SUM(J58),SUM(I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171"/>
      <c r="E59" s="197"/>
      <c r="F59" s="197"/>
      <c r="G59" s="171"/>
      <c r="H59" s="171"/>
      <c r="I59" s="167"/>
      <c r="J59" s="167"/>
      <c r="K59" s="167"/>
      <c r="L59" s="167" t="str">
        <f aca="false">IF(SUM(K59)-IF($Z$1,SUM(J59),SUM(I59))=0,"",SUM(K59)-IF($Z$1,SUM(J59),SUM(I59)))</f>
        <v/>
      </c>
      <c r="M59" s="198" t="str">
        <f aca="false">IF(AND(IF($Z$1,SUM(J59),SUM(I59))&gt;0,SUM(L59)&lt;&gt;0),ROUND(SUM(L59)/IF($Z$1,SUM(J59),SUM(I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171"/>
      <c r="E60" s="197"/>
      <c r="F60" s="197"/>
      <c r="G60" s="171"/>
      <c r="H60" s="171"/>
      <c r="I60" s="167"/>
      <c r="J60" s="167"/>
      <c r="K60" s="167"/>
      <c r="L60" s="167" t="str">
        <f aca="false">IF(SUM(K60)-IF($Z$1,SUM(J60),SUM(I60))=0,"",SUM(K60)-IF($Z$1,SUM(J60),SUM(I60)))</f>
        <v/>
      </c>
      <c r="M60" s="198" t="str">
        <f aca="false">IF(AND(IF($Z$1,SUM(J60),SUM(I60))&gt;0,SUM(L60)&lt;&gt;0),ROUND(SUM(L60)/IF($Z$1,SUM(J60),SUM(I60))*100,2),"")</f>
        <v/>
      </c>
      <c r="N60" s="171"/>
    </row>
    <row r="61" customFormat="false" ht="16.5" hidden="true" customHeight="true" outlineLevel="0" collapsed="false">
      <c r="A61" s="142" t="s">
        <v>653</v>
      </c>
      <c r="B61" s="142"/>
      <c r="C61" s="142"/>
      <c r="D61" s="142"/>
      <c r="E61" s="184"/>
      <c r="F61" s="184"/>
      <c r="G61" s="184"/>
      <c r="H61" s="184"/>
      <c r="I61" s="119" t="n">
        <f aca="false">SUM(I36:I60)</f>
        <v>0</v>
      </c>
      <c r="J61" s="119" t="n">
        <f aca="false">SUM(J36:J60)</f>
        <v>0</v>
      </c>
      <c r="K61" s="119" t="n">
        <f aca="false">SUM(K36:K60)</f>
        <v>0</v>
      </c>
      <c r="L61" s="167" t="str">
        <f aca="false">IF(SUM(K61)-IF($Z$1,SUM(J61),SUM(I61))=0,"",SUM(K61)-IF($Z$1,SUM(J61),SUM(I61)))</f>
        <v/>
      </c>
      <c r="M61" s="198" t="str">
        <f aca="false">IF(AND(IF($Z$1,SUM(J61),SUM(I61))&gt;0,SUM(L61)&lt;&gt;0),ROUND(SUM(L61)/IF($Z$1,SUM(J61),SUM(I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1"/>
      <c r="E62" s="200"/>
      <c r="F62" s="200"/>
      <c r="G62" s="191"/>
      <c r="H62" s="191"/>
      <c r="I62" s="191"/>
      <c r="J62" s="191"/>
      <c r="K62" s="191"/>
      <c r="L62" s="195"/>
      <c r="M62" s="201"/>
      <c r="N62" s="195"/>
    </row>
  </sheetData>
  <sheetProtection sheet="true" password="d171" objects="true" scenarios="true"/>
  <mergeCells count="17">
    <mergeCell ref="A2:N2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D33 I8:N60 C34:D35 B35 B36:D60 M61" type="none">
      <formula1>0</formula1>
      <formula2>0</formula2>
    </dataValidation>
  </dataValidations>
  <hyperlinks>
    <hyperlink ref="A2" location="参数!A1" display="在建工程---土建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1
金额单位:人民币元</oddHeader>
    <oddFooter>&amp;L&amp;"Arial Narrow,Regular"&amp;9被评估单位(或产权持有单位)填表人:
填表日期:&amp;C&amp;"Arial Narrow,Regular"&amp;9第&amp;P+50页，共86页&amp;R&amp;9评估人员: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8.74"/>
    <col collapsed="false" customWidth="true" hidden="false" outlineLevel="0" max="5" min="3" style="110" width="3.99"/>
    <col collapsed="false" customWidth="true" hidden="false" outlineLevel="0" max="7" min="6" style="110" width="6.24"/>
    <col collapsed="false" customWidth="true" hidden="false" outlineLevel="0" max="8" min="8" style="110" width="8.11"/>
    <col collapsed="false" customWidth="true" hidden="false" outlineLevel="0" max="9" min="9" style="110" width="7.5"/>
    <col collapsed="false" customWidth="true" hidden="false" outlineLevel="0" max="10" min="10" style="110" width="9.99"/>
    <col collapsed="false" customWidth="true" hidden="false" outlineLevel="0" max="11" min="11" style="110" width="8.36"/>
    <col collapsed="false" customWidth="true" hidden="false" outlineLevel="0" max="12" min="12" style="110" width="9.99"/>
    <col collapsed="false" customWidth="true" hidden="false" outlineLevel="0" max="14" min="13" style="110" width="9.36"/>
    <col collapsed="false" customWidth="true" hidden="false" outlineLevel="0" max="15" min="15" style="110" width="10.74"/>
    <col collapsed="false" customWidth="true" hidden="false" outlineLevel="0" max="16" min="16" style="110" width="8.36"/>
    <col collapsed="false" customWidth="true" hidden="false" outlineLevel="0" max="17" min="17" style="110" width="8.62"/>
    <col collapsed="false" customWidth="true" hidden="false" outlineLevel="0" max="18" min="18" style="110" width="4.37"/>
    <col collapsed="false" customWidth="true" hidden="false" outlineLevel="0" max="19" min="19" style="110" width="2.24"/>
    <col collapsed="false" customWidth="false" hidden="false" outlineLevel="0" max="257" min="20" style="110" width="8.99"/>
  </cols>
  <sheetData>
    <row r="1" customFormat="false" ht="16.5" hidden="true" customHeight="true" outlineLevel="0" collapsed="false">
      <c r="A1" s="112" t="n">
        <v>1</v>
      </c>
      <c r="B1" s="112" t="s">
        <v>830</v>
      </c>
      <c r="C1" s="112"/>
      <c r="D1" s="112"/>
      <c r="E1" s="112"/>
      <c r="F1" s="112" t="n">
        <v>1</v>
      </c>
      <c r="G1" s="112" t="b">
        <f aca="false">TRUE()</f>
        <v>1</v>
      </c>
      <c r="H1" s="112" t="s">
        <v>969</v>
      </c>
      <c r="I1" s="112" t="s">
        <v>637</v>
      </c>
      <c r="J1" s="112"/>
      <c r="K1" s="112"/>
      <c r="L1" s="112" t="s">
        <v>264</v>
      </c>
      <c r="M1" s="112" t="n">
        <v>2</v>
      </c>
      <c r="N1" s="112"/>
      <c r="O1" s="112"/>
      <c r="P1" s="112"/>
      <c r="Q1" s="112"/>
      <c r="R1" s="112"/>
      <c r="S1" s="112"/>
      <c r="Z1" s="110" t="b">
        <f aca="false">TRUE()</f>
        <v>1</v>
      </c>
    </row>
    <row r="2" s="132" customFormat="true" ht="24.75" hidden="false" customHeight="true" outlineLevel="0" collapsed="false">
      <c r="A2" s="113" t="s">
        <v>97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285"/>
      <c r="Q3" s="285"/>
      <c r="R3" s="285"/>
      <c r="S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5"/>
      <c r="Q4" s="75"/>
      <c r="R4" s="180"/>
      <c r="S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</row>
    <row r="6" s="116" customFormat="true" ht="14.25" hidden="false" customHeight="true" outlineLevel="0" collapsed="false">
      <c r="A6" s="115" t="s">
        <v>545</v>
      </c>
      <c r="B6" s="115" t="s">
        <v>960</v>
      </c>
      <c r="C6" s="196" t="s">
        <v>745</v>
      </c>
      <c r="D6" s="115" t="s">
        <v>732</v>
      </c>
      <c r="E6" s="196" t="s">
        <v>730</v>
      </c>
      <c r="F6" s="449" t="s">
        <v>962</v>
      </c>
      <c r="G6" s="450" t="s">
        <v>963</v>
      </c>
      <c r="H6" s="115" t="s">
        <v>511</v>
      </c>
      <c r="I6" s="115"/>
      <c r="J6" s="115"/>
      <c r="K6" s="115"/>
      <c r="L6" s="115" t="s">
        <v>548</v>
      </c>
      <c r="M6" s="115" t="s">
        <v>513</v>
      </c>
      <c r="N6" s="115"/>
      <c r="O6" s="115"/>
      <c r="P6" s="115"/>
      <c r="Q6" s="115" t="s">
        <v>514</v>
      </c>
      <c r="R6" s="196" t="s">
        <v>515</v>
      </c>
      <c r="S6" s="196" t="s">
        <v>643</v>
      </c>
    </row>
    <row r="7" s="116" customFormat="true" ht="14.25" hidden="false" customHeight="true" outlineLevel="0" collapsed="false">
      <c r="A7" s="115"/>
      <c r="B7" s="115"/>
      <c r="C7" s="196"/>
      <c r="D7" s="115"/>
      <c r="E7" s="196"/>
      <c r="F7" s="451" t="s">
        <v>966</v>
      </c>
      <c r="G7" s="452" t="s">
        <v>967</v>
      </c>
      <c r="H7" s="115" t="s">
        <v>971</v>
      </c>
      <c r="I7" s="115" t="s">
        <v>972</v>
      </c>
      <c r="J7" s="115" t="s">
        <v>973</v>
      </c>
      <c r="K7" s="196" t="s">
        <v>794</v>
      </c>
      <c r="L7" s="115"/>
      <c r="M7" s="115" t="s">
        <v>971</v>
      </c>
      <c r="N7" s="115" t="s">
        <v>972</v>
      </c>
      <c r="O7" s="115" t="s">
        <v>973</v>
      </c>
      <c r="P7" s="115" t="s">
        <v>794</v>
      </c>
      <c r="Q7" s="115"/>
      <c r="R7" s="196"/>
      <c r="S7" s="196"/>
    </row>
    <row r="8" customFormat="false" ht="14.25" hidden="false" customHeight="true" outlineLevel="0" collapsed="false">
      <c r="A8" s="406"/>
      <c r="B8" s="430"/>
      <c r="C8" s="430"/>
      <c r="D8" s="430"/>
      <c r="E8" s="430"/>
      <c r="F8" s="237"/>
      <c r="G8" s="237"/>
      <c r="H8" s="238"/>
      <c r="I8" s="238"/>
      <c r="J8" s="238"/>
      <c r="K8" s="238"/>
      <c r="L8" s="238"/>
      <c r="M8" s="238"/>
      <c r="N8" s="238"/>
      <c r="O8" s="238"/>
      <c r="P8" s="238" t="str">
        <f aca="false">IF(SUM(M8:O8)&lt;&gt;0,SUM(M8:O8),"")</f>
        <v/>
      </c>
      <c r="Q8" s="348" t="str">
        <f aca="false">IF(IF($Z$1,SUM(L8),SUM(K8))=SUM(P8),"",SUM(P8)-IF($Z$1,SUM(L8),SUM(K8)))</f>
        <v/>
      </c>
      <c r="R8" s="379" t="str">
        <f aca="false">IF(AND(IF($Z$1,SUM(L8),SUM(K8))&gt;0,SUM(Q8)&lt;&gt;0),ROUND(SUM(Q8)/IF($Z$1,SUM(L8),SUM(K8))*100,2),"")</f>
        <v/>
      </c>
      <c r="S8" s="430"/>
    </row>
    <row r="9" customFormat="false" ht="14.25" hidden="false" customHeight="true" outlineLevel="0" collapsed="false">
      <c r="A9" s="406"/>
      <c r="B9" s="430"/>
      <c r="C9" s="430"/>
      <c r="D9" s="430"/>
      <c r="E9" s="430"/>
      <c r="F9" s="237"/>
      <c r="G9" s="237"/>
      <c r="H9" s="238"/>
      <c r="I9" s="238"/>
      <c r="J9" s="238"/>
      <c r="K9" s="238"/>
      <c r="L9" s="238"/>
      <c r="M9" s="238"/>
      <c r="N9" s="238"/>
      <c r="O9" s="238"/>
      <c r="P9" s="238" t="str">
        <f aca="false">IF(SUM(M9:O9)&lt;&gt;0,SUM(M9:O9),"")</f>
        <v/>
      </c>
      <c r="Q9" s="348" t="str">
        <f aca="false">IF(IF($Z$1,SUM(L9),SUM(K9))=SUM(P9),"",SUM(P9)-IF($Z$1,SUM(L9),SUM(K9)))</f>
        <v/>
      </c>
      <c r="R9" s="379" t="str">
        <f aca="false">IF(AND(IF($Z$1,SUM(L9),SUM(K9))&gt;0,SUM(Q9)&lt;&gt;0),ROUND(SUM(Q9)/IF($Z$1,SUM(L9),SUM(K9))*100,2),"")</f>
        <v/>
      </c>
      <c r="S9" s="430"/>
    </row>
    <row r="10" customFormat="false" ht="14.25" hidden="false" customHeight="true" outlineLevel="0" collapsed="false">
      <c r="A10" s="406"/>
      <c r="B10" s="430"/>
      <c r="C10" s="430"/>
      <c r="D10" s="430"/>
      <c r="E10" s="430"/>
      <c r="F10" s="237"/>
      <c r="G10" s="237"/>
      <c r="H10" s="238"/>
      <c r="I10" s="238"/>
      <c r="J10" s="238"/>
      <c r="K10" s="238"/>
      <c r="L10" s="238"/>
      <c r="M10" s="238"/>
      <c r="N10" s="238"/>
      <c r="O10" s="238"/>
      <c r="P10" s="238" t="str">
        <f aca="false">IF(SUM(M10:O10)&lt;&gt;0,SUM(M10:O10),"")</f>
        <v/>
      </c>
      <c r="Q10" s="348" t="str">
        <f aca="false">IF(IF($Z$1,SUM(L10),SUM(K10))=SUM(P10),"",SUM(P10)-IF($Z$1,SUM(L10),SUM(K10)))</f>
        <v/>
      </c>
      <c r="R10" s="379" t="str">
        <f aca="false">IF(AND(IF($Z$1,SUM(L10),SUM(K10))&gt;0,SUM(Q10)&lt;&gt;0),ROUND(SUM(Q10)/IF($Z$1,SUM(L10),SUM(K10))*100,2),"")</f>
        <v/>
      </c>
      <c r="S10" s="430"/>
    </row>
    <row r="11" customFormat="false" ht="14.25" hidden="false" customHeight="true" outlineLevel="0" collapsed="false">
      <c r="A11" s="406"/>
      <c r="B11" s="430"/>
      <c r="C11" s="430"/>
      <c r="D11" s="430"/>
      <c r="E11" s="430"/>
      <c r="F11" s="237"/>
      <c r="G11" s="237"/>
      <c r="H11" s="238"/>
      <c r="I11" s="238"/>
      <c r="J11" s="238"/>
      <c r="K11" s="238"/>
      <c r="L11" s="238"/>
      <c r="M11" s="238"/>
      <c r="N11" s="238"/>
      <c r="O11" s="238"/>
      <c r="P11" s="238" t="str">
        <f aca="false">IF(SUM(M11:O11)&lt;&gt;0,SUM(M11:O11),"")</f>
        <v/>
      </c>
      <c r="Q11" s="348" t="str">
        <f aca="false">IF(IF($Z$1,SUM(L11),SUM(K11))=SUM(P11),"",SUM(P11)-IF($Z$1,SUM(L11),SUM(K11)))</f>
        <v/>
      </c>
      <c r="R11" s="379" t="str">
        <f aca="false">IF(AND(IF($Z$1,SUM(L11),SUM(K11))&gt;0,SUM(Q11)&lt;&gt;0),ROUND(SUM(Q11)/IF($Z$1,SUM(L11),SUM(K11))*100,2),"")</f>
        <v/>
      </c>
      <c r="S11" s="430"/>
    </row>
    <row r="12" customFormat="false" ht="14.25" hidden="false" customHeight="true" outlineLevel="0" collapsed="false">
      <c r="A12" s="406"/>
      <c r="B12" s="430"/>
      <c r="C12" s="430"/>
      <c r="D12" s="430"/>
      <c r="E12" s="430"/>
      <c r="F12" s="237"/>
      <c r="G12" s="237"/>
      <c r="H12" s="238"/>
      <c r="I12" s="238"/>
      <c r="J12" s="238"/>
      <c r="K12" s="238"/>
      <c r="L12" s="238"/>
      <c r="M12" s="238"/>
      <c r="N12" s="238"/>
      <c r="O12" s="238"/>
      <c r="P12" s="238" t="str">
        <f aca="false">IF(SUM(M12:O12)&lt;&gt;0,SUM(M12:O12),"")</f>
        <v/>
      </c>
      <c r="Q12" s="348" t="str">
        <f aca="false">IF(IF($Z$1,SUM(L12),SUM(K12))=SUM(P12),"",SUM(P12)-IF($Z$1,SUM(L12),SUM(K12)))</f>
        <v/>
      </c>
      <c r="R12" s="379" t="str">
        <f aca="false">IF(AND(IF($Z$1,SUM(L12),SUM(K12))&gt;0,SUM(Q12)&lt;&gt;0),ROUND(SUM(Q12)/IF($Z$1,SUM(L12),SUM(K12))*100,2),"")</f>
        <v/>
      </c>
      <c r="S12" s="430"/>
    </row>
    <row r="13" customFormat="false" ht="14.25" hidden="false" customHeight="true" outlineLevel="0" collapsed="false">
      <c r="A13" s="406"/>
      <c r="B13" s="430"/>
      <c r="C13" s="430"/>
      <c r="D13" s="430"/>
      <c r="E13" s="430"/>
      <c r="F13" s="237"/>
      <c r="G13" s="237"/>
      <c r="H13" s="238"/>
      <c r="I13" s="238"/>
      <c r="J13" s="238"/>
      <c r="K13" s="238"/>
      <c r="L13" s="238"/>
      <c r="M13" s="238"/>
      <c r="N13" s="238"/>
      <c r="O13" s="238"/>
      <c r="P13" s="238" t="str">
        <f aca="false">IF(SUM(M13:O13)&lt;&gt;0,SUM(M13:O13),"")</f>
        <v/>
      </c>
      <c r="Q13" s="348" t="str">
        <f aca="false">IF(IF($Z$1,SUM(L13),SUM(K13))=SUM(P13),"",SUM(P13)-IF($Z$1,SUM(L13),SUM(K13)))</f>
        <v/>
      </c>
      <c r="R13" s="379" t="str">
        <f aca="false">IF(AND(IF($Z$1,SUM(L13),SUM(K13))&gt;0,SUM(Q13)&lt;&gt;0),ROUND(SUM(Q13)/IF($Z$1,SUM(L13),SUM(K13))*100,2),"")</f>
        <v/>
      </c>
      <c r="S13" s="430"/>
    </row>
    <row r="14" customFormat="false" ht="14.25" hidden="false" customHeight="true" outlineLevel="0" collapsed="false">
      <c r="A14" s="406"/>
      <c r="B14" s="430"/>
      <c r="C14" s="430"/>
      <c r="D14" s="430"/>
      <c r="E14" s="430"/>
      <c r="F14" s="237"/>
      <c r="G14" s="237"/>
      <c r="H14" s="238"/>
      <c r="I14" s="238"/>
      <c r="J14" s="238"/>
      <c r="K14" s="238" t="str">
        <f aca="false">IF(SUM(H14:J14)&lt;&gt;0,SUM(H14:J14),"")</f>
        <v/>
      </c>
      <c r="L14" s="238"/>
      <c r="M14" s="238"/>
      <c r="N14" s="238"/>
      <c r="O14" s="238"/>
      <c r="P14" s="238" t="str">
        <f aca="false">IF(SUM(M14:O14)&lt;&gt;0,SUM(M14:O14),"")</f>
        <v/>
      </c>
      <c r="Q14" s="238" t="str">
        <f aca="false">IF(IF($Z$1,SUM(L14),SUM(K14))=SUM(P14),"",SUM(P14)-IF($Z$1,SUM(L14),SUM(K14)))</f>
        <v/>
      </c>
      <c r="R14" s="239" t="str">
        <f aca="false">IF(AND(IF($Z$1,SUM(L14),SUM(K14))&gt;0,SUM(Q14)&lt;&gt;0),ROUND(SUM(Q14)/IF($Z$1,SUM(L14),SUM(K14))*100,2),"")</f>
        <v/>
      </c>
      <c r="S14" s="430"/>
    </row>
    <row r="15" customFormat="false" ht="14.25" hidden="false" customHeight="true" outlineLevel="0" collapsed="false">
      <c r="A15" s="406"/>
      <c r="B15" s="430"/>
      <c r="C15" s="430"/>
      <c r="D15" s="430"/>
      <c r="E15" s="430"/>
      <c r="F15" s="237"/>
      <c r="G15" s="237"/>
      <c r="H15" s="238"/>
      <c r="I15" s="238"/>
      <c r="J15" s="238"/>
      <c r="K15" s="238" t="str">
        <f aca="false">IF(SUM(H15:J15)&lt;&gt;0,SUM(H15:J15),"")</f>
        <v/>
      </c>
      <c r="L15" s="238"/>
      <c r="M15" s="238"/>
      <c r="N15" s="238"/>
      <c r="O15" s="238"/>
      <c r="P15" s="238" t="str">
        <f aca="false">IF(SUM(M15:O15)&lt;&gt;0,SUM(M15:O15),"")</f>
        <v/>
      </c>
      <c r="Q15" s="238" t="str">
        <f aca="false">IF(IF($Z$1,SUM(L15),SUM(K15))=SUM(P15),"",SUM(P15)-IF($Z$1,SUM(L15),SUM(K15)))</f>
        <v/>
      </c>
      <c r="R15" s="239" t="str">
        <f aca="false">IF(AND(IF($Z$1,SUM(L15),SUM(K15))&gt;0,SUM(Q15)&lt;&gt;0),ROUND(SUM(Q15)/IF($Z$1,SUM(L15),SUM(K15))*100,2),"")</f>
        <v/>
      </c>
      <c r="S15" s="430"/>
    </row>
    <row r="16" customFormat="false" ht="14.25" hidden="false" customHeight="true" outlineLevel="0" collapsed="false">
      <c r="A16" s="406"/>
      <c r="B16" s="430"/>
      <c r="C16" s="430"/>
      <c r="D16" s="430"/>
      <c r="E16" s="430"/>
      <c r="F16" s="237"/>
      <c r="G16" s="237"/>
      <c r="H16" s="238"/>
      <c r="I16" s="238"/>
      <c r="J16" s="238"/>
      <c r="K16" s="238" t="str">
        <f aca="false">IF(SUM(H16:J16)&lt;&gt;0,SUM(H16:J16),"")</f>
        <v/>
      </c>
      <c r="L16" s="238"/>
      <c r="M16" s="238"/>
      <c r="N16" s="238"/>
      <c r="O16" s="238"/>
      <c r="P16" s="238" t="str">
        <f aca="false">IF(SUM(M16:O16)&lt;&gt;0,SUM(M16:O16),"")</f>
        <v/>
      </c>
      <c r="Q16" s="238" t="str">
        <f aca="false">IF(IF($Z$1,SUM(L16),SUM(K16))=SUM(P16),"",SUM(P16)-IF($Z$1,SUM(L16),SUM(K16)))</f>
        <v/>
      </c>
      <c r="R16" s="239" t="str">
        <f aca="false">IF(AND(IF($Z$1,SUM(L16),SUM(K16))&gt;0,SUM(Q16)&lt;&gt;0),ROUND(SUM(Q16)/IF($Z$1,SUM(L16),SUM(K16))*100,2),"")</f>
        <v/>
      </c>
      <c r="S16" s="430"/>
    </row>
    <row r="17" customFormat="false" ht="14.25" hidden="false" customHeight="true" outlineLevel="0" collapsed="false">
      <c r="A17" s="406"/>
      <c r="B17" s="430"/>
      <c r="C17" s="430"/>
      <c r="D17" s="430"/>
      <c r="E17" s="430"/>
      <c r="F17" s="237"/>
      <c r="G17" s="237"/>
      <c r="H17" s="238"/>
      <c r="I17" s="238"/>
      <c r="J17" s="238"/>
      <c r="K17" s="238" t="str">
        <f aca="false">IF(SUM(H17:J17)&lt;&gt;0,SUM(H17:J17),"")</f>
        <v/>
      </c>
      <c r="L17" s="238"/>
      <c r="M17" s="238"/>
      <c r="N17" s="238"/>
      <c r="O17" s="238"/>
      <c r="P17" s="238" t="str">
        <f aca="false">IF(SUM(M17:O17)&lt;&gt;0,SUM(M17:O17),"")</f>
        <v/>
      </c>
      <c r="Q17" s="238" t="str">
        <f aca="false">IF(IF($Z$1,SUM(L17),SUM(K17))=SUM(P17),"",SUM(P17)-IF($Z$1,SUM(L17),SUM(K17)))</f>
        <v/>
      </c>
      <c r="R17" s="239" t="str">
        <f aca="false">IF(AND(IF($Z$1,SUM(L17),SUM(K17))&gt;0,SUM(Q17)&lt;&gt;0),ROUND(SUM(Q17)/IF($Z$1,SUM(L17),SUM(K17))*100,2),"")</f>
        <v/>
      </c>
      <c r="S17" s="430"/>
    </row>
    <row r="18" customFormat="false" ht="14.25" hidden="false" customHeight="true" outlineLevel="0" collapsed="false">
      <c r="A18" s="406"/>
      <c r="B18" s="430"/>
      <c r="C18" s="430"/>
      <c r="D18" s="430"/>
      <c r="E18" s="430"/>
      <c r="F18" s="237"/>
      <c r="G18" s="237"/>
      <c r="H18" s="238"/>
      <c r="I18" s="238"/>
      <c r="J18" s="238"/>
      <c r="K18" s="238" t="str">
        <f aca="false">IF(SUM(H18:J18)&lt;&gt;0,SUM(H18:J18),"")</f>
        <v/>
      </c>
      <c r="L18" s="238"/>
      <c r="M18" s="238"/>
      <c r="N18" s="238"/>
      <c r="O18" s="238"/>
      <c r="P18" s="238" t="str">
        <f aca="false">IF(SUM(M18:O18)&lt;&gt;0,SUM(M18:O18),"")</f>
        <v/>
      </c>
      <c r="Q18" s="238" t="str">
        <f aca="false">IF(IF($Z$1,SUM(L18),SUM(K18))=SUM(P18),"",SUM(P18)-IF($Z$1,SUM(L18),SUM(K18)))</f>
        <v/>
      </c>
      <c r="R18" s="239" t="str">
        <f aca="false">IF(AND(IF($Z$1,SUM(L18),SUM(K18))&gt;0,SUM(Q18)&lt;&gt;0),ROUND(SUM(Q18)/IF($Z$1,SUM(L18),SUM(K18))*100,2),"")</f>
        <v/>
      </c>
      <c r="S18" s="430"/>
    </row>
    <row r="19" customFormat="false" ht="14.25" hidden="false" customHeight="true" outlineLevel="0" collapsed="false">
      <c r="A19" s="406"/>
      <c r="B19" s="430"/>
      <c r="C19" s="430"/>
      <c r="D19" s="430"/>
      <c r="E19" s="430"/>
      <c r="F19" s="237"/>
      <c r="G19" s="237"/>
      <c r="H19" s="238"/>
      <c r="I19" s="238"/>
      <c r="J19" s="238"/>
      <c r="K19" s="238" t="str">
        <f aca="false">IF(SUM(H19:J19)&lt;&gt;0,SUM(H19:J19),"")</f>
        <v/>
      </c>
      <c r="L19" s="238"/>
      <c r="M19" s="238"/>
      <c r="N19" s="238"/>
      <c r="O19" s="238"/>
      <c r="P19" s="238" t="str">
        <f aca="false">IF(SUM(M19:O19)&lt;&gt;0,SUM(M19:O19),"")</f>
        <v/>
      </c>
      <c r="Q19" s="238" t="str">
        <f aca="false">IF(IF($Z$1,SUM(L19),SUM(K19))=SUM(P19),"",SUM(P19)-IF($Z$1,SUM(L19),SUM(K19)))</f>
        <v/>
      </c>
      <c r="R19" s="239" t="str">
        <f aca="false">IF(AND(IF($Z$1,SUM(L19),SUM(K19))&gt;0,SUM(Q19)&lt;&gt;0),ROUND(SUM(Q19)/IF($Z$1,SUM(L19),SUM(K19))*100,2),"")</f>
        <v/>
      </c>
      <c r="S19" s="430"/>
    </row>
    <row r="20" customFormat="false" ht="14.25" hidden="false" customHeight="true" outlineLevel="0" collapsed="false">
      <c r="A20" s="406"/>
      <c r="B20" s="430"/>
      <c r="C20" s="430"/>
      <c r="D20" s="430"/>
      <c r="E20" s="430"/>
      <c r="F20" s="237"/>
      <c r="G20" s="237"/>
      <c r="H20" s="238"/>
      <c r="I20" s="238"/>
      <c r="J20" s="238"/>
      <c r="K20" s="238" t="str">
        <f aca="false">IF(SUM(H20:J20)&lt;&gt;0,SUM(H20:J20),"")</f>
        <v/>
      </c>
      <c r="L20" s="238"/>
      <c r="M20" s="238"/>
      <c r="N20" s="238"/>
      <c r="O20" s="238"/>
      <c r="P20" s="238" t="str">
        <f aca="false">IF(SUM(M20:O20)&lt;&gt;0,SUM(M20:O20),"")</f>
        <v/>
      </c>
      <c r="Q20" s="238" t="str">
        <f aca="false">IF(IF($Z$1,SUM(L20),SUM(K20))=SUM(P20),"",SUM(P20)-IF($Z$1,SUM(L20),SUM(K20)))</f>
        <v/>
      </c>
      <c r="R20" s="239" t="str">
        <f aca="false">IF(AND(IF($Z$1,SUM(L20),SUM(K20))&gt;0,SUM(Q20)&lt;&gt;0),ROUND(SUM(Q20)/IF($Z$1,SUM(L20),SUM(K20))*100,2),"")</f>
        <v/>
      </c>
      <c r="S20" s="430"/>
    </row>
    <row r="21" customFormat="false" ht="14.25" hidden="false" customHeight="true" outlineLevel="0" collapsed="false">
      <c r="A21" s="406"/>
      <c r="B21" s="430"/>
      <c r="C21" s="430"/>
      <c r="D21" s="430"/>
      <c r="E21" s="430"/>
      <c r="F21" s="237"/>
      <c r="G21" s="237"/>
      <c r="H21" s="238"/>
      <c r="I21" s="238"/>
      <c r="J21" s="238"/>
      <c r="K21" s="238" t="str">
        <f aca="false">IF(SUM(H21:J21)&lt;&gt;0,SUM(H21:J21),"")</f>
        <v/>
      </c>
      <c r="L21" s="238"/>
      <c r="M21" s="238"/>
      <c r="N21" s="238"/>
      <c r="O21" s="238"/>
      <c r="P21" s="238" t="str">
        <f aca="false">IF(SUM(M21:O21)&lt;&gt;0,SUM(M21:O21),"")</f>
        <v/>
      </c>
      <c r="Q21" s="238" t="str">
        <f aca="false">IF(IF($Z$1,SUM(L21),SUM(K21))=SUM(P21),"",SUM(P21)-IF($Z$1,SUM(L21),SUM(K21)))</f>
        <v/>
      </c>
      <c r="R21" s="239" t="str">
        <f aca="false">IF(AND(IF($Z$1,SUM(L21),SUM(K21))&gt;0,SUM(Q21)&lt;&gt;0),ROUND(SUM(Q21)/IF($Z$1,SUM(L21),SUM(K21))*100,2),"")</f>
        <v/>
      </c>
      <c r="S21" s="430"/>
    </row>
    <row r="22" customFormat="false" ht="14.25" hidden="false" customHeight="true" outlineLevel="0" collapsed="false">
      <c r="A22" s="406"/>
      <c r="B22" s="430"/>
      <c r="C22" s="430"/>
      <c r="D22" s="430"/>
      <c r="E22" s="430"/>
      <c r="F22" s="237"/>
      <c r="G22" s="237"/>
      <c r="H22" s="238"/>
      <c r="I22" s="238"/>
      <c r="J22" s="238"/>
      <c r="K22" s="238" t="str">
        <f aca="false">IF(SUM(H22:J22)&lt;&gt;0,SUM(H22:J22),"")</f>
        <v/>
      </c>
      <c r="L22" s="238"/>
      <c r="M22" s="238"/>
      <c r="N22" s="238"/>
      <c r="O22" s="238"/>
      <c r="P22" s="238" t="str">
        <f aca="false">IF(SUM(M22:O22)&lt;&gt;0,SUM(M22:O22),"")</f>
        <v/>
      </c>
      <c r="Q22" s="238" t="str">
        <f aca="false">IF(IF($Z$1,SUM(L22),SUM(K22))=SUM(P22),"",SUM(P22)-IF($Z$1,SUM(L22),SUM(K22)))</f>
        <v/>
      </c>
      <c r="R22" s="239" t="str">
        <f aca="false">IF(AND(IF($Z$1,SUM(L22),SUM(K22))&gt;0,SUM(Q22)&lt;&gt;0),ROUND(SUM(Q22)/IF($Z$1,SUM(L22),SUM(K22))*100,2),"")</f>
        <v/>
      </c>
      <c r="S22" s="430"/>
    </row>
    <row r="23" customFormat="false" ht="14.25" hidden="false" customHeight="true" outlineLevel="0" collapsed="false">
      <c r="A23" s="406"/>
      <c r="B23" s="430"/>
      <c r="C23" s="430"/>
      <c r="D23" s="430"/>
      <c r="E23" s="430"/>
      <c r="F23" s="237"/>
      <c r="G23" s="237"/>
      <c r="H23" s="238"/>
      <c r="I23" s="238"/>
      <c r="J23" s="238"/>
      <c r="K23" s="238" t="str">
        <f aca="false">IF(SUM(H23:J23)&lt;&gt;0,SUM(H23:J23),"")</f>
        <v/>
      </c>
      <c r="L23" s="238"/>
      <c r="M23" s="238"/>
      <c r="N23" s="238"/>
      <c r="O23" s="238"/>
      <c r="P23" s="238" t="str">
        <f aca="false">IF(SUM(M23:O23)&lt;&gt;0,SUM(M23:O23),"")</f>
        <v/>
      </c>
      <c r="Q23" s="238" t="str">
        <f aca="false">IF(IF($Z$1,SUM(L23),SUM(K23))=SUM(P23),"",SUM(P23)-IF($Z$1,SUM(L23),SUM(K23)))</f>
        <v/>
      </c>
      <c r="R23" s="239" t="str">
        <f aca="false">IF(AND(IF($Z$1,SUM(L23),SUM(K23))&gt;0,SUM(Q23)&lt;&gt;0),ROUND(SUM(Q23)/IF($Z$1,SUM(L23),SUM(K23))*100,2),"")</f>
        <v/>
      </c>
      <c r="S23" s="430"/>
    </row>
    <row r="24" customFormat="false" ht="14.25" hidden="false" customHeight="true" outlineLevel="0" collapsed="false">
      <c r="A24" s="406"/>
      <c r="B24" s="430"/>
      <c r="C24" s="430"/>
      <c r="D24" s="430"/>
      <c r="E24" s="430"/>
      <c r="F24" s="237"/>
      <c r="G24" s="237"/>
      <c r="H24" s="238"/>
      <c r="I24" s="238"/>
      <c r="J24" s="238"/>
      <c r="K24" s="238" t="str">
        <f aca="false">IF(SUM(H24:J24)&lt;&gt;0,SUM(H24:J24),"")</f>
        <v/>
      </c>
      <c r="L24" s="238"/>
      <c r="M24" s="238"/>
      <c r="N24" s="238"/>
      <c r="O24" s="238"/>
      <c r="P24" s="238" t="str">
        <f aca="false">IF(SUM(M24:O24)&lt;&gt;0,SUM(M24:O24),"")</f>
        <v/>
      </c>
      <c r="Q24" s="238" t="str">
        <f aca="false">IF(IF($Z$1,SUM(L24),SUM(K24))=SUM(P24),"",SUM(P24)-IF($Z$1,SUM(L24),SUM(K24)))</f>
        <v/>
      </c>
      <c r="R24" s="239" t="str">
        <f aca="false">IF(AND(IF($Z$1,SUM(L24),SUM(K24))&gt;0,SUM(Q24)&lt;&gt;0),ROUND(SUM(Q24)/IF($Z$1,SUM(L24),SUM(K24))*100,2),"")</f>
        <v/>
      </c>
      <c r="S24" s="430"/>
    </row>
    <row r="25" customFormat="false" ht="14.25" hidden="false" customHeight="true" outlineLevel="0" collapsed="false">
      <c r="A25" s="406"/>
      <c r="B25" s="430"/>
      <c r="C25" s="430"/>
      <c r="D25" s="430"/>
      <c r="E25" s="430"/>
      <c r="F25" s="237"/>
      <c r="G25" s="237"/>
      <c r="H25" s="238"/>
      <c r="I25" s="238"/>
      <c r="J25" s="238"/>
      <c r="K25" s="238" t="str">
        <f aca="false">IF(SUM(H25:J25)&lt;&gt;0,SUM(H25:J25),"")</f>
        <v/>
      </c>
      <c r="L25" s="238"/>
      <c r="M25" s="238"/>
      <c r="N25" s="238"/>
      <c r="O25" s="238"/>
      <c r="P25" s="238" t="str">
        <f aca="false">IF(SUM(M25:O25)&lt;&gt;0,SUM(M25:O25),"")</f>
        <v/>
      </c>
      <c r="Q25" s="238" t="str">
        <f aca="false">IF(IF($Z$1,SUM(L25),SUM(K25))=SUM(P25),"",SUM(P25)-IF($Z$1,SUM(L25),SUM(K25)))</f>
        <v/>
      </c>
      <c r="R25" s="239" t="str">
        <f aca="false">IF(AND(IF($Z$1,SUM(L25),SUM(K25))&gt;0,SUM(Q25)&lt;&gt;0),ROUND(SUM(Q25)/IF($Z$1,SUM(L25),SUM(K25))*100,2),"")</f>
        <v/>
      </c>
      <c r="S25" s="430"/>
    </row>
    <row r="26" customFormat="false" ht="14.25" hidden="false" customHeight="true" outlineLevel="0" collapsed="false">
      <c r="A26" s="406"/>
      <c r="B26" s="430"/>
      <c r="C26" s="430"/>
      <c r="D26" s="430"/>
      <c r="E26" s="430"/>
      <c r="F26" s="237"/>
      <c r="G26" s="237"/>
      <c r="H26" s="238"/>
      <c r="I26" s="238"/>
      <c r="J26" s="238"/>
      <c r="K26" s="238" t="str">
        <f aca="false">IF(SUM(H26:J26)&lt;&gt;0,SUM(H26:J26),"")</f>
        <v/>
      </c>
      <c r="L26" s="238"/>
      <c r="M26" s="238"/>
      <c r="N26" s="238"/>
      <c r="O26" s="238"/>
      <c r="P26" s="238" t="str">
        <f aca="false">IF(SUM(M26:O26)&lt;&gt;0,SUM(M26:O26),"")</f>
        <v/>
      </c>
      <c r="Q26" s="238" t="str">
        <f aca="false">IF(IF($Z$1,SUM(L26),SUM(K26))=SUM(P26),"",SUM(P26)-IF($Z$1,SUM(L26),SUM(K26)))</f>
        <v/>
      </c>
      <c r="R26" s="239" t="str">
        <f aca="false">IF(AND(IF($Z$1,SUM(L26),SUM(K26))&gt;0,SUM(Q26)&lt;&gt;0),ROUND(SUM(Q26)/IF($Z$1,SUM(L26),SUM(K26))*100,2),"")</f>
        <v/>
      </c>
      <c r="S26" s="430"/>
    </row>
    <row r="27" customFormat="false" ht="14.25" hidden="false" customHeight="true" outlineLevel="0" collapsed="false">
      <c r="A27" s="406"/>
      <c r="B27" s="430"/>
      <c r="C27" s="430"/>
      <c r="D27" s="430"/>
      <c r="E27" s="430"/>
      <c r="F27" s="237"/>
      <c r="G27" s="237"/>
      <c r="H27" s="238"/>
      <c r="I27" s="238"/>
      <c r="J27" s="238"/>
      <c r="K27" s="238" t="str">
        <f aca="false">IF(SUM(H27:J27)&lt;&gt;0,SUM(H27:J27),"")</f>
        <v/>
      </c>
      <c r="L27" s="238"/>
      <c r="M27" s="238"/>
      <c r="N27" s="238"/>
      <c r="O27" s="238"/>
      <c r="P27" s="238" t="str">
        <f aca="false">IF(SUM(M27:O27)&lt;&gt;0,SUM(M27:O27),"")</f>
        <v/>
      </c>
      <c r="Q27" s="238" t="str">
        <f aca="false">IF(IF($Z$1,SUM(L27),SUM(K27))=SUM(P27),"",SUM(P27)-IF($Z$1,SUM(L27),SUM(K27)))</f>
        <v/>
      </c>
      <c r="R27" s="239" t="str">
        <f aca="false">IF(AND(IF($Z$1,SUM(L27),SUM(K27))&gt;0,SUM(Q27)&lt;&gt;0),ROUND(SUM(Q27)/IF($Z$1,SUM(L27),SUM(K27))*100,2),"")</f>
        <v/>
      </c>
      <c r="S27" s="430"/>
    </row>
    <row r="28" customFormat="false" ht="14.25" hidden="false" customHeight="true" outlineLevel="0" collapsed="false">
      <c r="A28" s="406"/>
      <c r="B28" s="430"/>
      <c r="C28" s="430"/>
      <c r="D28" s="430"/>
      <c r="E28" s="430"/>
      <c r="F28" s="237"/>
      <c r="G28" s="237"/>
      <c r="H28" s="238"/>
      <c r="I28" s="238"/>
      <c r="J28" s="238"/>
      <c r="K28" s="238" t="str">
        <f aca="false">IF(SUM(H28:J28)&lt;&gt;0,SUM(H28:J28),"")</f>
        <v/>
      </c>
      <c r="L28" s="238"/>
      <c r="M28" s="238"/>
      <c r="N28" s="238"/>
      <c r="O28" s="238"/>
      <c r="P28" s="238" t="str">
        <f aca="false">IF(SUM(M28:O28)&lt;&gt;0,SUM(M28:O28),"")</f>
        <v/>
      </c>
      <c r="Q28" s="238" t="str">
        <f aca="false">IF(IF($Z$1,SUM(L28),SUM(K28))=SUM(P28),"",SUM(P28)-IF($Z$1,SUM(L28),SUM(K28)))</f>
        <v/>
      </c>
      <c r="R28" s="239" t="str">
        <f aca="false">IF(AND(IF($Z$1,SUM(L28),SUM(K28))&gt;0,SUM(Q28)&lt;&gt;0),ROUND(SUM(Q28)/IF($Z$1,SUM(L28),SUM(K28))*100,2),"")</f>
        <v/>
      </c>
      <c r="S28" s="430"/>
    </row>
    <row r="29" customFormat="false" ht="14.25" hidden="false" customHeight="true" outlineLevel="0" collapsed="false">
      <c r="A29" s="406"/>
      <c r="B29" s="430"/>
      <c r="C29" s="430"/>
      <c r="D29" s="430"/>
      <c r="E29" s="430"/>
      <c r="F29" s="237"/>
      <c r="G29" s="237"/>
      <c r="H29" s="238"/>
      <c r="I29" s="238"/>
      <c r="J29" s="238"/>
      <c r="K29" s="238" t="str">
        <f aca="false">IF(SUM(H29:J29)&lt;&gt;0,SUM(H29:J29),"")</f>
        <v/>
      </c>
      <c r="L29" s="238"/>
      <c r="M29" s="238"/>
      <c r="N29" s="238"/>
      <c r="O29" s="238"/>
      <c r="P29" s="238" t="str">
        <f aca="false">IF(SUM(M29:O29)&lt;&gt;0,SUM(M29:O29),"")</f>
        <v/>
      </c>
      <c r="Q29" s="238" t="str">
        <f aca="false">IF(IF($Z$1,SUM(L29),SUM(K29))=SUM(P29),"",SUM(P29)-IF($Z$1,SUM(L29),SUM(K29)))</f>
        <v/>
      </c>
      <c r="R29" s="239" t="str">
        <f aca="false">IF(AND(IF($Z$1,SUM(L29),SUM(K29))&gt;0,SUM(Q29)&lt;&gt;0),ROUND(SUM(Q29)/IF($Z$1,SUM(L29),SUM(K29))*100,2),"")</f>
        <v/>
      </c>
      <c r="S29" s="430"/>
    </row>
    <row r="30" customFormat="false" ht="14.25" hidden="false" customHeight="true" outlineLevel="0" collapsed="false">
      <c r="A30" s="406"/>
      <c r="B30" s="430"/>
      <c r="C30" s="430"/>
      <c r="D30" s="430"/>
      <c r="E30" s="430"/>
      <c r="F30" s="237"/>
      <c r="G30" s="237"/>
      <c r="H30" s="238"/>
      <c r="I30" s="238"/>
      <c r="J30" s="238"/>
      <c r="K30" s="238" t="str">
        <f aca="false">IF(SUM(H30:J30)&lt;&gt;0,SUM(H30:J30),"")</f>
        <v/>
      </c>
      <c r="L30" s="238"/>
      <c r="M30" s="238"/>
      <c r="N30" s="238"/>
      <c r="O30" s="238"/>
      <c r="P30" s="238" t="str">
        <f aca="false">IF(SUM(M30:O30)&lt;&gt;0,SUM(M30:O30),"")</f>
        <v/>
      </c>
      <c r="Q30" s="238" t="str">
        <f aca="false">IF(IF($Z$1,SUM(L30),SUM(K30))=SUM(P30),"",SUM(P30)-IF($Z$1,SUM(L30),SUM(K30)))</f>
        <v/>
      </c>
      <c r="R30" s="239" t="str">
        <f aca="false">IF(AND(IF($Z$1,SUM(L30),SUM(K30))&gt;0,SUM(Q30)&lt;&gt;0),ROUND(SUM(Q30)/IF($Z$1,SUM(L30),SUM(K30))*100,2),"")</f>
        <v/>
      </c>
      <c r="S30" s="430"/>
    </row>
    <row r="31" customFormat="false" ht="14.25" hidden="false" customHeight="true" outlineLevel="0" collapsed="false">
      <c r="A31" s="406"/>
      <c r="B31" s="430"/>
      <c r="C31" s="430"/>
      <c r="D31" s="430"/>
      <c r="E31" s="430"/>
      <c r="F31" s="237"/>
      <c r="G31" s="237"/>
      <c r="H31" s="238"/>
      <c r="I31" s="238"/>
      <c r="J31" s="238"/>
      <c r="K31" s="238" t="str">
        <f aca="false">IF(SUM(H31:J31)&lt;&gt;0,SUM(H31:J31),"")</f>
        <v/>
      </c>
      <c r="L31" s="238"/>
      <c r="M31" s="238"/>
      <c r="N31" s="238"/>
      <c r="O31" s="238"/>
      <c r="P31" s="238" t="str">
        <f aca="false">IF(SUM(M31:O31)&lt;&gt;0,SUM(M31:O31),"")</f>
        <v/>
      </c>
      <c r="Q31" s="238" t="str">
        <f aca="false">IF(IF($Z$1,SUM(L31),SUM(K31))=SUM(P31),"",SUM(P31)-IF($Z$1,SUM(L31),SUM(K31)))</f>
        <v/>
      </c>
      <c r="R31" s="239" t="str">
        <f aca="false">IF(AND(IF($Z$1,SUM(L31),SUM(K31))&gt;0,SUM(Q31)&lt;&gt;0),ROUND(SUM(Q31)/IF($Z$1,SUM(L31),SUM(K31))*100,2),"")</f>
        <v/>
      </c>
      <c r="S31" s="430"/>
    </row>
    <row r="32" customFormat="false" ht="14.25" hidden="false" customHeight="true" outlineLevel="0" collapsed="false">
      <c r="A32" s="406"/>
      <c r="B32" s="430"/>
      <c r="C32" s="430"/>
      <c r="D32" s="430"/>
      <c r="E32" s="430"/>
      <c r="F32" s="237"/>
      <c r="G32" s="237"/>
      <c r="H32" s="238"/>
      <c r="I32" s="238"/>
      <c r="J32" s="238"/>
      <c r="K32" s="238" t="str">
        <f aca="false">IF(SUM(H32:J32)&lt;&gt;0,SUM(H32:J32),"")</f>
        <v/>
      </c>
      <c r="L32" s="238"/>
      <c r="M32" s="238"/>
      <c r="N32" s="238"/>
      <c r="O32" s="238"/>
      <c r="P32" s="238" t="str">
        <f aca="false">IF(SUM(M32:O32)&lt;&gt;0,SUM(M32:O32),"")</f>
        <v/>
      </c>
      <c r="Q32" s="238" t="str">
        <f aca="false">IF(IF($Z$1,SUM(L32),SUM(K32))=SUM(P32),"",SUM(P32)-IF($Z$1,SUM(L32),SUM(K32)))</f>
        <v/>
      </c>
      <c r="R32" s="239" t="str">
        <f aca="false">IF(AND(IF($Z$1,SUM(L32),SUM(K32))&gt;0,SUM(Q32)&lt;&gt;0),ROUND(SUM(Q32)/IF($Z$1,SUM(L32),SUM(K32))*100,2),"")</f>
        <v/>
      </c>
      <c r="S32" s="430"/>
    </row>
    <row r="33" customFormat="false" ht="11.25" hidden="false" customHeight="true" outlineLevel="0" collapsed="false">
      <c r="A33" s="411" t="s">
        <v>644</v>
      </c>
      <c r="B33" s="411"/>
      <c r="C33" s="411"/>
      <c r="D33" s="411"/>
      <c r="E33" s="411"/>
      <c r="F33" s="411"/>
      <c r="G33" s="412"/>
      <c r="H33" s="397" t="n">
        <f aca="false">SUM(H8:H32)</f>
        <v>0</v>
      </c>
      <c r="I33" s="397" t="n">
        <f aca="false">SUM(I8:I32)</f>
        <v>0</v>
      </c>
      <c r="J33" s="397" t="n">
        <f aca="false">SUM(J8:J32)</f>
        <v>0</v>
      </c>
      <c r="K33" s="397" t="n">
        <f aca="false">SUM(K8:K32)</f>
        <v>0</v>
      </c>
      <c r="L33" s="397" t="n">
        <f aca="false">SUM(L8:L32)</f>
        <v>0</v>
      </c>
      <c r="M33" s="397" t="n">
        <f aca="false">SUM(M8:M32)</f>
        <v>0</v>
      </c>
      <c r="N33" s="397" t="n">
        <f aca="false">SUM(N8:N32)</f>
        <v>0</v>
      </c>
      <c r="O33" s="397" t="n">
        <f aca="false">SUM(O8:O32)</f>
        <v>0</v>
      </c>
      <c r="P33" s="397" t="n">
        <f aca="false">SUM(P8:P32)</f>
        <v>0</v>
      </c>
      <c r="Q33" s="238" t="str">
        <f aca="false">IF(IF($Z$1,SUM(L33),SUM(K33))=SUM(P33),"",SUM(P33)-IF($Z$1,SUM(L33),SUM(K33)))</f>
        <v/>
      </c>
      <c r="R33" s="239" t="str">
        <f aca="false">IF(AND(IF($Z$1,SUM(L33),SUM(K33))&gt;0,SUM(Q33)&lt;&gt;0),ROUND(SUM(Q33)/IF($Z$1,SUM(L33),SUM(K33))*100,2),"")</f>
        <v/>
      </c>
      <c r="S33" s="414"/>
    </row>
    <row r="34" customFormat="false" ht="11.25" hidden="false" customHeight="true" outlineLevel="0" collapsed="false">
      <c r="A34" s="411" t="s">
        <v>974</v>
      </c>
      <c r="B34" s="411"/>
      <c r="C34" s="411"/>
      <c r="D34" s="411"/>
      <c r="E34" s="411"/>
      <c r="F34" s="411"/>
      <c r="G34" s="414"/>
      <c r="H34" s="238"/>
      <c r="I34" s="238"/>
      <c r="J34" s="238"/>
      <c r="K34" s="238" t="n">
        <f aca="false">SUM(H34:J34)</f>
        <v>0</v>
      </c>
      <c r="L34" s="238"/>
      <c r="M34" s="238"/>
      <c r="N34" s="238"/>
      <c r="O34" s="238"/>
      <c r="P34" s="238" t="n">
        <f aca="false">SUM(M34:O34)</f>
        <v>0</v>
      </c>
      <c r="Q34" s="238" t="str">
        <f aca="false">IF(IF($Z$1,SUM(L34),SUM(K34))=SUM(P34),"",SUM(P34)-IF($Z$1,SUM(L34),SUM(K34)))</f>
        <v/>
      </c>
      <c r="R34" s="239" t="str">
        <f aca="false">IF(AND(IF($Z$1,SUM(L34),SUM(K34))&gt;0,SUM(Q34)&lt;&gt;0),ROUND(SUM(Q34)/IF($Z$1,SUM(L34),SUM(K34))*100,2),"")</f>
        <v/>
      </c>
      <c r="S34" s="414"/>
    </row>
    <row r="35" customFormat="false" ht="11.25" hidden="false" customHeight="true" outlineLevel="0" collapsed="false">
      <c r="A35" s="411" t="s">
        <v>644</v>
      </c>
      <c r="B35" s="411"/>
      <c r="C35" s="411"/>
      <c r="D35" s="411"/>
      <c r="E35" s="411"/>
      <c r="F35" s="411"/>
      <c r="G35" s="412"/>
      <c r="H35" s="397" t="n">
        <f aca="false">H33-H34</f>
        <v>0</v>
      </c>
      <c r="I35" s="397" t="n">
        <f aca="false">I33-I34</f>
        <v>0</v>
      </c>
      <c r="J35" s="397" t="n">
        <f aca="false">J33-J34</f>
        <v>0</v>
      </c>
      <c r="K35" s="397" t="n">
        <f aca="false">K33-K34</f>
        <v>0</v>
      </c>
      <c r="L35" s="397" t="n">
        <f aca="false">L33-L34</f>
        <v>0</v>
      </c>
      <c r="M35" s="397" t="n">
        <f aca="false">M33-M34</f>
        <v>0</v>
      </c>
      <c r="N35" s="397" t="n">
        <f aca="false">N33-N34</f>
        <v>0</v>
      </c>
      <c r="O35" s="397" t="n">
        <f aca="false">O33-O34</f>
        <v>0</v>
      </c>
      <c r="P35" s="397" t="n">
        <f aca="false">P33-P34</f>
        <v>0</v>
      </c>
      <c r="Q35" s="238" t="str">
        <f aca="false">IF(IF($Z$1,SUM(L35),SUM(K35))=SUM(P35),"",SUM(P35)-IF($Z$1,SUM(L35),SUM(K35)))</f>
        <v/>
      </c>
      <c r="R35" s="239" t="str">
        <f aca="false">IF(AND(IF($Z$1,SUM(L35),SUM(K35))&gt;0,SUM(Q35)&lt;&gt;0),ROUND(SUM(Q35)/IF($Z$1,SUM(L35),SUM(K35))*100,2),"")</f>
        <v/>
      </c>
      <c r="S35" s="414"/>
    </row>
    <row r="36" customFormat="false" ht="16.5" hidden="true" customHeight="true" outlineLevel="0" collapsed="false">
      <c r="A36" s="406"/>
      <c r="B36" s="430"/>
      <c r="C36" s="430"/>
      <c r="D36" s="430"/>
      <c r="E36" s="430"/>
      <c r="F36" s="237"/>
      <c r="G36" s="237"/>
      <c r="H36" s="238"/>
      <c r="I36" s="238"/>
      <c r="J36" s="238"/>
      <c r="K36" s="238" t="str">
        <f aca="false">IF(SUM(H36:J36)&lt;&gt;0,SUM(H36:J36),"")</f>
        <v/>
      </c>
      <c r="L36" s="238"/>
      <c r="M36" s="238"/>
      <c r="N36" s="238"/>
      <c r="O36" s="238"/>
      <c r="P36" s="238" t="str">
        <f aca="false">IF(SUM(M36:O36)&lt;&gt;0,SUM(M36:O36),"")</f>
        <v/>
      </c>
      <c r="Q36" s="238" t="str">
        <f aca="false">IF(IF($Z$1,SUM(L36),SUM(K36))=SUM(P36),"",SUM(P36)-IF($Z$1,SUM(L36),SUM(K36)))</f>
        <v/>
      </c>
      <c r="R36" s="239" t="str">
        <f aca="false">IF(AND(IF($Z$1,SUM(L36),SUM(K36))&gt;0,SUM(Q36)&lt;&gt;0),ROUND(SUM(Q36)/IF($Z$1,SUM(L36),SUM(K36))*100,2),"")</f>
        <v/>
      </c>
      <c r="S36" s="430"/>
    </row>
    <row r="37" customFormat="false" ht="16.5" hidden="true" customHeight="true" outlineLevel="0" collapsed="false">
      <c r="A37" s="406"/>
      <c r="B37" s="430"/>
      <c r="C37" s="430"/>
      <c r="D37" s="430"/>
      <c r="E37" s="430"/>
      <c r="F37" s="237"/>
      <c r="G37" s="237"/>
      <c r="H37" s="238"/>
      <c r="I37" s="238"/>
      <c r="J37" s="238"/>
      <c r="K37" s="238" t="str">
        <f aca="false">IF(SUM(H37:J37)&lt;&gt;0,SUM(H37:J37),"")</f>
        <v/>
      </c>
      <c r="L37" s="238"/>
      <c r="M37" s="238"/>
      <c r="N37" s="238"/>
      <c r="O37" s="238"/>
      <c r="P37" s="238" t="str">
        <f aca="false">IF(SUM(M37:O37)&lt;&gt;0,SUM(M37:O37),"")</f>
        <v/>
      </c>
      <c r="Q37" s="238" t="str">
        <f aca="false">IF(IF($Z$1,SUM(L37),SUM(K37))=SUM(P37),"",SUM(P37)-IF($Z$1,SUM(L37),SUM(K37)))</f>
        <v/>
      </c>
      <c r="R37" s="239" t="str">
        <f aca="false">IF(AND(IF($Z$1,SUM(L37),SUM(K37))&gt;0,SUM(Q37)&lt;&gt;0),ROUND(SUM(Q37)/IF($Z$1,SUM(L37),SUM(K37))*100,2),"")</f>
        <v/>
      </c>
      <c r="S37" s="430"/>
    </row>
    <row r="38" customFormat="false" ht="16.5" hidden="true" customHeight="true" outlineLevel="0" collapsed="false">
      <c r="A38" s="406"/>
      <c r="B38" s="430"/>
      <c r="C38" s="430"/>
      <c r="D38" s="430"/>
      <c r="E38" s="430"/>
      <c r="F38" s="237"/>
      <c r="G38" s="237"/>
      <c r="H38" s="238"/>
      <c r="I38" s="238"/>
      <c r="J38" s="238"/>
      <c r="K38" s="238" t="str">
        <f aca="false">IF(SUM(H38:J38)&lt;&gt;0,SUM(H38:J38),"")</f>
        <v/>
      </c>
      <c r="L38" s="238"/>
      <c r="M38" s="238"/>
      <c r="N38" s="238"/>
      <c r="O38" s="238"/>
      <c r="P38" s="238" t="str">
        <f aca="false">IF(SUM(M38:O38)&lt;&gt;0,SUM(M38:O38),"")</f>
        <v/>
      </c>
      <c r="Q38" s="238" t="str">
        <f aca="false">IF(IF($Z$1,SUM(L38),SUM(K38))=SUM(P38),"",SUM(P38)-IF($Z$1,SUM(L38),SUM(K38)))</f>
        <v/>
      </c>
      <c r="R38" s="239" t="str">
        <f aca="false">IF(AND(IF($Z$1,SUM(L38),SUM(K38))&gt;0,SUM(Q38)&lt;&gt;0),ROUND(SUM(Q38)/IF($Z$1,SUM(L38),SUM(K38))*100,2),"")</f>
        <v/>
      </c>
      <c r="S38" s="430"/>
    </row>
    <row r="39" customFormat="false" ht="16.5" hidden="true" customHeight="true" outlineLevel="0" collapsed="false">
      <c r="A39" s="406"/>
      <c r="B39" s="430"/>
      <c r="C39" s="430"/>
      <c r="D39" s="430"/>
      <c r="E39" s="430"/>
      <c r="F39" s="237"/>
      <c r="G39" s="237"/>
      <c r="H39" s="238"/>
      <c r="I39" s="238"/>
      <c r="J39" s="238"/>
      <c r="K39" s="238" t="str">
        <f aca="false">IF(SUM(H39:J39)&lt;&gt;0,SUM(H39:J39),"")</f>
        <v/>
      </c>
      <c r="L39" s="238"/>
      <c r="M39" s="238"/>
      <c r="N39" s="238"/>
      <c r="O39" s="238"/>
      <c r="P39" s="238" t="str">
        <f aca="false">IF(SUM(M39:O39)&lt;&gt;0,SUM(M39:O39),"")</f>
        <v/>
      </c>
      <c r="Q39" s="238" t="str">
        <f aca="false">IF(IF($Z$1,SUM(L39),SUM(K39))=SUM(P39),"",SUM(P39)-IF($Z$1,SUM(L39),SUM(K39)))</f>
        <v/>
      </c>
      <c r="R39" s="239" t="str">
        <f aca="false">IF(AND(IF($Z$1,SUM(L39),SUM(K39))&gt;0,SUM(Q39)&lt;&gt;0),ROUND(SUM(Q39)/IF($Z$1,SUM(L39),SUM(K39))*100,2),"")</f>
        <v/>
      </c>
      <c r="S39" s="430"/>
    </row>
    <row r="40" customFormat="false" ht="16.5" hidden="true" customHeight="true" outlineLevel="0" collapsed="false">
      <c r="A40" s="406"/>
      <c r="B40" s="430"/>
      <c r="C40" s="430"/>
      <c r="D40" s="430"/>
      <c r="E40" s="430"/>
      <c r="F40" s="237"/>
      <c r="G40" s="237"/>
      <c r="H40" s="238"/>
      <c r="I40" s="238"/>
      <c r="J40" s="238"/>
      <c r="K40" s="238" t="str">
        <f aca="false">IF(SUM(H40:J40)&lt;&gt;0,SUM(H40:J40),"")</f>
        <v/>
      </c>
      <c r="L40" s="238"/>
      <c r="M40" s="238"/>
      <c r="N40" s="238"/>
      <c r="O40" s="238"/>
      <c r="P40" s="238" t="str">
        <f aca="false">IF(SUM(M40:O40)&lt;&gt;0,SUM(M40:O40),"")</f>
        <v/>
      </c>
      <c r="Q40" s="238" t="str">
        <f aca="false">IF(IF($Z$1,SUM(L40),SUM(K40))=SUM(P40),"",SUM(P40)-IF($Z$1,SUM(L40),SUM(K40)))</f>
        <v/>
      </c>
      <c r="R40" s="239" t="str">
        <f aca="false">IF(AND(IF($Z$1,SUM(L40),SUM(K40))&gt;0,SUM(Q40)&lt;&gt;0),ROUND(SUM(Q40)/IF($Z$1,SUM(L40),SUM(K40))*100,2),"")</f>
        <v/>
      </c>
      <c r="S40" s="430"/>
    </row>
    <row r="41" customFormat="false" ht="16.5" hidden="true" customHeight="true" outlineLevel="0" collapsed="false">
      <c r="A41" s="406"/>
      <c r="B41" s="430"/>
      <c r="C41" s="430"/>
      <c r="D41" s="430"/>
      <c r="E41" s="430"/>
      <c r="F41" s="237"/>
      <c r="G41" s="237"/>
      <c r="H41" s="238"/>
      <c r="I41" s="238"/>
      <c r="J41" s="238"/>
      <c r="K41" s="238" t="str">
        <f aca="false">IF(SUM(H41:J41)&lt;&gt;0,SUM(H41:J41),"")</f>
        <v/>
      </c>
      <c r="L41" s="238"/>
      <c r="M41" s="238"/>
      <c r="N41" s="238"/>
      <c r="O41" s="238"/>
      <c r="P41" s="238" t="str">
        <f aca="false">IF(SUM(M41:O41)&lt;&gt;0,SUM(M41:O41),"")</f>
        <v/>
      </c>
      <c r="Q41" s="238" t="str">
        <f aca="false">IF(IF($Z$1,SUM(L41),SUM(K41))=SUM(P41),"",SUM(P41)-IF($Z$1,SUM(L41),SUM(K41)))</f>
        <v/>
      </c>
      <c r="R41" s="239" t="str">
        <f aca="false">IF(AND(IF($Z$1,SUM(L41),SUM(K41))&gt;0,SUM(Q41)&lt;&gt;0),ROUND(SUM(Q41)/IF($Z$1,SUM(L41),SUM(K41))*100,2),"")</f>
        <v/>
      </c>
      <c r="S41" s="430"/>
    </row>
    <row r="42" customFormat="false" ht="16.5" hidden="true" customHeight="true" outlineLevel="0" collapsed="false">
      <c r="A42" s="406"/>
      <c r="B42" s="430"/>
      <c r="C42" s="430"/>
      <c r="D42" s="430"/>
      <c r="E42" s="430"/>
      <c r="F42" s="237"/>
      <c r="G42" s="237"/>
      <c r="H42" s="238"/>
      <c r="I42" s="238"/>
      <c r="J42" s="238"/>
      <c r="K42" s="238" t="str">
        <f aca="false">IF(SUM(H42:J42)&lt;&gt;0,SUM(H42:J42),"")</f>
        <v/>
      </c>
      <c r="L42" s="238"/>
      <c r="M42" s="238"/>
      <c r="N42" s="238"/>
      <c r="O42" s="238"/>
      <c r="P42" s="238" t="str">
        <f aca="false">IF(SUM(M42:O42)&lt;&gt;0,SUM(M42:O42),"")</f>
        <v/>
      </c>
      <c r="Q42" s="238" t="str">
        <f aca="false">IF(IF($Z$1,SUM(L42),SUM(K42))=SUM(P42),"",SUM(P42)-IF($Z$1,SUM(L42),SUM(K42)))</f>
        <v/>
      </c>
      <c r="R42" s="239" t="str">
        <f aca="false">IF(AND(IF($Z$1,SUM(L42),SUM(K42))&gt;0,SUM(Q42)&lt;&gt;0),ROUND(SUM(Q42)/IF($Z$1,SUM(L42),SUM(K42))*100,2),"")</f>
        <v/>
      </c>
      <c r="S42" s="430"/>
    </row>
    <row r="43" customFormat="false" ht="16.5" hidden="true" customHeight="true" outlineLevel="0" collapsed="false">
      <c r="A43" s="406"/>
      <c r="B43" s="430"/>
      <c r="C43" s="430"/>
      <c r="D43" s="430"/>
      <c r="E43" s="430"/>
      <c r="F43" s="237"/>
      <c r="G43" s="237"/>
      <c r="H43" s="238"/>
      <c r="I43" s="238"/>
      <c r="J43" s="238"/>
      <c r="K43" s="238" t="str">
        <f aca="false">IF(SUM(H43:J43)&lt;&gt;0,SUM(H43:J43),"")</f>
        <v/>
      </c>
      <c r="L43" s="238"/>
      <c r="M43" s="238"/>
      <c r="N43" s="238"/>
      <c r="O43" s="238"/>
      <c r="P43" s="238" t="str">
        <f aca="false">IF(SUM(M43:O43)&lt;&gt;0,SUM(M43:O43),"")</f>
        <v/>
      </c>
      <c r="Q43" s="238" t="str">
        <f aca="false">IF(IF($Z$1,SUM(L43),SUM(K43))=SUM(P43),"",SUM(P43)-IF($Z$1,SUM(L43),SUM(K43)))</f>
        <v/>
      </c>
      <c r="R43" s="239" t="str">
        <f aca="false">IF(AND(IF($Z$1,SUM(L43),SUM(K43))&gt;0,SUM(Q43)&lt;&gt;0),ROUND(SUM(Q43)/IF($Z$1,SUM(L43),SUM(K43))*100,2),"")</f>
        <v/>
      </c>
      <c r="S43" s="430"/>
    </row>
    <row r="44" customFormat="false" ht="16.5" hidden="true" customHeight="true" outlineLevel="0" collapsed="false">
      <c r="A44" s="406"/>
      <c r="B44" s="430"/>
      <c r="C44" s="430"/>
      <c r="D44" s="430"/>
      <c r="E44" s="430"/>
      <c r="F44" s="237"/>
      <c r="G44" s="237"/>
      <c r="H44" s="238"/>
      <c r="I44" s="238"/>
      <c r="J44" s="238"/>
      <c r="K44" s="238" t="str">
        <f aca="false">IF(SUM(H44:J44)&lt;&gt;0,SUM(H44:J44),"")</f>
        <v/>
      </c>
      <c r="L44" s="238"/>
      <c r="M44" s="238"/>
      <c r="N44" s="238"/>
      <c r="O44" s="238"/>
      <c r="P44" s="238" t="str">
        <f aca="false">IF(SUM(M44:O44)&lt;&gt;0,SUM(M44:O44),"")</f>
        <v/>
      </c>
      <c r="Q44" s="238" t="str">
        <f aca="false">IF(IF($Z$1,SUM(L44),SUM(K44))=SUM(P44),"",SUM(P44)-IF($Z$1,SUM(L44),SUM(K44)))</f>
        <v/>
      </c>
      <c r="R44" s="239" t="str">
        <f aca="false">IF(AND(IF($Z$1,SUM(L44),SUM(K44))&gt;0,SUM(Q44)&lt;&gt;0),ROUND(SUM(Q44)/IF($Z$1,SUM(L44),SUM(K44))*100,2),"")</f>
        <v/>
      </c>
      <c r="S44" s="430"/>
    </row>
    <row r="45" customFormat="false" ht="16.5" hidden="true" customHeight="true" outlineLevel="0" collapsed="false">
      <c r="A45" s="406"/>
      <c r="B45" s="430"/>
      <c r="C45" s="430"/>
      <c r="D45" s="430"/>
      <c r="E45" s="430"/>
      <c r="F45" s="237"/>
      <c r="G45" s="237"/>
      <c r="H45" s="238"/>
      <c r="I45" s="238"/>
      <c r="J45" s="238"/>
      <c r="K45" s="238" t="str">
        <f aca="false">IF(SUM(H45:J45)&lt;&gt;0,SUM(H45:J45),"")</f>
        <v/>
      </c>
      <c r="L45" s="238"/>
      <c r="M45" s="238"/>
      <c r="N45" s="238"/>
      <c r="O45" s="238"/>
      <c r="P45" s="238" t="str">
        <f aca="false">IF(SUM(M45:O45)&lt;&gt;0,SUM(M45:O45),"")</f>
        <v/>
      </c>
      <c r="Q45" s="238" t="str">
        <f aca="false">IF(IF($Z$1,SUM(L45),SUM(K45))=SUM(P45),"",SUM(P45)-IF($Z$1,SUM(L45),SUM(K45)))</f>
        <v/>
      </c>
      <c r="R45" s="239" t="str">
        <f aca="false">IF(AND(IF($Z$1,SUM(L45),SUM(K45))&gt;0,SUM(Q45)&lt;&gt;0),ROUND(SUM(Q45)/IF($Z$1,SUM(L45),SUM(K45))*100,2),"")</f>
        <v/>
      </c>
      <c r="S45" s="430"/>
    </row>
    <row r="46" customFormat="false" ht="16.5" hidden="true" customHeight="true" outlineLevel="0" collapsed="false">
      <c r="A46" s="406"/>
      <c r="B46" s="430"/>
      <c r="C46" s="430"/>
      <c r="D46" s="430"/>
      <c r="E46" s="430"/>
      <c r="F46" s="237"/>
      <c r="G46" s="237"/>
      <c r="H46" s="238"/>
      <c r="I46" s="238"/>
      <c r="J46" s="238"/>
      <c r="K46" s="238" t="str">
        <f aca="false">IF(SUM(H46:J46)&lt;&gt;0,SUM(H46:J46),"")</f>
        <v/>
      </c>
      <c r="L46" s="238"/>
      <c r="M46" s="238"/>
      <c r="N46" s="238"/>
      <c r="O46" s="238"/>
      <c r="P46" s="238" t="str">
        <f aca="false">IF(SUM(M46:O46)&lt;&gt;0,SUM(M46:O46),"")</f>
        <v/>
      </c>
      <c r="Q46" s="238" t="str">
        <f aca="false">IF(IF($Z$1,SUM(L46),SUM(K46))=SUM(P46),"",SUM(P46)-IF($Z$1,SUM(L46),SUM(K46)))</f>
        <v/>
      </c>
      <c r="R46" s="239" t="str">
        <f aca="false">IF(AND(IF($Z$1,SUM(L46),SUM(K46))&gt;0,SUM(Q46)&lt;&gt;0),ROUND(SUM(Q46)/IF($Z$1,SUM(L46),SUM(K46))*100,2),"")</f>
        <v/>
      </c>
      <c r="S46" s="430"/>
    </row>
    <row r="47" customFormat="false" ht="16.5" hidden="true" customHeight="true" outlineLevel="0" collapsed="false">
      <c r="A47" s="406"/>
      <c r="B47" s="430"/>
      <c r="C47" s="430"/>
      <c r="D47" s="430"/>
      <c r="E47" s="430"/>
      <c r="F47" s="237"/>
      <c r="G47" s="237"/>
      <c r="H47" s="238"/>
      <c r="I47" s="238"/>
      <c r="J47" s="238"/>
      <c r="K47" s="238" t="str">
        <f aca="false">IF(SUM(H47:J47)&lt;&gt;0,SUM(H47:J47),"")</f>
        <v/>
      </c>
      <c r="L47" s="238"/>
      <c r="M47" s="238"/>
      <c r="N47" s="238"/>
      <c r="O47" s="238"/>
      <c r="P47" s="238" t="str">
        <f aca="false">IF(SUM(M47:O47)&lt;&gt;0,SUM(M47:O47),"")</f>
        <v/>
      </c>
      <c r="Q47" s="238" t="str">
        <f aca="false">IF(IF($Z$1,SUM(L47),SUM(K47))=SUM(P47),"",SUM(P47)-IF($Z$1,SUM(L47),SUM(K47)))</f>
        <v/>
      </c>
      <c r="R47" s="239" t="str">
        <f aca="false">IF(AND(IF($Z$1,SUM(L47),SUM(K47))&gt;0,SUM(Q47)&lt;&gt;0),ROUND(SUM(Q47)/IF($Z$1,SUM(L47),SUM(K47))*100,2),"")</f>
        <v/>
      </c>
      <c r="S47" s="430"/>
    </row>
    <row r="48" customFormat="false" ht="16.5" hidden="true" customHeight="true" outlineLevel="0" collapsed="false">
      <c r="A48" s="406"/>
      <c r="B48" s="430"/>
      <c r="C48" s="430"/>
      <c r="D48" s="430"/>
      <c r="E48" s="430"/>
      <c r="F48" s="237"/>
      <c r="G48" s="237"/>
      <c r="H48" s="238"/>
      <c r="I48" s="238"/>
      <c r="J48" s="238"/>
      <c r="K48" s="238" t="str">
        <f aca="false">IF(SUM(H48:J48)&lt;&gt;0,SUM(H48:J48),"")</f>
        <v/>
      </c>
      <c r="L48" s="238"/>
      <c r="M48" s="238"/>
      <c r="N48" s="238"/>
      <c r="O48" s="238"/>
      <c r="P48" s="238" t="str">
        <f aca="false">IF(SUM(M48:O48)&lt;&gt;0,SUM(M48:O48),"")</f>
        <v/>
      </c>
      <c r="Q48" s="238" t="str">
        <f aca="false">IF(IF($Z$1,SUM(L48),SUM(K48))=SUM(P48),"",SUM(P48)-IF($Z$1,SUM(L48),SUM(K48)))</f>
        <v/>
      </c>
      <c r="R48" s="239" t="str">
        <f aca="false">IF(AND(IF($Z$1,SUM(L48),SUM(K48))&gt;0,SUM(Q48)&lt;&gt;0),ROUND(SUM(Q48)/IF($Z$1,SUM(L48),SUM(K48))*100,2),"")</f>
        <v/>
      </c>
      <c r="S48" s="430"/>
    </row>
    <row r="49" customFormat="false" ht="16.5" hidden="true" customHeight="true" outlineLevel="0" collapsed="false">
      <c r="A49" s="406"/>
      <c r="B49" s="430"/>
      <c r="C49" s="430"/>
      <c r="D49" s="430"/>
      <c r="E49" s="430"/>
      <c r="F49" s="237"/>
      <c r="G49" s="237"/>
      <c r="H49" s="238"/>
      <c r="I49" s="238"/>
      <c r="J49" s="238"/>
      <c r="K49" s="238" t="str">
        <f aca="false">IF(SUM(H49:J49)&lt;&gt;0,SUM(H49:J49),"")</f>
        <v/>
      </c>
      <c r="L49" s="238"/>
      <c r="M49" s="238"/>
      <c r="N49" s="238"/>
      <c r="O49" s="238"/>
      <c r="P49" s="238" t="str">
        <f aca="false">IF(SUM(M49:O49)&lt;&gt;0,SUM(M49:O49),"")</f>
        <v/>
      </c>
      <c r="Q49" s="238" t="str">
        <f aca="false">IF(IF($Z$1,SUM(L49),SUM(K49))=SUM(P49),"",SUM(P49)-IF($Z$1,SUM(L49),SUM(K49)))</f>
        <v/>
      </c>
      <c r="R49" s="239" t="str">
        <f aca="false">IF(AND(IF($Z$1,SUM(L49),SUM(K49))&gt;0,SUM(Q49)&lt;&gt;0),ROUND(SUM(Q49)/IF($Z$1,SUM(L49),SUM(K49))*100,2),"")</f>
        <v/>
      </c>
      <c r="S49" s="430"/>
    </row>
    <row r="50" customFormat="false" ht="16.5" hidden="true" customHeight="true" outlineLevel="0" collapsed="false">
      <c r="A50" s="406"/>
      <c r="B50" s="430"/>
      <c r="C50" s="430"/>
      <c r="D50" s="430"/>
      <c r="E50" s="430"/>
      <c r="F50" s="237"/>
      <c r="G50" s="237"/>
      <c r="H50" s="238"/>
      <c r="I50" s="238"/>
      <c r="J50" s="238"/>
      <c r="K50" s="238" t="str">
        <f aca="false">IF(SUM(H50:J50)&lt;&gt;0,SUM(H50:J50),"")</f>
        <v/>
      </c>
      <c r="L50" s="238"/>
      <c r="M50" s="238"/>
      <c r="N50" s="238"/>
      <c r="O50" s="238"/>
      <c r="P50" s="238" t="str">
        <f aca="false">IF(SUM(M50:O50)&lt;&gt;0,SUM(M50:O50),"")</f>
        <v/>
      </c>
      <c r="Q50" s="238" t="str">
        <f aca="false">IF(IF($Z$1,SUM(L50),SUM(K50))=SUM(P50),"",SUM(P50)-IF($Z$1,SUM(L50),SUM(K50)))</f>
        <v/>
      </c>
      <c r="R50" s="239" t="str">
        <f aca="false">IF(AND(IF($Z$1,SUM(L50),SUM(K50))&gt;0,SUM(Q50)&lt;&gt;0),ROUND(SUM(Q50)/IF($Z$1,SUM(L50),SUM(K50))*100,2),"")</f>
        <v/>
      </c>
      <c r="S50" s="430"/>
    </row>
    <row r="51" customFormat="false" ht="16.5" hidden="true" customHeight="true" outlineLevel="0" collapsed="false">
      <c r="A51" s="406"/>
      <c r="B51" s="430"/>
      <c r="C51" s="430"/>
      <c r="D51" s="430"/>
      <c r="E51" s="430"/>
      <c r="F51" s="237"/>
      <c r="G51" s="237"/>
      <c r="H51" s="238"/>
      <c r="I51" s="238"/>
      <c r="J51" s="238"/>
      <c r="K51" s="238" t="str">
        <f aca="false">IF(SUM(H51:J51)&lt;&gt;0,SUM(H51:J51),"")</f>
        <v/>
      </c>
      <c r="L51" s="238"/>
      <c r="M51" s="238"/>
      <c r="N51" s="238"/>
      <c r="O51" s="238"/>
      <c r="P51" s="238" t="str">
        <f aca="false">IF(SUM(M51:O51)&lt;&gt;0,SUM(M51:O51),"")</f>
        <v/>
      </c>
      <c r="Q51" s="238" t="str">
        <f aca="false">IF(IF($Z$1,SUM(L51),SUM(K51))=SUM(P51),"",SUM(P51)-IF($Z$1,SUM(L51),SUM(K51)))</f>
        <v/>
      </c>
      <c r="R51" s="239" t="str">
        <f aca="false">IF(AND(IF($Z$1,SUM(L51),SUM(K51))&gt;0,SUM(Q51)&lt;&gt;0),ROUND(SUM(Q51)/IF($Z$1,SUM(L51),SUM(K51))*100,2),"")</f>
        <v/>
      </c>
      <c r="S51" s="430"/>
    </row>
    <row r="52" customFormat="false" ht="16.5" hidden="true" customHeight="true" outlineLevel="0" collapsed="false">
      <c r="A52" s="406"/>
      <c r="B52" s="430"/>
      <c r="C52" s="430"/>
      <c r="D52" s="430"/>
      <c r="E52" s="430"/>
      <c r="F52" s="237"/>
      <c r="G52" s="237"/>
      <c r="H52" s="238"/>
      <c r="I52" s="238"/>
      <c r="J52" s="238"/>
      <c r="K52" s="238" t="str">
        <f aca="false">IF(SUM(H52:J52)&lt;&gt;0,SUM(H52:J52),"")</f>
        <v/>
      </c>
      <c r="L52" s="238"/>
      <c r="M52" s="238"/>
      <c r="N52" s="238"/>
      <c r="O52" s="238"/>
      <c r="P52" s="238" t="str">
        <f aca="false">IF(SUM(M52:O52)&lt;&gt;0,SUM(M52:O52),"")</f>
        <v/>
      </c>
      <c r="Q52" s="238" t="str">
        <f aca="false">IF(IF($Z$1,SUM(L52),SUM(K52))=SUM(P52),"",SUM(P52)-IF($Z$1,SUM(L52),SUM(K52)))</f>
        <v/>
      </c>
      <c r="R52" s="239" t="str">
        <f aca="false">IF(AND(IF($Z$1,SUM(L52),SUM(K52))&gt;0,SUM(Q52)&lt;&gt;0),ROUND(SUM(Q52)/IF($Z$1,SUM(L52),SUM(K52))*100,2),"")</f>
        <v/>
      </c>
      <c r="S52" s="430"/>
    </row>
    <row r="53" customFormat="false" ht="16.5" hidden="true" customHeight="true" outlineLevel="0" collapsed="false">
      <c r="A53" s="406"/>
      <c r="B53" s="430"/>
      <c r="C53" s="430"/>
      <c r="D53" s="430"/>
      <c r="E53" s="430"/>
      <c r="F53" s="237"/>
      <c r="G53" s="237"/>
      <c r="H53" s="238"/>
      <c r="I53" s="238"/>
      <c r="J53" s="238"/>
      <c r="K53" s="238" t="str">
        <f aca="false">IF(SUM(H53:J53)&lt;&gt;0,SUM(H53:J53),"")</f>
        <v/>
      </c>
      <c r="L53" s="238"/>
      <c r="M53" s="238"/>
      <c r="N53" s="238"/>
      <c r="O53" s="238"/>
      <c r="P53" s="238" t="str">
        <f aca="false">IF(SUM(M53:O53)&lt;&gt;0,SUM(M53:O53),"")</f>
        <v/>
      </c>
      <c r="Q53" s="238" t="str">
        <f aca="false">IF(IF($Z$1,SUM(L53),SUM(K53))=SUM(P53),"",SUM(P53)-IF($Z$1,SUM(L53),SUM(K53)))</f>
        <v/>
      </c>
      <c r="R53" s="239" t="str">
        <f aca="false">IF(AND(IF($Z$1,SUM(L53),SUM(K53))&gt;0,SUM(Q53)&lt;&gt;0),ROUND(SUM(Q53)/IF($Z$1,SUM(L53),SUM(K53))*100,2),"")</f>
        <v/>
      </c>
      <c r="S53" s="430"/>
    </row>
    <row r="54" customFormat="false" ht="16.5" hidden="true" customHeight="true" outlineLevel="0" collapsed="false">
      <c r="A54" s="406"/>
      <c r="B54" s="430"/>
      <c r="C54" s="430"/>
      <c r="D54" s="430"/>
      <c r="E54" s="430"/>
      <c r="F54" s="237"/>
      <c r="G54" s="237"/>
      <c r="H54" s="238"/>
      <c r="I54" s="238"/>
      <c r="J54" s="238"/>
      <c r="K54" s="238" t="str">
        <f aca="false">IF(SUM(H54:J54)&lt;&gt;0,SUM(H54:J54),"")</f>
        <v/>
      </c>
      <c r="L54" s="238"/>
      <c r="M54" s="238"/>
      <c r="N54" s="238"/>
      <c r="O54" s="238"/>
      <c r="P54" s="238" t="str">
        <f aca="false">IF(SUM(M54:O54)&lt;&gt;0,SUM(M54:O54),"")</f>
        <v/>
      </c>
      <c r="Q54" s="238" t="str">
        <f aca="false">IF(IF($Z$1,SUM(L54),SUM(K54))=SUM(P54),"",SUM(P54)-IF($Z$1,SUM(L54),SUM(K54)))</f>
        <v/>
      </c>
      <c r="R54" s="239" t="str">
        <f aca="false">IF(AND(IF($Z$1,SUM(L54),SUM(K54))&gt;0,SUM(Q54)&lt;&gt;0),ROUND(SUM(Q54)/IF($Z$1,SUM(L54),SUM(K54))*100,2),"")</f>
        <v/>
      </c>
      <c r="S54" s="430"/>
    </row>
    <row r="55" customFormat="false" ht="16.5" hidden="true" customHeight="true" outlineLevel="0" collapsed="false">
      <c r="A55" s="406"/>
      <c r="B55" s="430"/>
      <c r="C55" s="430"/>
      <c r="D55" s="430"/>
      <c r="E55" s="430"/>
      <c r="F55" s="237"/>
      <c r="G55" s="237"/>
      <c r="H55" s="238"/>
      <c r="I55" s="238"/>
      <c r="J55" s="238"/>
      <c r="K55" s="238" t="str">
        <f aca="false">IF(SUM(H55:J55)&lt;&gt;0,SUM(H55:J55),"")</f>
        <v/>
      </c>
      <c r="L55" s="238"/>
      <c r="M55" s="238"/>
      <c r="N55" s="238"/>
      <c r="O55" s="238"/>
      <c r="P55" s="238" t="str">
        <f aca="false">IF(SUM(M55:O55)&lt;&gt;0,SUM(M55:O55),"")</f>
        <v/>
      </c>
      <c r="Q55" s="238" t="str">
        <f aca="false">IF(IF($Z$1,SUM(L55),SUM(K55))=SUM(P55),"",SUM(P55)-IF($Z$1,SUM(L55),SUM(K55)))</f>
        <v/>
      </c>
      <c r="R55" s="239" t="str">
        <f aca="false">IF(AND(IF($Z$1,SUM(L55),SUM(K55))&gt;0,SUM(Q55)&lt;&gt;0),ROUND(SUM(Q55)/IF($Z$1,SUM(L55),SUM(K55))*100,2),"")</f>
        <v/>
      </c>
      <c r="S55" s="430"/>
    </row>
    <row r="56" customFormat="false" ht="16.5" hidden="true" customHeight="true" outlineLevel="0" collapsed="false">
      <c r="A56" s="406"/>
      <c r="B56" s="430"/>
      <c r="C56" s="430"/>
      <c r="D56" s="430"/>
      <c r="E56" s="430"/>
      <c r="F56" s="237"/>
      <c r="G56" s="237"/>
      <c r="H56" s="238"/>
      <c r="I56" s="238"/>
      <c r="J56" s="238"/>
      <c r="K56" s="238" t="str">
        <f aca="false">IF(SUM(H56:J56)&lt;&gt;0,SUM(H56:J56),"")</f>
        <v/>
      </c>
      <c r="L56" s="238"/>
      <c r="M56" s="238"/>
      <c r="N56" s="238"/>
      <c r="O56" s="238"/>
      <c r="P56" s="238" t="str">
        <f aca="false">IF(SUM(M56:O56)&lt;&gt;0,SUM(M56:O56),"")</f>
        <v/>
      </c>
      <c r="Q56" s="238" t="str">
        <f aca="false">IF(IF($Z$1,SUM(L56),SUM(K56))=SUM(P56),"",SUM(P56)-IF($Z$1,SUM(L56),SUM(K56)))</f>
        <v/>
      </c>
      <c r="R56" s="239" t="str">
        <f aca="false">IF(AND(IF($Z$1,SUM(L56),SUM(K56))&gt;0,SUM(Q56)&lt;&gt;0),ROUND(SUM(Q56)/IF($Z$1,SUM(L56),SUM(K56))*100,2),"")</f>
        <v/>
      </c>
      <c r="S56" s="430"/>
    </row>
    <row r="57" customFormat="false" ht="16.5" hidden="true" customHeight="true" outlineLevel="0" collapsed="false">
      <c r="A57" s="406"/>
      <c r="B57" s="430"/>
      <c r="C57" s="430"/>
      <c r="D57" s="430"/>
      <c r="E57" s="430"/>
      <c r="F57" s="237"/>
      <c r="G57" s="237"/>
      <c r="H57" s="238"/>
      <c r="I57" s="238"/>
      <c r="J57" s="238"/>
      <c r="K57" s="238" t="str">
        <f aca="false">IF(SUM(H57:J57)&lt;&gt;0,SUM(H57:J57),"")</f>
        <v/>
      </c>
      <c r="L57" s="238"/>
      <c r="M57" s="238"/>
      <c r="N57" s="238"/>
      <c r="O57" s="238"/>
      <c r="P57" s="238" t="str">
        <f aca="false">IF(SUM(M57:O57)&lt;&gt;0,SUM(M57:O57),"")</f>
        <v/>
      </c>
      <c r="Q57" s="238" t="str">
        <f aca="false">IF(IF($Z$1,SUM(L57),SUM(K57))=SUM(P57),"",SUM(P57)-IF($Z$1,SUM(L57),SUM(K57)))</f>
        <v/>
      </c>
      <c r="R57" s="239" t="str">
        <f aca="false">IF(AND(IF($Z$1,SUM(L57),SUM(K57))&gt;0,SUM(Q57)&lt;&gt;0),ROUND(SUM(Q57)/IF($Z$1,SUM(L57),SUM(K57))*100,2),"")</f>
        <v/>
      </c>
      <c r="S57" s="430"/>
    </row>
    <row r="58" customFormat="false" ht="16.5" hidden="true" customHeight="true" outlineLevel="0" collapsed="false">
      <c r="A58" s="406"/>
      <c r="B58" s="430"/>
      <c r="C58" s="430"/>
      <c r="D58" s="430"/>
      <c r="E58" s="430"/>
      <c r="F58" s="237"/>
      <c r="G58" s="237"/>
      <c r="H58" s="238"/>
      <c r="I58" s="238"/>
      <c r="J58" s="238"/>
      <c r="K58" s="238" t="str">
        <f aca="false">IF(SUM(H58:J58)&lt;&gt;0,SUM(H58:J58),"")</f>
        <v/>
      </c>
      <c r="L58" s="238"/>
      <c r="M58" s="238"/>
      <c r="N58" s="238"/>
      <c r="O58" s="238"/>
      <c r="P58" s="238" t="str">
        <f aca="false">IF(SUM(M58:O58)&lt;&gt;0,SUM(M58:O58),"")</f>
        <v/>
      </c>
      <c r="Q58" s="238" t="str">
        <f aca="false">IF(IF($Z$1,SUM(L58),SUM(K58))=SUM(P58),"",SUM(P58)-IF($Z$1,SUM(L58),SUM(K58)))</f>
        <v/>
      </c>
      <c r="R58" s="239" t="str">
        <f aca="false">IF(AND(IF($Z$1,SUM(L58),SUM(K58))&gt;0,SUM(Q58)&lt;&gt;0),ROUND(SUM(Q58)/IF($Z$1,SUM(L58),SUM(K58))*100,2),"")</f>
        <v/>
      </c>
      <c r="S58" s="430"/>
    </row>
    <row r="59" customFormat="false" ht="16.5" hidden="true" customHeight="true" outlineLevel="0" collapsed="false">
      <c r="A59" s="406"/>
      <c r="B59" s="430"/>
      <c r="C59" s="430"/>
      <c r="D59" s="430"/>
      <c r="E59" s="430"/>
      <c r="F59" s="237"/>
      <c r="G59" s="237"/>
      <c r="H59" s="238"/>
      <c r="I59" s="238"/>
      <c r="J59" s="238"/>
      <c r="K59" s="238" t="str">
        <f aca="false">IF(SUM(H59:J59)&lt;&gt;0,SUM(H59:J59),"")</f>
        <v/>
      </c>
      <c r="L59" s="238"/>
      <c r="M59" s="238"/>
      <c r="N59" s="238"/>
      <c r="O59" s="238"/>
      <c r="P59" s="238" t="str">
        <f aca="false">IF(SUM(M59:O59)&lt;&gt;0,SUM(M59:O59),"")</f>
        <v/>
      </c>
      <c r="Q59" s="238" t="str">
        <f aca="false">IF(IF($Z$1,SUM(L59),SUM(K59))=SUM(P59),"",SUM(P59)-IF($Z$1,SUM(L59),SUM(K59)))</f>
        <v/>
      </c>
      <c r="R59" s="239" t="str">
        <f aca="false">IF(AND(IF($Z$1,SUM(L59),SUM(K59))&gt;0,SUM(Q59)&lt;&gt;0),ROUND(SUM(Q59)/IF($Z$1,SUM(L59),SUM(K59))*100,2),"")</f>
        <v/>
      </c>
      <c r="S59" s="430"/>
    </row>
    <row r="60" customFormat="false" ht="16.5" hidden="true" customHeight="true" outlineLevel="0" collapsed="false">
      <c r="A60" s="406"/>
      <c r="B60" s="430"/>
      <c r="C60" s="430"/>
      <c r="D60" s="430"/>
      <c r="E60" s="430"/>
      <c r="F60" s="237"/>
      <c r="G60" s="237"/>
      <c r="H60" s="238"/>
      <c r="I60" s="238"/>
      <c r="J60" s="238"/>
      <c r="K60" s="238" t="str">
        <f aca="false">IF(SUM(H60:J60)&lt;&gt;0,SUM(H60:J60),"")</f>
        <v/>
      </c>
      <c r="L60" s="238"/>
      <c r="M60" s="238"/>
      <c r="N60" s="238"/>
      <c r="O60" s="238"/>
      <c r="P60" s="238" t="str">
        <f aca="false">IF(SUM(M60:O60)&lt;&gt;0,SUM(M60:O60),"")</f>
        <v/>
      </c>
      <c r="Q60" s="238" t="str">
        <f aca="false">IF(IF($Z$1,SUM(L60),SUM(K60))=SUM(P60),"",SUM(P60)-IF($Z$1,SUM(L60),SUM(K60)))</f>
        <v/>
      </c>
      <c r="R60" s="239" t="str">
        <f aca="false">IF(AND(IF($Z$1,SUM(L60),SUM(K60))&gt;0,SUM(Q60)&lt;&gt;0),ROUND(SUM(Q60)/IF($Z$1,SUM(L60),SUM(K60))*100,2),"")</f>
        <v/>
      </c>
      <c r="S60" s="430"/>
    </row>
    <row r="61" customFormat="false" ht="16.5" hidden="true" customHeight="true" outlineLevel="0" collapsed="false">
      <c r="A61" s="411" t="s">
        <v>653</v>
      </c>
      <c r="B61" s="411"/>
      <c r="C61" s="411"/>
      <c r="D61" s="411"/>
      <c r="E61" s="411"/>
      <c r="F61" s="411"/>
      <c r="G61" s="412"/>
      <c r="H61" s="397" t="n">
        <f aca="false">SUM(H36:H60)</f>
        <v>0</v>
      </c>
      <c r="I61" s="397" t="n">
        <f aca="false">SUM(I36:I60)</f>
        <v>0</v>
      </c>
      <c r="J61" s="397" t="n">
        <f aca="false">SUM(J36:J60)</f>
        <v>0</v>
      </c>
      <c r="K61" s="397" t="n">
        <f aca="false">SUM(K36:K60)</f>
        <v>0</v>
      </c>
      <c r="L61" s="397" t="n">
        <f aca="false">SUM(L36:L60)</f>
        <v>0</v>
      </c>
      <c r="M61" s="397" t="n">
        <f aca="false">SUM(M36:M60)</f>
        <v>0</v>
      </c>
      <c r="N61" s="397" t="n">
        <f aca="false">SUM(N36:N60)</f>
        <v>0</v>
      </c>
      <c r="O61" s="397" t="n">
        <f aca="false">SUM(O36:O60)</f>
        <v>0</v>
      </c>
      <c r="P61" s="397" t="n">
        <f aca="false">SUM(P36:P60)</f>
        <v>0</v>
      </c>
      <c r="Q61" s="238" t="str">
        <f aca="false">IF(IF($Z$1,SUM(L61),SUM(K61))=SUM(P61),"",SUM(P61)-IF($Z$1,SUM(L61),SUM(K61)))</f>
        <v/>
      </c>
      <c r="R61" s="239" t="str">
        <f aca="false">IF(AND(IF($Z$1,SUM(L61),SUM(K61))&gt;0,SUM(Q61)&lt;&gt;0),ROUND(SUM(Q61)/IF($Z$1,SUM(L61),SUM(K61))*100,2),"")</f>
        <v/>
      </c>
      <c r="S61" s="414"/>
    </row>
    <row r="62" customFormat="false" ht="16.5" hidden="false" customHeight="true" outlineLevel="0" collapsed="false">
      <c r="A62" s="416"/>
      <c r="B62" s="419"/>
      <c r="C62" s="419"/>
      <c r="D62" s="419"/>
      <c r="E62" s="419"/>
      <c r="F62" s="435"/>
      <c r="G62" s="435"/>
      <c r="H62" s="455"/>
      <c r="I62" s="455"/>
      <c r="J62" s="455"/>
      <c r="K62" s="455"/>
      <c r="L62" s="455"/>
      <c r="M62" s="455"/>
      <c r="N62" s="455"/>
      <c r="O62" s="455"/>
      <c r="P62" s="455"/>
      <c r="Q62" s="456"/>
      <c r="R62" s="422"/>
      <c r="S62" s="428"/>
    </row>
  </sheetData>
  <sheetProtection sheet="true" password="d171" objects="true" scenarios="true"/>
  <mergeCells count="16">
    <mergeCell ref="A2:S2"/>
    <mergeCell ref="A6:A7"/>
    <mergeCell ref="B6:B7"/>
    <mergeCell ref="C6:C7"/>
    <mergeCell ref="D6:D7"/>
    <mergeCell ref="E6:E7"/>
    <mergeCell ref="H6:K6"/>
    <mergeCell ref="L6:L7"/>
    <mergeCell ref="M6:P6"/>
    <mergeCell ref="Q6:Q7"/>
    <mergeCell ref="R6:R7"/>
    <mergeCell ref="S6:S7"/>
    <mergeCell ref="A33:F33"/>
    <mergeCell ref="A34:F34"/>
    <mergeCell ref="A35:F35"/>
    <mergeCell ref="A61:F61"/>
  </mergeCells>
  <dataValidations count="1">
    <dataValidation allowBlank="true" errorStyle="stop" operator="between" showDropDown="false" showErrorMessage="true" showInputMessage="false" sqref="B8:E33 H8:S60 B35:E60 R61" type="none">
      <formula1>0</formula1>
      <formula2>0</formula2>
    </dataValidation>
  </dataValidations>
  <hyperlinks>
    <hyperlink ref="A2" location="参数!A1" display="在建工程---设备安装工程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7-2
金额单位:人民币元</oddHeader>
    <oddFooter>&amp;L&amp;"Arial Narrow,Regular"&amp;9被评估单位(或产权持有单位)填表人:
填表日期:&amp;C&amp;"Arial Narrow,Regular"&amp;9第&amp;P+51页，共86页&amp;R&amp;9评估人员: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19.74"/>
    <col collapsed="false" customWidth="true" hidden="false" outlineLevel="0" max="3" min="3" style="110" width="14.24"/>
    <col collapsed="false" customWidth="true" hidden="false" outlineLevel="0" max="4" min="4" style="110" width="4.62"/>
    <col collapsed="false" customWidth="true" hidden="false" outlineLevel="0" max="5" min="5" style="110" width="7.74"/>
    <col collapsed="false" customWidth="true" hidden="false" outlineLevel="0" max="6" min="6" style="110" width="8.74"/>
    <col collapsed="false" customWidth="true" hidden="false" outlineLevel="0" max="8" min="7" style="110" width="10.74"/>
    <col collapsed="false" customWidth="true" hidden="false" outlineLevel="0" max="9" min="9" style="110" width="8.74"/>
    <col collapsed="false" customWidth="true" hidden="false" outlineLevel="0" max="10" min="10" style="110" width="9.24"/>
    <col collapsed="false" customWidth="true" hidden="false" outlineLevel="0" max="12" min="11" style="110" width="10.74"/>
    <col collapsed="false" customWidth="true" hidden="false" outlineLevel="0" max="13" min="13" style="110" width="7.62"/>
    <col collapsed="false" customWidth="true" hidden="false" outlineLevel="0" max="14" min="14" style="110" width="4.87"/>
    <col collapsed="false" customWidth="false" hidden="false" outlineLevel="0" max="257" min="15" style="110" width="8.99"/>
  </cols>
  <sheetData>
    <row r="1" customFormat="false" ht="16.5" hidden="true" customHeight="true" outlineLevel="0" collapsed="false">
      <c r="A1" s="112" t="n">
        <v>1</v>
      </c>
      <c r="B1" s="112" t="s">
        <v>738</v>
      </c>
      <c r="C1" s="112" t="n">
        <v>1</v>
      </c>
      <c r="D1" s="112" t="b">
        <f aca="false">TRUE()</f>
        <v>1</v>
      </c>
      <c r="E1" s="112" t="s">
        <v>739</v>
      </c>
      <c r="F1" s="112" t="s">
        <v>637</v>
      </c>
      <c r="G1" s="112"/>
      <c r="H1" s="112"/>
      <c r="I1" s="112"/>
      <c r="J1" s="112"/>
      <c r="K1" s="112"/>
      <c r="L1" s="112"/>
      <c r="M1" s="112" t="s">
        <v>86</v>
      </c>
      <c r="N1" s="112" t="n">
        <v>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  <c r="M3" s="75"/>
      <c r="N3" s="28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75"/>
      <c r="M4" s="75"/>
      <c r="N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s="116" customFormat="true" ht="14.25" hidden="false" customHeight="true" outlineLevel="0" collapsed="false">
      <c r="A6" s="115" t="s">
        <v>545</v>
      </c>
      <c r="B6" s="115" t="s">
        <v>23</v>
      </c>
      <c r="C6" s="115" t="s">
        <v>976</v>
      </c>
      <c r="D6" s="196" t="s">
        <v>730</v>
      </c>
      <c r="E6" s="115" t="s">
        <v>511</v>
      </c>
      <c r="F6" s="115"/>
      <c r="G6" s="115"/>
      <c r="H6" s="196" t="s">
        <v>548</v>
      </c>
      <c r="I6" s="115" t="s">
        <v>731</v>
      </c>
      <c r="J6" s="115" t="s">
        <v>513</v>
      </c>
      <c r="K6" s="115"/>
      <c r="L6" s="115" t="s">
        <v>514</v>
      </c>
      <c r="M6" s="115" t="s">
        <v>515</v>
      </c>
      <c r="N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 t="s">
        <v>732</v>
      </c>
      <c r="F7" s="115" t="s">
        <v>733</v>
      </c>
      <c r="G7" s="115" t="s">
        <v>734</v>
      </c>
      <c r="H7" s="196"/>
      <c r="I7" s="115"/>
      <c r="J7" s="115" t="s">
        <v>733</v>
      </c>
      <c r="K7" s="115" t="s">
        <v>734</v>
      </c>
      <c r="L7" s="115"/>
      <c r="M7" s="115"/>
      <c r="N7" s="115"/>
    </row>
    <row r="8" customFormat="false" ht="14.25" hidden="false" customHeight="true" outlineLevel="0" collapsed="false">
      <c r="A8" s="169"/>
      <c r="B8" s="171"/>
      <c r="C8" s="171"/>
      <c r="D8" s="431"/>
      <c r="E8" s="171"/>
      <c r="F8" s="167"/>
      <c r="G8" s="167"/>
      <c r="H8" s="167"/>
      <c r="I8" s="171"/>
      <c r="J8" s="167"/>
      <c r="K8" s="167" t="str">
        <f aca="false">IF(IF($Z$1,SUM(I8),SUM(E8))=0,"",ROUND(IF($Z$1,SUM(I8),SUM(E8))*SUM(J8),2))</f>
        <v/>
      </c>
      <c r="L8" s="167" t="str">
        <f aca="false">IF(SUM(K8)-IF($Z$1,SUM(H8),SUM(G8))=0,"",SUM(K8)-IF($Z$1,SUM(H8),SUM(G8)))</f>
        <v/>
      </c>
      <c r="M8" s="167" t="str">
        <f aca="false">IF(AND(IF($Z$1,SUM(H8),SUM(G8))&gt;0,SUM(L8)&lt;&gt;0),ROUND(SUM(L8)/IF($Z$1,SUM(H8),SUM(G8))*100,2),"")</f>
        <v/>
      </c>
      <c r="N8" s="171"/>
    </row>
    <row r="9" customFormat="false" ht="14.25" hidden="false" customHeight="true" outlineLevel="0" collapsed="false">
      <c r="A9" s="169"/>
      <c r="B9" s="171"/>
      <c r="C9" s="171"/>
      <c r="D9" s="431"/>
      <c r="E9" s="171"/>
      <c r="F9" s="167"/>
      <c r="G9" s="167"/>
      <c r="H9" s="167"/>
      <c r="I9" s="171"/>
      <c r="J9" s="167"/>
      <c r="K9" s="167" t="str">
        <f aca="false">IF(IF($Z$1,SUM(I9),SUM(E9))=0,"",ROUND(IF($Z$1,SUM(I9),SUM(E9))*SUM(J9),2))</f>
        <v/>
      </c>
      <c r="L9" s="167" t="str">
        <f aca="false">IF(SUM(K9)-IF($Z$1,SUM(H9),SUM(G9))=0,"",SUM(K9)-IF($Z$1,SUM(H9),SUM(G9)))</f>
        <v/>
      </c>
      <c r="M9" s="167" t="str">
        <f aca="false">IF(AND(IF($Z$1,SUM(H9),SUM(G9))&gt;0,SUM(L9)&lt;&gt;0),ROUND(SUM(L9)/IF($Z$1,SUM(H9),SUM(G9))*100,2),"")</f>
        <v/>
      </c>
      <c r="N9" s="171"/>
    </row>
    <row r="10" customFormat="false" ht="14.25" hidden="false" customHeight="true" outlineLevel="0" collapsed="false">
      <c r="A10" s="169"/>
      <c r="B10" s="171"/>
      <c r="C10" s="171"/>
      <c r="D10" s="431"/>
      <c r="E10" s="171"/>
      <c r="F10" s="167"/>
      <c r="G10" s="167"/>
      <c r="H10" s="167"/>
      <c r="I10" s="171"/>
      <c r="J10" s="167"/>
      <c r="K10" s="167" t="str">
        <f aca="false">IF(IF($Z$1,SUM(I10),SUM(E10))=0,"",ROUND(IF($Z$1,SUM(I10),SUM(E10))*SUM(J10),2))</f>
        <v/>
      </c>
      <c r="L10" s="167" t="str">
        <f aca="false">IF(SUM(K10)-IF($Z$1,SUM(H10),SUM(G10))=0,"",SUM(K10)-IF($Z$1,SUM(H10),SUM(G10)))</f>
        <v/>
      </c>
      <c r="M10" s="167" t="str">
        <f aca="false">IF(AND(IF($Z$1,SUM(H10),SUM(G10))&gt;0,SUM(L10)&lt;&gt;0),ROUND(SUM(L10)/IF($Z$1,SUM(H10),SUM(G10))*100,2),"")</f>
        <v/>
      </c>
      <c r="N10" s="171"/>
    </row>
    <row r="11" customFormat="false" ht="14.25" hidden="false" customHeight="true" outlineLevel="0" collapsed="false">
      <c r="A11" s="169"/>
      <c r="B11" s="171"/>
      <c r="C11" s="171"/>
      <c r="D11" s="431"/>
      <c r="E11" s="171"/>
      <c r="F11" s="167"/>
      <c r="G11" s="167"/>
      <c r="H11" s="167"/>
      <c r="I11" s="171"/>
      <c r="J11" s="167"/>
      <c r="K11" s="167" t="str">
        <f aca="false">IF(IF($Z$1,SUM(I11),SUM(E11))=0,"",ROUND(IF($Z$1,SUM(I11),SUM(E11))*SUM(J11),2))</f>
        <v/>
      </c>
      <c r="L11" s="167" t="str">
        <f aca="false">IF(SUM(K11)-IF($Z$1,SUM(H11),SUM(G11))=0,"",SUM(K11)-IF($Z$1,SUM(H11),SUM(G11)))</f>
        <v/>
      </c>
      <c r="M11" s="167" t="str">
        <f aca="false">IF(AND(IF($Z$1,SUM(H11),SUM(G11))&gt;0,SUM(L11)&lt;&gt;0),ROUND(SUM(L11)/IF($Z$1,SUM(H11),SUM(G11))*100,2),"")</f>
        <v/>
      </c>
      <c r="N11" s="171"/>
    </row>
    <row r="12" customFormat="false" ht="14.25" hidden="false" customHeight="true" outlineLevel="0" collapsed="false">
      <c r="A12" s="169"/>
      <c r="B12" s="171"/>
      <c r="C12" s="171"/>
      <c r="D12" s="431"/>
      <c r="E12" s="171"/>
      <c r="F12" s="167"/>
      <c r="G12" s="167"/>
      <c r="H12" s="167"/>
      <c r="I12" s="171"/>
      <c r="J12" s="167"/>
      <c r="K12" s="167" t="str">
        <f aca="false">IF(IF($Z$1,SUM(I12),SUM(E12))=0,"",ROUND(IF($Z$1,SUM(I12),SUM(E12))*SUM(J12),2))</f>
        <v/>
      </c>
      <c r="L12" s="167" t="str">
        <f aca="false">IF(SUM(K12)-IF($Z$1,SUM(H12),SUM(G12))=0,"",SUM(K12)-IF($Z$1,SUM(H12),SUM(G12)))</f>
        <v/>
      </c>
      <c r="M12" s="167" t="str">
        <f aca="false">IF(AND(IF($Z$1,SUM(H12),SUM(G12))&gt;0,SUM(L12)&lt;&gt;0),ROUND(SUM(L12)/IF($Z$1,SUM(H12),SUM(G12))*100,2),"")</f>
        <v/>
      </c>
      <c r="N12" s="171"/>
    </row>
    <row r="13" customFormat="false" ht="14.25" hidden="false" customHeight="true" outlineLevel="0" collapsed="false">
      <c r="A13" s="169"/>
      <c r="B13" s="171"/>
      <c r="C13" s="171"/>
      <c r="D13" s="431"/>
      <c r="E13" s="171"/>
      <c r="F13" s="167"/>
      <c r="G13" s="167"/>
      <c r="H13" s="167"/>
      <c r="I13" s="171"/>
      <c r="J13" s="167"/>
      <c r="K13" s="167" t="str">
        <f aca="false">IF(IF($Z$1,SUM(I13),SUM(E13))=0,"",ROUND(IF($Z$1,SUM(I13),SUM(E13))*SUM(J13),2))</f>
        <v/>
      </c>
      <c r="L13" s="167" t="str">
        <f aca="false">IF(SUM(K13)-IF($Z$1,SUM(H13),SUM(G13))=0,"",SUM(K13)-IF($Z$1,SUM(H13),SUM(G13)))</f>
        <v/>
      </c>
      <c r="M13" s="167" t="str">
        <f aca="false">IF(AND(IF($Z$1,SUM(H13),SUM(G13))&gt;0,SUM(L13)&lt;&gt;0),ROUND(SUM(L13)/IF($Z$1,SUM(H13),SUM(G13))*100,2),"")</f>
        <v/>
      </c>
      <c r="N13" s="171"/>
    </row>
    <row r="14" customFormat="false" ht="14.25" hidden="false" customHeight="true" outlineLevel="0" collapsed="false">
      <c r="A14" s="169"/>
      <c r="B14" s="171"/>
      <c r="C14" s="171"/>
      <c r="D14" s="431"/>
      <c r="E14" s="171"/>
      <c r="F14" s="167"/>
      <c r="G14" s="167"/>
      <c r="H14" s="167"/>
      <c r="I14" s="171"/>
      <c r="J14" s="167"/>
      <c r="K14" s="167" t="str">
        <f aca="false">IF(IF($Z$1,SUM(I14),SUM(E14))=0,"",ROUND(IF($Z$1,SUM(I14),SUM(E14))*SUM(J14),2))</f>
        <v/>
      </c>
      <c r="L14" s="167" t="str">
        <f aca="false">IF(SUM(K14)-IF($Z$1,SUM(H14),SUM(G14))=0,"",SUM(K14)-IF($Z$1,SUM(H14),SUM(G14)))</f>
        <v/>
      </c>
      <c r="M14" s="198" t="str">
        <f aca="false">IF(AND(IF($Z$1,SUM(H14),SUM(G14))&gt;0,SUM(L14)&lt;&gt;0),ROUND(SUM(L14)/IF($Z$1,SUM(H14),SUM(G14))*100,2),"")</f>
        <v/>
      </c>
      <c r="N14" s="171"/>
    </row>
    <row r="15" customFormat="false" ht="14.25" hidden="false" customHeight="true" outlineLevel="0" collapsed="false">
      <c r="A15" s="169"/>
      <c r="B15" s="171"/>
      <c r="C15" s="171"/>
      <c r="D15" s="431"/>
      <c r="E15" s="171"/>
      <c r="F15" s="167"/>
      <c r="G15" s="167"/>
      <c r="H15" s="167"/>
      <c r="I15" s="171"/>
      <c r="J15" s="167"/>
      <c r="K15" s="167" t="str">
        <f aca="false">IF(IF($Z$1,SUM(I15),SUM(E15))=0,"",ROUND(IF($Z$1,SUM(I15),SUM(E15))*SUM(J15),2))</f>
        <v/>
      </c>
      <c r="L15" s="167" t="str">
        <f aca="false">IF(SUM(K15)-IF($Z$1,SUM(H15),SUM(G15))=0,"",SUM(K15)-IF($Z$1,SUM(H15),SUM(G15)))</f>
        <v/>
      </c>
      <c r="M15" s="198" t="str">
        <f aca="false">IF(AND(IF($Z$1,SUM(H15),SUM(G15))&gt;0,SUM(L15)&lt;&gt;0),ROUND(SUM(L15)/IF($Z$1,SUM(H15),SUM(G15))*100,2),"")</f>
        <v/>
      </c>
      <c r="N15" s="171"/>
    </row>
    <row r="16" customFormat="false" ht="14.25" hidden="false" customHeight="true" outlineLevel="0" collapsed="false">
      <c r="A16" s="169"/>
      <c r="B16" s="171"/>
      <c r="C16" s="171"/>
      <c r="D16" s="431"/>
      <c r="E16" s="171"/>
      <c r="F16" s="167"/>
      <c r="G16" s="167"/>
      <c r="H16" s="167"/>
      <c r="I16" s="171"/>
      <c r="J16" s="167"/>
      <c r="K16" s="167" t="str">
        <f aca="false">IF(IF($Z$1,SUM(I16),SUM(E16))=0,"",ROUND(IF($Z$1,SUM(I16),SUM(E16))*SUM(J16),2))</f>
        <v/>
      </c>
      <c r="L16" s="167" t="str">
        <f aca="false">IF(SUM(K16)-IF($Z$1,SUM(H16),SUM(G16))=0,"",SUM(K16)-IF($Z$1,SUM(H16),SUM(G16)))</f>
        <v/>
      </c>
      <c r="M16" s="198" t="str">
        <f aca="false">IF(AND(IF($Z$1,SUM(H16),SUM(G16))&gt;0,SUM(L16)&lt;&gt;0),ROUND(SUM(L16)/IF($Z$1,SUM(H16),SUM(G16))*100,2),"")</f>
        <v/>
      </c>
      <c r="N16" s="171"/>
    </row>
    <row r="17" customFormat="false" ht="14.25" hidden="false" customHeight="true" outlineLevel="0" collapsed="false">
      <c r="A17" s="169"/>
      <c r="B17" s="171"/>
      <c r="C17" s="171"/>
      <c r="D17" s="431"/>
      <c r="E17" s="171"/>
      <c r="F17" s="167"/>
      <c r="G17" s="167"/>
      <c r="H17" s="167"/>
      <c r="I17" s="171"/>
      <c r="J17" s="167"/>
      <c r="K17" s="167" t="str">
        <f aca="false">IF(IF($Z$1,SUM(I17),SUM(E17))=0,"",ROUND(IF($Z$1,SUM(I17),SUM(E17))*SUM(J17),2))</f>
        <v/>
      </c>
      <c r="L17" s="167" t="str">
        <f aca="false">IF(SUM(K17)-IF($Z$1,SUM(H17),SUM(G17))=0,"",SUM(K17)-IF($Z$1,SUM(H17),SUM(G17)))</f>
        <v/>
      </c>
      <c r="M17" s="198" t="str">
        <f aca="false">IF(AND(IF($Z$1,SUM(H17),SUM(G17))&gt;0,SUM(L17)&lt;&gt;0),ROUND(SUM(L17)/IF($Z$1,SUM(H17),SUM(G17))*100,2),"")</f>
        <v/>
      </c>
      <c r="N17" s="171"/>
    </row>
    <row r="18" customFormat="false" ht="14.25" hidden="false" customHeight="true" outlineLevel="0" collapsed="false">
      <c r="A18" s="169"/>
      <c r="B18" s="171"/>
      <c r="C18" s="171"/>
      <c r="D18" s="431"/>
      <c r="E18" s="171"/>
      <c r="F18" s="167"/>
      <c r="G18" s="167"/>
      <c r="H18" s="167"/>
      <c r="I18" s="171"/>
      <c r="J18" s="167"/>
      <c r="K18" s="167" t="str">
        <f aca="false">IF(IF($Z$1,SUM(I18),SUM(E18))=0,"",ROUND(IF($Z$1,SUM(I18),SUM(E18))*SUM(J18),2))</f>
        <v/>
      </c>
      <c r="L18" s="167" t="str">
        <f aca="false">IF(SUM(K18)-IF($Z$1,SUM(H18),SUM(G18))=0,"",SUM(K18)-IF($Z$1,SUM(H18),SUM(G18)))</f>
        <v/>
      </c>
      <c r="M18" s="198" t="str">
        <f aca="false">IF(AND(IF($Z$1,SUM(H18),SUM(G18))&gt;0,SUM(L18)&lt;&gt;0),ROUND(SUM(L18)/IF($Z$1,SUM(H18),SUM(G18))*100,2),"")</f>
        <v/>
      </c>
      <c r="N18" s="171"/>
    </row>
    <row r="19" customFormat="false" ht="14.25" hidden="false" customHeight="true" outlineLevel="0" collapsed="false">
      <c r="A19" s="169"/>
      <c r="B19" s="171"/>
      <c r="C19" s="171"/>
      <c r="D19" s="431"/>
      <c r="E19" s="171"/>
      <c r="F19" s="167"/>
      <c r="G19" s="167"/>
      <c r="H19" s="167"/>
      <c r="I19" s="171"/>
      <c r="J19" s="167"/>
      <c r="K19" s="167" t="str">
        <f aca="false">IF(IF($Z$1,SUM(I19),SUM(E19))=0,"",ROUND(IF($Z$1,SUM(I19),SUM(E19))*SUM(J19),2))</f>
        <v/>
      </c>
      <c r="L19" s="167" t="str">
        <f aca="false">IF(SUM(K19)-IF($Z$1,SUM(H19),SUM(G19))=0,"",SUM(K19)-IF($Z$1,SUM(H19),SUM(G19)))</f>
        <v/>
      </c>
      <c r="M19" s="198" t="str">
        <f aca="false">IF(AND(IF($Z$1,SUM(H19),SUM(G19))&gt;0,SUM(L19)&lt;&gt;0),ROUND(SUM(L19)/IF($Z$1,SUM(H19),SUM(G19))*100,2),"")</f>
        <v/>
      </c>
      <c r="N19" s="171"/>
    </row>
    <row r="20" customFormat="false" ht="14.25" hidden="false" customHeight="true" outlineLevel="0" collapsed="false">
      <c r="A20" s="169"/>
      <c r="B20" s="171"/>
      <c r="C20" s="171"/>
      <c r="D20" s="431"/>
      <c r="E20" s="171"/>
      <c r="F20" s="167"/>
      <c r="G20" s="167"/>
      <c r="H20" s="167"/>
      <c r="I20" s="171"/>
      <c r="J20" s="167"/>
      <c r="K20" s="167" t="str">
        <f aca="false">IF(IF($Z$1,SUM(I20),SUM(E20))=0,"",ROUND(IF($Z$1,SUM(I20),SUM(E20))*SUM(J20),2))</f>
        <v/>
      </c>
      <c r="L20" s="167" t="str">
        <f aca="false">IF(SUM(K20)-IF($Z$1,SUM(H20),SUM(G20))=0,"",SUM(K20)-IF($Z$1,SUM(H20),SUM(G20)))</f>
        <v/>
      </c>
      <c r="M20" s="198" t="str">
        <f aca="false">IF(AND(IF($Z$1,SUM(H20),SUM(G20))&gt;0,SUM(L20)&lt;&gt;0),ROUND(SUM(L20)/IF($Z$1,SUM(H20),SUM(G20))*100,2),"")</f>
        <v/>
      </c>
      <c r="N20" s="171"/>
    </row>
    <row r="21" customFormat="false" ht="14.25" hidden="false" customHeight="true" outlineLevel="0" collapsed="false">
      <c r="A21" s="169"/>
      <c r="B21" s="171"/>
      <c r="C21" s="171"/>
      <c r="D21" s="431"/>
      <c r="E21" s="171"/>
      <c r="F21" s="167"/>
      <c r="G21" s="167"/>
      <c r="H21" s="167"/>
      <c r="I21" s="171"/>
      <c r="J21" s="167"/>
      <c r="K21" s="167" t="str">
        <f aca="false">IF(IF($Z$1,SUM(I21),SUM(E21))=0,"",ROUND(IF($Z$1,SUM(I21),SUM(E21))*SUM(J21),2))</f>
        <v/>
      </c>
      <c r="L21" s="167" t="str">
        <f aca="false">IF(SUM(K21)-IF($Z$1,SUM(H21),SUM(G21))=0,"",SUM(K21)-IF($Z$1,SUM(H21),SUM(G21)))</f>
        <v/>
      </c>
      <c r="M21" s="198" t="str">
        <f aca="false">IF(AND(IF($Z$1,SUM(H21),SUM(G21))&gt;0,SUM(L21)&lt;&gt;0),ROUND(SUM(L21)/IF($Z$1,SUM(H21),SUM(G21))*100,2),"")</f>
        <v/>
      </c>
      <c r="N21" s="171"/>
    </row>
    <row r="22" customFormat="false" ht="14.25" hidden="false" customHeight="true" outlineLevel="0" collapsed="false">
      <c r="A22" s="169"/>
      <c r="B22" s="171"/>
      <c r="C22" s="171"/>
      <c r="D22" s="431"/>
      <c r="E22" s="171"/>
      <c r="F22" s="167"/>
      <c r="G22" s="167"/>
      <c r="H22" s="167"/>
      <c r="I22" s="171"/>
      <c r="J22" s="167"/>
      <c r="K22" s="167" t="str">
        <f aca="false">IF(IF($Z$1,SUM(I22),SUM(E22))=0,"",ROUND(IF($Z$1,SUM(I22),SUM(E22))*SUM(J22),2))</f>
        <v/>
      </c>
      <c r="L22" s="167" t="str">
        <f aca="false">IF(SUM(K22)-IF($Z$1,SUM(H22),SUM(G22))=0,"",SUM(K22)-IF($Z$1,SUM(H22),SUM(G22)))</f>
        <v/>
      </c>
      <c r="M22" s="198" t="str">
        <f aca="false">IF(AND(IF($Z$1,SUM(H22),SUM(G22))&gt;0,SUM(L22)&lt;&gt;0),ROUND(SUM(L22)/IF($Z$1,SUM(H22),SUM(G22))*100,2),"")</f>
        <v/>
      </c>
      <c r="N22" s="171"/>
    </row>
    <row r="23" customFormat="false" ht="14.25" hidden="false" customHeight="true" outlineLevel="0" collapsed="false">
      <c r="A23" s="169"/>
      <c r="B23" s="171"/>
      <c r="C23" s="171"/>
      <c r="D23" s="431"/>
      <c r="E23" s="171"/>
      <c r="F23" s="167"/>
      <c r="G23" s="167"/>
      <c r="H23" s="167"/>
      <c r="I23" s="171"/>
      <c r="J23" s="167"/>
      <c r="K23" s="167" t="str">
        <f aca="false">IF(IF($Z$1,SUM(I23),SUM(E23))=0,"",ROUND(IF($Z$1,SUM(I23),SUM(E23))*SUM(J23),2))</f>
        <v/>
      </c>
      <c r="L23" s="167" t="str">
        <f aca="false">IF(SUM(K23)-IF($Z$1,SUM(H23),SUM(G23))=0,"",SUM(K23)-IF($Z$1,SUM(H23),SUM(G23)))</f>
        <v/>
      </c>
      <c r="M23" s="198" t="str">
        <f aca="false">IF(AND(IF($Z$1,SUM(H23),SUM(G23))&gt;0,SUM(L23)&lt;&gt;0),ROUND(SUM(L23)/IF($Z$1,SUM(H23),SUM(G23))*100,2),"")</f>
        <v/>
      </c>
      <c r="N23" s="171"/>
    </row>
    <row r="24" customFormat="false" ht="14.25" hidden="false" customHeight="true" outlineLevel="0" collapsed="false">
      <c r="A24" s="169"/>
      <c r="B24" s="171"/>
      <c r="C24" s="171"/>
      <c r="D24" s="431"/>
      <c r="E24" s="171"/>
      <c r="F24" s="167"/>
      <c r="G24" s="167"/>
      <c r="H24" s="167"/>
      <c r="I24" s="171"/>
      <c r="J24" s="167"/>
      <c r="K24" s="167" t="str">
        <f aca="false">IF(IF($Z$1,SUM(I24),SUM(E24))=0,"",ROUND(IF($Z$1,SUM(I24),SUM(E24))*SUM(J24),2))</f>
        <v/>
      </c>
      <c r="L24" s="167" t="str">
        <f aca="false">IF(SUM(K24)-IF($Z$1,SUM(H24),SUM(G24))=0,"",SUM(K24)-IF($Z$1,SUM(H24),SUM(G24)))</f>
        <v/>
      </c>
      <c r="M24" s="198" t="str">
        <f aca="false">IF(AND(IF($Z$1,SUM(H24),SUM(G24))&gt;0,SUM(L24)&lt;&gt;0),ROUND(SUM(L24)/IF($Z$1,SUM(H24),SUM(G24))*100,2),"")</f>
        <v/>
      </c>
      <c r="N24" s="171"/>
    </row>
    <row r="25" customFormat="false" ht="14.25" hidden="false" customHeight="true" outlineLevel="0" collapsed="false">
      <c r="A25" s="169"/>
      <c r="B25" s="171"/>
      <c r="C25" s="171"/>
      <c r="D25" s="431"/>
      <c r="E25" s="171"/>
      <c r="F25" s="167"/>
      <c r="G25" s="167"/>
      <c r="H25" s="167"/>
      <c r="I25" s="171"/>
      <c r="J25" s="167"/>
      <c r="K25" s="167" t="str">
        <f aca="false">IF(IF($Z$1,SUM(I25),SUM(E25))=0,"",ROUND(IF($Z$1,SUM(I25),SUM(E25))*SUM(J25),2))</f>
        <v/>
      </c>
      <c r="L25" s="167" t="str">
        <f aca="false">IF(SUM(K25)-IF($Z$1,SUM(H25),SUM(G25))=0,"",SUM(K25)-IF($Z$1,SUM(H25),SUM(G25)))</f>
        <v/>
      </c>
      <c r="M25" s="198" t="str">
        <f aca="false">IF(AND(IF($Z$1,SUM(H25),SUM(G25))&gt;0,SUM(L25)&lt;&gt;0),ROUND(SUM(L25)/IF($Z$1,SUM(H25),SUM(G25))*100,2),"")</f>
        <v/>
      </c>
      <c r="N25" s="171"/>
    </row>
    <row r="26" customFormat="false" ht="14.25" hidden="false" customHeight="true" outlineLevel="0" collapsed="false">
      <c r="A26" s="169"/>
      <c r="B26" s="171"/>
      <c r="C26" s="171"/>
      <c r="D26" s="431"/>
      <c r="E26" s="171"/>
      <c r="F26" s="167"/>
      <c r="G26" s="167"/>
      <c r="H26" s="167"/>
      <c r="I26" s="171"/>
      <c r="J26" s="167"/>
      <c r="K26" s="167" t="str">
        <f aca="false">IF(IF($Z$1,SUM(I26),SUM(E26))=0,"",ROUND(IF($Z$1,SUM(I26),SUM(E26))*SUM(J26),2))</f>
        <v/>
      </c>
      <c r="L26" s="167" t="str">
        <f aca="false">IF(SUM(K26)-IF($Z$1,SUM(H26),SUM(G26))=0,"",SUM(K26)-IF($Z$1,SUM(H26),SUM(G26)))</f>
        <v/>
      </c>
      <c r="M26" s="198" t="str">
        <f aca="false">IF(AND(IF($Z$1,SUM(H26),SUM(G26))&gt;0,SUM(L26)&lt;&gt;0),ROUND(SUM(L26)/IF($Z$1,SUM(H26),SUM(G26))*100,2),"")</f>
        <v/>
      </c>
      <c r="N26" s="171"/>
    </row>
    <row r="27" customFormat="false" ht="14.25" hidden="false" customHeight="true" outlineLevel="0" collapsed="false">
      <c r="A27" s="169"/>
      <c r="B27" s="171"/>
      <c r="C27" s="171"/>
      <c r="D27" s="431"/>
      <c r="E27" s="171"/>
      <c r="F27" s="167"/>
      <c r="G27" s="167"/>
      <c r="H27" s="167"/>
      <c r="I27" s="171"/>
      <c r="J27" s="167"/>
      <c r="K27" s="167" t="str">
        <f aca="false">IF(IF($Z$1,SUM(I27),SUM(E27))=0,"",ROUND(IF($Z$1,SUM(I27),SUM(E27))*SUM(J27),2))</f>
        <v/>
      </c>
      <c r="L27" s="167" t="str">
        <f aca="false">IF(SUM(K27)-IF($Z$1,SUM(H27),SUM(G27))=0,"",SUM(K27)-IF($Z$1,SUM(H27),SUM(G27)))</f>
        <v/>
      </c>
      <c r="M27" s="198" t="str">
        <f aca="false">IF(AND(IF($Z$1,SUM(H27),SUM(G27))&gt;0,SUM(L27)&lt;&gt;0),ROUND(SUM(L27)/IF($Z$1,SUM(H27),SUM(G27))*100,2),"")</f>
        <v/>
      </c>
      <c r="N27" s="171"/>
    </row>
    <row r="28" customFormat="false" ht="14.25" hidden="false" customHeight="true" outlineLevel="0" collapsed="false">
      <c r="A28" s="169"/>
      <c r="B28" s="171"/>
      <c r="C28" s="171"/>
      <c r="D28" s="431"/>
      <c r="E28" s="171"/>
      <c r="F28" s="167"/>
      <c r="G28" s="167"/>
      <c r="H28" s="167"/>
      <c r="I28" s="171"/>
      <c r="J28" s="167"/>
      <c r="K28" s="167" t="str">
        <f aca="false">IF(IF($Z$1,SUM(I28),SUM(E28))=0,"",ROUND(IF($Z$1,SUM(I28),SUM(E28))*SUM(J28),2))</f>
        <v/>
      </c>
      <c r="L28" s="167" t="str">
        <f aca="false">IF(SUM(K28)-IF($Z$1,SUM(H28),SUM(G28))=0,"",SUM(K28)-IF($Z$1,SUM(H28),SUM(G28)))</f>
        <v/>
      </c>
      <c r="M28" s="198" t="str">
        <f aca="false">IF(AND(IF($Z$1,SUM(H28),SUM(G28))&gt;0,SUM(L28)&lt;&gt;0),ROUND(SUM(L28)/IF($Z$1,SUM(H28),SUM(G28))*100,2),"")</f>
        <v/>
      </c>
      <c r="N28" s="171"/>
    </row>
    <row r="29" customFormat="false" ht="14.25" hidden="false" customHeight="true" outlineLevel="0" collapsed="false">
      <c r="A29" s="169"/>
      <c r="B29" s="171"/>
      <c r="C29" s="171"/>
      <c r="D29" s="431"/>
      <c r="E29" s="171"/>
      <c r="F29" s="167"/>
      <c r="G29" s="167"/>
      <c r="H29" s="167"/>
      <c r="I29" s="171"/>
      <c r="J29" s="167"/>
      <c r="K29" s="167" t="str">
        <f aca="false">IF(IF($Z$1,SUM(I29),SUM(E29))=0,"",ROUND(IF($Z$1,SUM(I29),SUM(E29))*SUM(J29),2))</f>
        <v/>
      </c>
      <c r="L29" s="167" t="str">
        <f aca="false">IF(SUM(K29)-IF($Z$1,SUM(H29),SUM(G29))=0,"",SUM(K29)-IF($Z$1,SUM(H29),SUM(G29)))</f>
        <v/>
      </c>
      <c r="M29" s="198" t="str">
        <f aca="false">IF(AND(IF($Z$1,SUM(H29),SUM(G29))&gt;0,SUM(L29)&lt;&gt;0),ROUND(SUM(L29)/IF($Z$1,SUM(H29),SUM(G29))*100,2),"")</f>
        <v/>
      </c>
      <c r="N29" s="171"/>
    </row>
    <row r="30" customFormat="false" ht="14.25" hidden="false" customHeight="true" outlineLevel="0" collapsed="false">
      <c r="A30" s="169"/>
      <c r="B30" s="171"/>
      <c r="C30" s="171"/>
      <c r="D30" s="431"/>
      <c r="E30" s="171"/>
      <c r="F30" s="167"/>
      <c r="G30" s="167"/>
      <c r="H30" s="167"/>
      <c r="I30" s="171"/>
      <c r="J30" s="167"/>
      <c r="K30" s="167" t="str">
        <f aca="false">IF(IF($Z$1,SUM(I30),SUM(E30))=0,"",ROUND(IF($Z$1,SUM(I30),SUM(E30))*SUM(J30),2))</f>
        <v/>
      </c>
      <c r="L30" s="167" t="str">
        <f aca="false">IF(SUM(K30)-IF($Z$1,SUM(H30),SUM(G30))=0,"",SUM(K30)-IF($Z$1,SUM(H30),SUM(G30)))</f>
        <v/>
      </c>
      <c r="M30" s="198" t="str">
        <f aca="false">IF(AND(IF($Z$1,SUM(H30),SUM(G30))&gt;0,SUM(L30)&lt;&gt;0),ROUND(SUM(L30)/IF($Z$1,SUM(H30),SUM(G30))*100,2),"")</f>
        <v/>
      </c>
      <c r="N30" s="171"/>
    </row>
    <row r="31" customFormat="false" ht="14.25" hidden="false" customHeight="true" outlineLevel="0" collapsed="false">
      <c r="A31" s="169"/>
      <c r="B31" s="171"/>
      <c r="C31" s="171"/>
      <c r="D31" s="431"/>
      <c r="E31" s="171"/>
      <c r="F31" s="167"/>
      <c r="G31" s="167"/>
      <c r="H31" s="167"/>
      <c r="I31" s="171"/>
      <c r="J31" s="167"/>
      <c r="K31" s="167" t="str">
        <f aca="false">IF(IF($Z$1,SUM(I31),SUM(E31))=0,"",ROUND(IF($Z$1,SUM(I31),SUM(E31))*SUM(J31),2))</f>
        <v/>
      </c>
      <c r="L31" s="167" t="str">
        <f aca="false">IF(SUM(K31)-IF($Z$1,SUM(H31),SUM(G31))=0,"",SUM(K31)-IF($Z$1,SUM(H31),SUM(G31)))</f>
        <v/>
      </c>
      <c r="M31" s="198" t="str">
        <f aca="false">IF(AND(IF($Z$1,SUM(H31),SUM(G31))&gt;0,SUM(L31)&lt;&gt;0),ROUND(SUM(L31)/IF($Z$1,SUM(H31),SUM(G31))*100,2),"")</f>
        <v/>
      </c>
      <c r="N31" s="171"/>
    </row>
    <row r="32" customFormat="false" ht="14.25" hidden="false" customHeight="true" outlineLevel="0" collapsed="false">
      <c r="A32" s="169"/>
      <c r="B32" s="171"/>
      <c r="C32" s="171"/>
      <c r="D32" s="431"/>
      <c r="E32" s="171"/>
      <c r="F32" s="167"/>
      <c r="G32" s="167"/>
      <c r="H32" s="167"/>
      <c r="I32" s="171"/>
      <c r="J32" s="167"/>
      <c r="K32" s="167" t="str">
        <f aca="false">IF(IF($Z$1,SUM(I32),SUM(E32))=0,"",ROUND(IF($Z$1,SUM(I32),SUM(E32))*SUM(J32),2))</f>
        <v/>
      </c>
      <c r="L32" s="167" t="str">
        <f aca="false">IF(SUM(K32)-IF($Z$1,SUM(H32),SUM(G32))=0,"",SUM(K32)-IF($Z$1,SUM(H32),SUM(G32)))</f>
        <v/>
      </c>
      <c r="M32" s="198" t="str">
        <f aca="false">IF(AND(IF($Z$1,SUM(H32),SUM(G32))&gt;0,SUM(L32)&lt;&gt;0),ROUND(SUM(L32)/IF($Z$1,SUM(H32),SUM(G32))*100,2),"")</f>
        <v/>
      </c>
      <c r="N32" s="171"/>
    </row>
    <row r="33" customFormat="false" ht="11.25" hidden="false" customHeight="true" outlineLevel="0" collapsed="false">
      <c r="A33" s="142" t="s">
        <v>644</v>
      </c>
      <c r="B33" s="142"/>
      <c r="C33" s="184"/>
      <c r="D33" s="184"/>
      <c r="E33" s="184"/>
      <c r="F33" s="250"/>
      <c r="G33" s="119" t="n">
        <f aca="false">SUM(G8:G32)</f>
        <v>0</v>
      </c>
      <c r="H33" s="119" t="n">
        <f aca="false">SUM(H8:H32)</f>
        <v>0</v>
      </c>
      <c r="I33" s="119"/>
      <c r="J33" s="119"/>
      <c r="K33" s="119" t="n">
        <f aca="false">SUM(K8:K32)</f>
        <v>0</v>
      </c>
      <c r="L33" s="167" t="str">
        <f aca="false">IF(SUM(K33)-IF($Z$1,SUM(H33),SUM(G33))=0,"",SUM(K33)-IF($Z$1,SUM(H33),SUM(G33)))</f>
        <v/>
      </c>
      <c r="M33" s="198" t="str">
        <f aca="false">IF(AND(IF($Z$1,SUM(H33),SUM(G33))&gt;0,SUM(L33)&lt;&gt;0),ROUND(SUM(L33)/IF($Z$1,SUM(H33),SUM(G33))*100,2),"")</f>
        <v/>
      </c>
      <c r="N33" s="185"/>
    </row>
    <row r="34" customFormat="false" ht="11.25" hidden="false" customHeight="true" outlineLevel="0" collapsed="false">
      <c r="A34" s="241" t="s">
        <v>977</v>
      </c>
      <c r="B34" s="241"/>
      <c r="C34" s="457"/>
      <c r="D34" s="334"/>
      <c r="E34" s="458"/>
      <c r="F34" s="459"/>
      <c r="G34" s="167"/>
      <c r="H34" s="167"/>
      <c r="I34" s="167"/>
      <c r="J34" s="167"/>
      <c r="K34" s="167"/>
      <c r="L34" s="167" t="str">
        <f aca="false">IF(SUM(K34)-IF($Z$1,SUM(H34),SUM(G34))=0,"",SUM(K34)-IF($Z$1,SUM(H34),SUM(G34)))</f>
        <v/>
      </c>
      <c r="M34" s="198" t="str">
        <f aca="false">IF(AND(IF($Z$1,SUM(H34),SUM(G34))&gt;0,SUM(L34)&lt;&gt;0),ROUND(SUM(L34)/IF($Z$1,SUM(H34),SUM(G34))*100,2),"")</f>
        <v/>
      </c>
      <c r="N34" s="329"/>
    </row>
    <row r="35" customFormat="false" ht="11.25" hidden="false" customHeight="true" outlineLevel="0" collapsed="false">
      <c r="A35" s="142" t="s">
        <v>644</v>
      </c>
      <c r="B35" s="142"/>
      <c r="C35" s="460"/>
      <c r="D35" s="247"/>
      <c r="E35" s="461"/>
      <c r="F35" s="462"/>
      <c r="G35" s="119" t="n">
        <f aca="false">G33-G34</f>
        <v>0</v>
      </c>
      <c r="H35" s="119" t="n">
        <f aca="false">H33-H34</f>
        <v>0</v>
      </c>
      <c r="I35" s="119"/>
      <c r="J35" s="119"/>
      <c r="K35" s="119" t="n">
        <f aca="false">K33-K34</f>
        <v>0</v>
      </c>
      <c r="L35" s="167" t="str">
        <f aca="false">IF(SUM(K35)-IF($Z$1,SUM(H35),SUM(G35))=0,"",SUM(K35)-IF($Z$1,SUM(H35),SUM(G35)))</f>
        <v/>
      </c>
      <c r="M35" s="198" t="str">
        <f aca="false">IF(AND(IF($Z$1,SUM(H35),SUM(G35))&gt;0,SUM(L35)&lt;&gt;0),ROUND(SUM(L35)/IF($Z$1,SUM(H35),SUM(G35))*100,2),"")</f>
        <v/>
      </c>
      <c r="N35" s="329"/>
    </row>
    <row r="36" customFormat="false" ht="16.5" hidden="true" customHeight="true" outlineLevel="0" collapsed="false">
      <c r="A36" s="169"/>
      <c r="B36" s="171"/>
      <c r="C36" s="171"/>
      <c r="D36" s="431"/>
      <c r="E36" s="171"/>
      <c r="F36" s="167"/>
      <c r="G36" s="167"/>
      <c r="H36" s="167"/>
      <c r="I36" s="171"/>
      <c r="J36" s="167"/>
      <c r="K36" s="167" t="str">
        <f aca="false">IF(IF($Z$1,SUM(I36),SUM(E36))=0,"",ROUND(IF($Z$1,SUM(I36),SUM(E36))*SUM(J36),2))</f>
        <v/>
      </c>
      <c r="L36" s="167" t="str">
        <f aca="false">IF(SUM(K36)-IF($Z$1,SUM(H36),SUM(G36))=0,"",SUM(K36)-IF($Z$1,SUM(H36),SUM(G36)))</f>
        <v/>
      </c>
      <c r="M36" s="198" t="str">
        <f aca="false">IF(AND(IF($Z$1,SUM(H36),SUM(G36))&gt;0,SUM(L36)&lt;&gt;0),ROUND(SUM(L36)/IF($Z$1,SUM(H36),SUM(G36))*100,2),"")</f>
        <v/>
      </c>
      <c r="N36" s="171"/>
    </row>
    <row r="37" customFormat="false" ht="16.5" hidden="true" customHeight="true" outlineLevel="0" collapsed="false">
      <c r="A37" s="169"/>
      <c r="B37" s="171"/>
      <c r="C37" s="171"/>
      <c r="D37" s="431"/>
      <c r="E37" s="171"/>
      <c r="F37" s="167"/>
      <c r="G37" s="167"/>
      <c r="H37" s="167"/>
      <c r="I37" s="171"/>
      <c r="J37" s="167"/>
      <c r="K37" s="167" t="str">
        <f aca="false">IF(IF($Z$1,SUM(I37),SUM(E37))=0,"",ROUND(IF($Z$1,SUM(I37),SUM(E37))*SUM(J37),2))</f>
        <v/>
      </c>
      <c r="L37" s="167" t="str">
        <f aca="false">IF(SUM(K37)-IF($Z$1,SUM(H37),SUM(G37))=0,"",SUM(K37)-IF($Z$1,SUM(H37),SUM(G37)))</f>
        <v/>
      </c>
      <c r="M37" s="198" t="str">
        <f aca="false">IF(AND(IF($Z$1,SUM(H37),SUM(G37))&gt;0,SUM(L37)&lt;&gt;0),ROUND(SUM(L37)/IF($Z$1,SUM(H37),SUM(G37))*100,2),"")</f>
        <v/>
      </c>
      <c r="N37" s="171"/>
    </row>
    <row r="38" customFormat="false" ht="16.5" hidden="true" customHeight="true" outlineLevel="0" collapsed="false">
      <c r="A38" s="169"/>
      <c r="B38" s="171"/>
      <c r="C38" s="171"/>
      <c r="D38" s="431"/>
      <c r="E38" s="171"/>
      <c r="F38" s="167"/>
      <c r="G38" s="167"/>
      <c r="H38" s="167"/>
      <c r="I38" s="171"/>
      <c r="J38" s="167"/>
      <c r="K38" s="167" t="str">
        <f aca="false">IF(IF($Z$1,SUM(I38),SUM(E38))=0,"",ROUND(IF($Z$1,SUM(I38),SUM(E38))*SUM(J38),2))</f>
        <v/>
      </c>
      <c r="L38" s="167" t="str">
        <f aca="false">IF(SUM(K38)-IF($Z$1,SUM(H38),SUM(G38))=0,"",SUM(K38)-IF($Z$1,SUM(H38),SUM(G38)))</f>
        <v/>
      </c>
      <c r="M38" s="198" t="str">
        <f aca="false">IF(AND(IF($Z$1,SUM(H38),SUM(G38))&gt;0,SUM(L38)&lt;&gt;0),ROUND(SUM(L38)/IF($Z$1,SUM(H38),SUM(G38))*100,2),"")</f>
        <v/>
      </c>
      <c r="N38" s="171"/>
    </row>
    <row r="39" customFormat="false" ht="16.5" hidden="true" customHeight="true" outlineLevel="0" collapsed="false">
      <c r="A39" s="169"/>
      <c r="B39" s="171"/>
      <c r="C39" s="171"/>
      <c r="D39" s="431"/>
      <c r="E39" s="171"/>
      <c r="F39" s="167"/>
      <c r="G39" s="167"/>
      <c r="H39" s="167"/>
      <c r="I39" s="171"/>
      <c r="J39" s="167"/>
      <c r="K39" s="167" t="str">
        <f aca="false">IF(IF($Z$1,SUM(I39),SUM(E39))=0,"",ROUND(IF($Z$1,SUM(I39),SUM(E39))*SUM(J39),2))</f>
        <v/>
      </c>
      <c r="L39" s="167" t="str">
        <f aca="false">IF(SUM(K39)-IF($Z$1,SUM(H39),SUM(G39))=0,"",SUM(K39)-IF($Z$1,SUM(H39),SUM(G39)))</f>
        <v/>
      </c>
      <c r="M39" s="198" t="str">
        <f aca="false">IF(AND(IF($Z$1,SUM(H39),SUM(G39))&gt;0,SUM(L39)&lt;&gt;0),ROUND(SUM(L39)/IF($Z$1,SUM(H39),SUM(G39))*100,2),"")</f>
        <v/>
      </c>
      <c r="N39" s="171"/>
    </row>
    <row r="40" customFormat="false" ht="16.5" hidden="true" customHeight="true" outlineLevel="0" collapsed="false">
      <c r="A40" s="169"/>
      <c r="B40" s="171"/>
      <c r="C40" s="171"/>
      <c r="D40" s="431"/>
      <c r="E40" s="171"/>
      <c r="F40" s="167"/>
      <c r="G40" s="167"/>
      <c r="H40" s="167"/>
      <c r="I40" s="171"/>
      <c r="J40" s="167"/>
      <c r="K40" s="167" t="str">
        <f aca="false">IF(IF($Z$1,SUM(I40),SUM(E40))=0,"",ROUND(IF($Z$1,SUM(I40),SUM(E40))*SUM(J40),2))</f>
        <v/>
      </c>
      <c r="L40" s="167" t="str">
        <f aca="false">IF(SUM(K40)-IF($Z$1,SUM(H40),SUM(G40))=0,"",SUM(K40)-IF($Z$1,SUM(H40),SUM(G40)))</f>
        <v/>
      </c>
      <c r="M40" s="198" t="str">
        <f aca="false">IF(AND(IF($Z$1,SUM(H40),SUM(G40))&gt;0,SUM(L40)&lt;&gt;0),ROUND(SUM(L40)/IF($Z$1,SUM(H40),SUM(G40))*100,2),"")</f>
        <v/>
      </c>
      <c r="N40" s="171"/>
    </row>
    <row r="41" customFormat="false" ht="16.5" hidden="true" customHeight="true" outlineLevel="0" collapsed="false">
      <c r="A41" s="169"/>
      <c r="B41" s="171"/>
      <c r="C41" s="171"/>
      <c r="D41" s="431"/>
      <c r="E41" s="171"/>
      <c r="F41" s="167"/>
      <c r="G41" s="167"/>
      <c r="H41" s="167"/>
      <c r="I41" s="171"/>
      <c r="J41" s="167"/>
      <c r="K41" s="167" t="str">
        <f aca="false">IF(IF($Z$1,SUM(I41),SUM(E41))=0,"",ROUND(IF($Z$1,SUM(I41),SUM(E41))*SUM(J41),2))</f>
        <v/>
      </c>
      <c r="L41" s="167" t="str">
        <f aca="false">IF(SUM(K41)-IF($Z$1,SUM(H41),SUM(G41))=0,"",SUM(K41)-IF($Z$1,SUM(H41),SUM(G41)))</f>
        <v/>
      </c>
      <c r="M41" s="198" t="str">
        <f aca="false">IF(AND(IF($Z$1,SUM(H41),SUM(G41))&gt;0,SUM(L41)&lt;&gt;0),ROUND(SUM(L41)/IF($Z$1,SUM(H41),SUM(G41))*100,2),"")</f>
        <v/>
      </c>
      <c r="N41" s="171"/>
    </row>
    <row r="42" customFormat="false" ht="16.5" hidden="true" customHeight="true" outlineLevel="0" collapsed="false">
      <c r="A42" s="169"/>
      <c r="B42" s="171"/>
      <c r="C42" s="171"/>
      <c r="D42" s="431"/>
      <c r="E42" s="171"/>
      <c r="F42" s="167"/>
      <c r="G42" s="167"/>
      <c r="H42" s="167"/>
      <c r="I42" s="171"/>
      <c r="J42" s="167"/>
      <c r="K42" s="167" t="str">
        <f aca="false">IF(IF($Z$1,SUM(I42),SUM(E42))=0,"",ROUND(IF($Z$1,SUM(I42),SUM(E42))*SUM(J42),2))</f>
        <v/>
      </c>
      <c r="L42" s="167" t="str">
        <f aca="false">IF(SUM(K42)-IF($Z$1,SUM(H42),SUM(G42))=0,"",SUM(K42)-IF($Z$1,SUM(H42),SUM(G42)))</f>
        <v/>
      </c>
      <c r="M42" s="198" t="str">
        <f aca="false">IF(AND(IF($Z$1,SUM(H42),SUM(G42))&gt;0,SUM(L42)&lt;&gt;0),ROUND(SUM(L42)/IF($Z$1,SUM(H42),SUM(G42))*100,2),"")</f>
        <v/>
      </c>
      <c r="N42" s="171"/>
    </row>
    <row r="43" customFormat="false" ht="16.5" hidden="true" customHeight="true" outlineLevel="0" collapsed="false">
      <c r="A43" s="169"/>
      <c r="B43" s="171"/>
      <c r="C43" s="171"/>
      <c r="D43" s="431"/>
      <c r="E43" s="171"/>
      <c r="F43" s="167"/>
      <c r="G43" s="167"/>
      <c r="H43" s="167"/>
      <c r="I43" s="171"/>
      <c r="J43" s="167"/>
      <c r="K43" s="167" t="str">
        <f aca="false">IF(IF($Z$1,SUM(I43),SUM(E43))=0,"",ROUND(IF($Z$1,SUM(I43),SUM(E43))*SUM(J43),2))</f>
        <v/>
      </c>
      <c r="L43" s="167" t="str">
        <f aca="false">IF(SUM(K43)-IF($Z$1,SUM(H43),SUM(G43))=0,"",SUM(K43)-IF($Z$1,SUM(H43),SUM(G43)))</f>
        <v/>
      </c>
      <c r="M43" s="198" t="str">
        <f aca="false">IF(AND(IF($Z$1,SUM(H43),SUM(G43))&gt;0,SUM(L43)&lt;&gt;0),ROUND(SUM(L43)/IF($Z$1,SUM(H43),SUM(G43))*100,2),"")</f>
        <v/>
      </c>
      <c r="N43" s="171"/>
    </row>
    <row r="44" customFormat="false" ht="16.5" hidden="true" customHeight="true" outlineLevel="0" collapsed="false">
      <c r="A44" s="169"/>
      <c r="B44" s="171"/>
      <c r="C44" s="171"/>
      <c r="D44" s="431"/>
      <c r="E44" s="171"/>
      <c r="F44" s="167"/>
      <c r="G44" s="167"/>
      <c r="H44" s="167"/>
      <c r="I44" s="171"/>
      <c r="J44" s="167"/>
      <c r="K44" s="167" t="str">
        <f aca="false">IF(IF($Z$1,SUM(I44),SUM(E44))=0,"",ROUND(IF($Z$1,SUM(I44),SUM(E44))*SUM(J44),2))</f>
        <v/>
      </c>
      <c r="L44" s="167" t="str">
        <f aca="false">IF(SUM(K44)-IF($Z$1,SUM(H44),SUM(G44))=0,"",SUM(K44)-IF($Z$1,SUM(H44),SUM(G44)))</f>
        <v/>
      </c>
      <c r="M44" s="198" t="str">
        <f aca="false">IF(AND(IF($Z$1,SUM(H44),SUM(G44))&gt;0,SUM(L44)&lt;&gt;0),ROUND(SUM(L44)/IF($Z$1,SUM(H44),SUM(G44))*100,2),"")</f>
        <v/>
      </c>
      <c r="N44" s="171"/>
    </row>
    <row r="45" customFormat="false" ht="16.5" hidden="true" customHeight="true" outlineLevel="0" collapsed="false">
      <c r="A45" s="169"/>
      <c r="B45" s="171"/>
      <c r="C45" s="171"/>
      <c r="D45" s="431"/>
      <c r="E45" s="171"/>
      <c r="F45" s="167"/>
      <c r="G45" s="167"/>
      <c r="H45" s="167"/>
      <c r="I45" s="171"/>
      <c r="J45" s="167"/>
      <c r="K45" s="167" t="str">
        <f aca="false">IF(IF($Z$1,SUM(I45),SUM(E45))=0,"",ROUND(IF($Z$1,SUM(I45),SUM(E45))*SUM(J45),2))</f>
        <v/>
      </c>
      <c r="L45" s="167" t="str">
        <f aca="false">IF(SUM(K45)-IF($Z$1,SUM(H45),SUM(G45))=0,"",SUM(K45)-IF($Z$1,SUM(H45),SUM(G45)))</f>
        <v/>
      </c>
      <c r="M45" s="198" t="str">
        <f aca="false">IF(AND(IF($Z$1,SUM(H45),SUM(G45))&gt;0,SUM(L45)&lt;&gt;0),ROUND(SUM(L45)/IF($Z$1,SUM(H45),SUM(G45))*100,2),"")</f>
        <v/>
      </c>
      <c r="N45" s="171"/>
    </row>
    <row r="46" customFormat="false" ht="16.5" hidden="true" customHeight="true" outlineLevel="0" collapsed="false">
      <c r="A46" s="169"/>
      <c r="B46" s="171"/>
      <c r="C46" s="171"/>
      <c r="D46" s="431"/>
      <c r="E46" s="171"/>
      <c r="F46" s="167"/>
      <c r="G46" s="167"/>
      <c r="H46" s="167"/>
      <c r="I46" s="171"/>
      <c r="J46" s="167"/>
      <c r="K46" s="167" t="str">
        <f aca="false">IF(IF($Z$1,SUM(I46),SUM(E46))=0,"",ROUND(IF($Z$1,SUM(I46),SUM(E46))*SUM(J46),2))</f>
        <v/>
      </c>
      <c r="L46" s="167" t="str">
        <f aca="false">IF(SUM(K46)-IF($Z$1,SUM(H46),SUM(G46))=0,"",SUM(K46)-IF($Z$1,SUM(H46),SUM(G46)))</f>
        <v/>
      </c>
      <c r="M46" s="198" t="str">
        <f aca="false">IF(AND(IF($Z$1,SUM(H46),SUM(G46))&gt;0,SUM(L46)&lt;&gt;0),ROUND(SUM(L46)/IF($Z$1,SUM(H46),SUM(G46))*100,2),"")</f>
        <v/>
      </c>
      <c r="N46" s="171"/>
    </row>
    <row r="47" customFormat="false" ht="16.5" hidden="true" customHeight="true" outlineLevel="0" collapsed="false">
      <c r="A47" s="169"/>
      <c r="B47" s="171"/>
      <c r="C47" s="171"/>
      <c r="D47" s="431"/>
      <c r="E47" s="171"/>
      <c r="F47" s="167"/>
      <c r="G47" s="167"/>
      <c r="H47" s="167"/>
      <c r="I47" s="171"/>
      <c r="J47" s="167"/>
      <c r="K47" s="167" t="str">
        <f aca="false">IF(IF($Z$1,SUM(I47),SUM(E47))=0,"",ROUND(IF($Z$1,SUM(I47),SUM(E47))*SUM(J47),2))</f>
        <v/>
      </c>
      <c r="L47" s="167" t="str">
        <f aca="false">IF(SUM(K47)-IF($Z$1,SUM(H47),SUM(G47))=0,"",SUM(K47)-IF($Z$1,SUM(H47),SUM(G47)))</f>
        <v/>
      </c>
      <c r="M47" s="198" t="str">
        <f aca="false">IF(AND(IF($Z$1,SUM(H47),SUM(G47))&gt;0,SUM(L47)&lt;&gt;0),ROUND(SUM(L47)/IF($Z$1,SUM(H47),SUM(G47))*100,2),"")</f>
        <v/>
      </c>
      <c r="N47" s="171"/>
    </row>
    <row r="48" customFormat="false" ht="16.5" hidden="true" customHeight="true" outlineLevel="0" collapsed="false">
      <c r="A48" s="169"/>
      <c r="B48" s="171"/>
      <c r="C48" s="171"/>
      <c r="D48" s="431"/>
      <c r="E48" s="171"/>
      <c r="F48" s="167"/>
      <c r="G48" s="167"/>
      <c r="H48" s="167"/>
      <c r="I48" s="171"/>
      <c r="J48" s="167"/>
      <c r="K48" s="167" t="str">
        <f aca="false">IF(IF($Z$1,SUM(I48),SUM(E48))=0,"",ROUND(IF($Z$1,SUM(I48),SUM(E48))*SUM(J48),2))</f>
        <v/>
      </c>
      <c r="L48" s="167" t="str">
        <f aca="false">IF(SUM(K48)-IF($Z$1,SUM(H48),SUM(G48))=0,"",SUM(K48)-IF($Z$1,SUM(H48),SUM(G48)))</f>
        <v/>
      </c>
      <c r="M48" s="198" t="str">
        <f aca="false">IF(AND(IF($Z$1,SUM(H48),SUM(G48))&gt;0,SUM(L48)&lt;&gt;0),ROUND(SUM(L48)/IF($Z$1,SUM(H48),SUM(G48))*100,2),"")</f>
        <v/>
      </c>
      <c r="N48" s="171"/>
    </row>
    <row r="49" customFormat="false" ht="16.5" hidden="true" customHeight="true" outlineLevel="0" collapsed="false">
      <c r="A49" s="169"/>
      <c r="B49" s="171"/>
      <c r="C49" s="171"/>
      <c r="D49" s="431"/>
      <c r="E49" s="171"/>
      <c r="F49" s="167"/>
      <c r="G49" s="167"/>
      <c r="H49" s="167"/>
      <c r="I49" s="171"/>
      <c r="J49" s="167"/>
      <c r="K49" s="167" t="str">
        <f aca="false">IF(IF($Z$1,SUM(I49),SUM(E49))=0,"",ROUND(IF($Z$1,SUM(I49),SUM(E49))*SUM(J49),2))</f>
        <v/>
      </c>
      <c r="L49" s="167" t="str">
        <f aca="false">IF(SUM(K49)-IF($Z$1,SUM(H49),SUM(G49))=0,"",SUM(K49)-IF($Z$1,SUM(H49),SUM(G49)))</f>
        <v/>
      </c>
      <c r="M49" s="198" t="str">
        <f aca="false">IF(AND(IF($Z$1,SUM(H49),SUM(G49))&gt;0,SUM(L49)&lt;&gt;0),ROUND(SUM(L49)/IF($Z$1,SUM(H49),SUM(G49))*100,2),"")</f>
        <v/>
      </c>
      <c r="N49" s="171"/>
    </row>
    <row r="50" customFormat="false" ht="16.5" hidden="true" customHeight="true" outlineLevel="0" collapsed="false">
      <c r="A50" s="169"/>
      <c r="B50" s="171"/>
      <c r="C50" s="171"/>
      <c r="D50" s="431"/>
      <c r="E50" s="171"/>
      <c r="F50" s="167"/>
      <c r="G50" s="167"/>
      <c r="H50" s="167"/>
      <c r="I50" s="171"/>
      <c r="J50" s="167"/>
      <c r="K50" s="167" t="str">
        <f aca="false">IF(IF($Z$1,SUM(I50),SUM(E50))=0,"",ROUND(IF($Z$1,SUM(I50),SUM(E50))*SUM(J50),2))</f>
        <v/>
      </c>
      <c r="L50" s="167" t="str">
        <f aca="false">IF(SUM(K50)-IF($Z$1,SUM(H50),SUM(G50))=0,"",SUM(K50)-IF($Z$1,SUM(H50),SUM(G50)))</f>
        <v/>
      </c>
      <c r="M50" s="198" t="str">
        <f aca="false">IF(AND(IF($Z$1,SUM(H50),SUM(G50))&gt;0,SUM(L50)&lt;&gt;0),ROUND(SUM(L50)/IF($Z$1,SUM(H50),SUM(G50))*100,2),"")</f>
        <v/>
      </c>
      <c r="N50" s="171"/>
    </row>
    <row r="51" customFormat="false" ht="16.5" hidden="true" customHeight="true" outlineLevel="0" collapsed="false">
      <c r="A51" s="169"/>
      <c r="B51" s="171"/>
      <c r="C51" s="171"/>
      <c r="D51" s="431"/>
      <c r="E51" s="171"/>
      <c r="F51" s="167"/>
      <c r="G51" s="167"/>
      <c r="H51" s="167"/>
      <c r="I51" s="171"/>
      <c r="J51" s="167"/>
      <c r="K51" s="167" t="str">
        <f aca="false">IF(IF($Z$1,SUM(I51),SUM(E51))=0,"",ROUND(IF($Z$1,SUM(I51),SUM(E51))*SUM(J51),2))</f>
        <v/>
      </c>
      <c r="L51" s="167" t="str">
        <f aca="false">IF(SUM(K51)-IF($Z$1,SUM(H51),SUM(G51))=0,"",SUM(K51)-IF($Z$1,SUM(H51),SUM(G51)))</f>
        <v/>
      </c>
      <c r="M51" s="198" t="str">
        <f aca="false">IF(AND(IF($Z$1,SUM(H51),SUM(G51))&gt;0,SUM(L51)&lt;&gt;0),ROUND(SUM(L51)/IF($Z$1,SUM(H51),SUM(G51))*100,2),"")</f>
        <v/>
      </c>
      <c r="N51" s="171"/>
    </row>
    <row r="52" customFormat="false" ht="16.5" hidden="true" customHeight="true" outlineLevel="0" collapsed="false">
      <c r="A52" s="169"/>
      <c r="B52" s="171"/>
      <c r="C52" s="171"/>
      <c r="D52" s="431"/>
      <c r="E52" s="171"/>
      <c r="F52" s="167"/>
      <c r="G52" s="167"/>
      <c r="H52" s="167"/>
      <c r="I52" s="171"/>
      <c r="J52" s="167"/>
      <c r="K52" s="167" t="str">
        <f aca="false">IF(IF($Z$1,SUM(I52),SUM(E52))=0,"",ROUND(IF($Z$1,SUM(I52),SUM(E52))*SUM(J52),2))</f>
        <v/>
      </c>
      <c r="L52" s="167" t="str">
        <f aca="false">IF(SUM(K52)-IF($Z$1,SUM(H52),SUM(G52))=0,"",SUM(K52)-IF($Z$1,SUM(H52),SUM(G52)))</f>
        <v/>
      </c>
      <c r="M52" s="198" t="str">
        <f aca="false">IF(AND(IF($Z$1,SUM(H52),SUM(G52))&gt;0,SUM(L52)&lt;&gt;0),ROUND(SUM(L52)/IF($Z$1,SUM(H52),SUM(G52))*100,2),"")</f>
        <v/>
      </c>
      <c r="N52" s="171"/>
    </row>
    <row r="53" customFormat="false" ht="16.5" hidden="true" customHeight="true" outlineLevel="0" collapsed="false">
      <c r="A53" s="169"/>
      <c r="B53" s="171"/>
      <c r="C53" s="171"/>
      <c r="D53" s="431"/>
      <c r="E53" s="171"/>
      <c r="F53" s="167"/>
      <c r="G53" s="167"/>
      <c r="H53" s="167"/>
      <c r="I53" s="171"/>
      <c r="J53" s="167"/>
      <c r="K53" s="167" t="str">
        <f aca="false">IF(IF($Z$1,SUM(I53),SUM(E53))=0,"",ROUND(IF($Z$1,SUM(I53),SUM(E53))*SUM(J53),2))</f>
        <v/>
      </c>
      <c r="L53" s="167" t="str">
        <f aca="false">IF(SUM(K53)-IF($Z$1,SUM(H53),SUM(G53))=0,"",SUM(K53)-IF($Z$1,SUM(H53),SUM(G53)))</f>
        <v/>
      </c>
      <c r="M53" s="198" t="str">
        <f aca="false">IF(AND(IF($Z$1,SUM(H53),SUM(G53))&gt;0,SUM(L53)&lt;&gt;0),ROUND(SUM(L53)/IF($Z$1,SUM(H53),SUM(G53))*100,2),"")</f>
        <v/>
      </c>
      <c r="N53" s="171"/>
    </row>
    <row r="54" customFormat="false" ht="16.5" hidden="true" customHeight="true" outlineLevel="0" collapsed="false">
      <c r="A54" s="169"/>
      <c r="B54" s="171"/>
      <c r="C54" s="171"/>
      <c r="D54" s="431"/>
      <c r="E54" s="171"/>
      <c r="F54" s="167"/>
      <c r="G54" s="167"/>
      <c r="H54" s="167"/>
      <c r="I54" s="171"/>
      <c r="J54" s="167"/>
      <c r="K54" s="167" t="str">
        <f aca="false">IF(IF($Z$1,SUM(I54),SUM(E54))=0,"",ROUND(IF($Z$1,SUM(I54),SUM(E54))*SUM(J54),2))</f>
        <v/>
      </c>
      <c r="L54" s="167" t="str">
        <f aca="false">IF(SUM(K54)-IF($Z$1,SUM(H54),SUM(G54))=0,"",SUM(K54)-IF($Z$1,SUM(H54),SUM(G54)))</f>
        <v/>
      </c>
      <c r="M54" s="198" t="str">
        <f aca="false">IF(AND(IF($Z$1,SUM(H54),SUM(G54))&gt;0,SUM(L54)&lt;&gt;0),ROUND(SUM(L54)/IF($Z$1,SUM(H54),SUM(G54))*100,2),"")</f>
        <v/>
      </c>
      <c r="N54" s="171"/>
    </row>
    <row r="55" customFormat="false" ht="16.5" hidden="true" customHeight="true" outlineLevel="0" collapsed="false">
      <c r="A55" s="169"/>
      <c r="B55" s="171"/>
      <c r="C55" s="171"/>
      <c r="D55" s="431"/>
      <c r="E55" s="171"/>
      <c r="F55" s="167"/>
      <c r="G55" s="167"/>
      <c r="H55" s="167"/>
      <c r="I55" s="171"/>
      <c r="J55" s="167"/>
      <c r="K55" s="167" t="str">
        <f aca="false">IF(IF($Z$1,SUM(I55),SUM(E55))=0,"",ROUND(IF($Z$1,SUM(I55),SUM(E55))*SUM(J55),2))</f>
        <v/>
      </c>
      <c r="L55" s="167" t="str">
        <f aca="false">IF(SUM(K55)-IF($Z$1,SUM(H55),SUM(G55))=0,"",SUM(K55)-IF($Z$1,SUM(H55),SUM(G55)))</f>
        <v/>
      </c>
      <c r="M55" s="198" t="str">
        <f aca="false">IF(AND(IF($Z$1,SUM(H55),SUM(G55))&gt;0,SUM(L55)&lt;&gt;0),ROUND(SUM(L55)/IF($Z$1,SUM(H55),SUM(G55))*100,2),"")</f>
        <v/>
      </c>
      <c r="N55" s="171"/>
    </row>
    <row r="56" customFormat="false" ht="16.5" hidden="true" customHeight="true" outlineLevel="0" collapsed="false">
      <c r="A56" s="169"/>
      <c r="B56" s="171"/>
      <c r="C56" s="171"/>
      <c r="D56" s="431"/>
      <c r="E56" s="171"/>
      <c r="F56" s="167"/>
      <c r="G56" s="167"/>
      <c r="H56" s="167"/>
      <c r="I56" s="171"/>
      <c r="J56" s="167"/>
      <c r="K56" s="167" t="str">
        <f aca="false">IF(IF($Z$1,SUM(I56),SUM(E56))=0,"",ROUND(IF($Z$1,SUM(I56),SUM(E56))*SUM(J56),2))</f>
        <v/>
      </c>
      <c r="L56" s="167" t="str">
        <f aca="false">IF(SUM(K56)-IF($Z$1,SUM(H56),SUM(G56))=0,"",SUM(K56)-IF($Z$1,SUM(H56),SUM(G56)))</f>
        <v/>
      </c>
      <c r="M56" s="198" t="str">
        <f aca="false">IF(AND(IF($Z$1,SUM(H56),SUM(G56))&gt;0,SUM(L56)&lt;&gt;0),ROUND(SUM(L56)/IF($Z$1,SUM(H56),SUM(G56))*100,2),"")</f>
        <v/>
      </c>
      <c r="N56" s="171"/>
    </row>
    <row r="57" customFormat="false" ht="16.5" hidden="true" customHeight="true" outlineLevel="0" collapsed="false">
      <c r="A57" s="169"/>
      <c r="B57" s="171"/>
      <c r="C57" s="171"/>
      <c r="D57" s="431"/>
      <c r="E57" s="171"/>
      <c r="F57" s="167"/>
      <c r="G57" s="167"/>
      <c r="H57" s="167"/>
      <c r="I57" s="171"/>
      <c r="J57" s="167"/>
      <c r="K57" s="167" t="str">
        <f aca="false">IF(IF($Z$1,SUM(I57),SUM(E57))=0,"",ROUND(IF($Z$1,SUM(I57),SUM(E57))*SUM(J57),2))</f>
        <v/>
      </c>
      <c r="L57" s="167" t="str">
        <f aca="false">IF(SUM(K57)-IF($Z$1,SUM(H57),SUM(G57))=0,"",SUM(K57)-IF($Z$1,SUM(H57),SUM(G57)))</f>
        <v/>
      </c>
      <c r="M57" s="198" t="str">
        <f aca="false">IF(AND(IF($Z$1,SUM(H57),SUM(G57))&gt;0,SUM(L57)&lt;&gt;0),ROUND(SUM(L57)/IF($Z$1,SUM(H57),SUM(G57))*100,2),"")</f>
        <v/>
      </c>
      <c r="N57" s="171"/>
    </row>
    <row r="58" customFormat="false" ht="16.5" hidden="true" customHeight="true" outlineLevel="0" collapsed="false">
      <c r="A58" s="169"/>
      <c r="B58" s="171"/>
      <c r="C58" s="171"/>
      <c r="D58" s="431"/>
      <c r="E58" s="171"/>
      <c r="F58" s="167"/>
      <c r="G58" s="167"/>
      <c r="H58" s="167"/>
      <c r="I58" s="171"/>
      <c r="J58" s="167"/>
      <c r="K58" s="167" t="str">
        <f aca="false">IF(IF($Z$1,SUM(I58),SUM(E58))=0,"",ROUND(IF($Z$1,SUM(I58),SUM(E58))*SUM(J58),2))</f>
        <v/>
      </c>
      <c r="L58" s="167" t="str">
        <f aca="false">IF(SUM(K58)-IF($Z$1,SUM(H58),SUM(G58))=0,"",SUM(K58)-IF($Z$1,SUM(H58),SUM(G58)))</f>
        <v/>
      </c>
      <c r="M58" s="198" t="str">
        <f aca="false">IF(AND(IF($Z$1,SUM(H58),SUM(G58))&gt;0,SUM(L58)&lt;&gt;0),ROUND(SUM(L58)/IF($Z$1,SUM(H58),SUM(G58))*100,2),"")</f>
        <v/>
      </c>
      <c r="N58" s="171"/>
    </row>
    <row r="59" customFormat="false" ht="16.5" hidden="true" customHeight="true" outlineLevel="0" collapsed="false">
      <c r="A59" s="169"/>
      <c r="B59" s="171"/>
      <c r="C59" s="171"/>
      <c r="D59" s="431"/>
      <c r="E59" s="171"/>
      <c r="F59" s="167"/>
      <c r="G59" s="167"/>
      <c r="H59" s="167"/>
      <c r="I59" s="171"/>
      <c r="J59" s="167"/>
      <c r="K59" s="167" t="str">
        <f aca="false">IF(IF($Z$1,SUM(I59),SUM(E59))=0,"",ROUND(IF($Z$1,SUM(I59),SUM(E59))*SUM(J59),2))</f>
        <v/>
      </c>
      <c r="L59" s="167" t="str">
        <f aca="false">IF(SUM(K59)-IF($Z$1,SUM(H59),SUM(G59))=0,"",SUM(K59)-IF($Z$1,SUM(H59),SUM(G59)))</f>
        <v/>
      </c>
      <c r="M59" s="198" t="str">
        <f aca="false">IF(AND(IF($Z$1,SUM(H59),SUM(G59))&gt;0,SUM(L59)&lt;&gt;0),ROUND(SUM(L59)/IF($Z$1,SUM(H59),SUM(G59))*100,2),"")</f>
        <v/>
      </c>
      <c r="N59" s="171"/>
    </row>
    <row r="60" customFormat="false" ht="16.5" hidden="true" customHeight="true" outlineLevel="0" collapsed="false">
      <c r="A60" s="169"/>
      <c r="B60" s="171"/>
      <c r="C60" s="171"/>
      <c r="D60" s="431"/>
      <c r="E60" s="171"/>
      <c r="F60" s="167"/>
      <c r="G60" s="167"/>
      <c r="H60" s="167"/>
      <c r="I60" s="171"/>
      <c r="J60" s="167"/>
      <c r="K60" s="167" t="str">
        <f aca="false">IF(IF($Z$1,SUM(I60),SUM(E60))=0,"",ROUND(IF($Z$1,SUM(I60),SUM(E60))*SUM(J60),2))</f>
        <v/>
      </c>
      <c r="L60" s="167" t="str">
        <f aca="false">IF(SUM(K60)-IF($Z$1,SUM(H60),SUM(G60))=0,"",SUM(K60)-IF($Z$1,SUM(H60),SUM(G60)))</f>
        <v/>
      </c>
      <c r="M60" s="198" t="str">
        <f aca="false">IF(AND(IF($Z$1,SUM(H60),SUM(G60))&gt;0,SUM(L60)&lt;&gt;0),ROUND(SUM(L60)/IF($Z$1,SUM(H60),SUM(G60))*100,2),"")</f>
        <v/>
      </c>
      <c r="N60" s="171"/>
    </row>
    <row r="61" customFormat="false" ht="16.5" hidden="true" customHeight="true" outlineLevel="0" collapsed="false">
      <c r="A61" s="142" t="s">
        <v>653</v>
      </c>
      <c r="B61" s="142"/>
      <c r="C61" s="184"/>
      <c r="D61" s="119"/>
      <c r="E61" s="119"/>
      <c r="F61" s="119"/>
      <c r="G61" s="119" t="n">
        <f aca="false">SUM(G36:G60)</f>
        <v>0</v>
      </c>
      <c r="H61" s="119" t="n">
        <f aca="false">SUM(H36:H60)</f>
        <v>0</v>
      </c>
      <c r="I61" s="119"/>
      <c r="J61" s="119"/>
      <c r="K61" s="119" t="n">
        <f aca="false">SUM(K36:K60)</f>
        <v>0</v>
      </c>
      <c r="L61" s="167" t="str">
        <f aca="false">IF(SUM(K61)-IF($Z$1,SUM(H61),SUM(G61))=0,"",SUM(K61)-IF($Z$1,SUM(H61),SUM(G61)))</f>
        <v/>
      </c>
      <c r="M61" s="198" t="str">
        <f aca="false">IF(AND(IF($Z$1,SUM(H61),SUM(G61))&gt;0,SUM(L61)&lt;&gt;0),ROUND(SUM(L61)/IF($Z$1,SUM(H61),SUM(G61))*100,2),"")</f>
        <v/>
      </c>
      <c r="N61" s="185"/>
    </row>
    <row r="62" customFormat="false" ht="16.5" hidden="false" customHeight="true" outlineLevel="0" collapsed="false">
      <c r="A62" s="190"/>
      <c r="B62" s="191"/>
      <c r="C62" s="191"/>
      <c r="D62" s="190"/>
      <c r="E62" s="191"/>
      <c r="F62" s="192"/>
      <c r="G62" s="192"/>
      <c r="H62" s="192"/>
      <c r="I62" s="191"/>
      <c r="J62" s="192"/>
      <c r="K62" s="192"/>
      <c r="L62" s="193"/>
      <c r="M62" s="201"/>
      <c r="N62" s="195"/>
    </row>
  </sheetData>
  <sheetProtection sheet="true" password="d171" objects="true" scenarios="true"/>
  <mergeCells count="16">
    <mergeCell ref="A2:N2"/>
    <mergeCell ref="A6:A7"/>
    <mergeCell ref="B6:B7"/>
    <mergeCell ref="C6:C7"/>
    <mergeCell ref="D6:D7"/>
    <mergeCell ref="E6:G6"/>
    <mergeCell ref="H6:H7"/>
    <mergeCell ref="I6:I7"/>
    <mergeCell ref="J6:K6"/>
    <mergeCell ref="L6:L7"/>
    <mergeCell ref="M6:M7"/>
    <mergeCell ref="N6:N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J33 L8:N32 K33:N33 B34:N35 B36:J60 L36:N60 M61" type="none">
      <formula1>0</formula1>
      <formula2>0</formula2>
    </dataValidation>
  </dataValidations>
  <hyperlinks>
    <hyperlink ref="A2" location="参数!A1" display="工程物资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8
金额单位:人民币元</oddHeader>
    <oddFooter>&amp;L&amp;"Arial Narrow,Regular"&amp;9被评估单位(或产权持有单位)填表人:
填表日期:&amp;C&amp;"Arial Narrow,Regular"&amp;9第&amp;P+52页，共86页&amp;R&amp;9评估人员: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6.12"/>
    <col collapsed="false" customWidth="true" hidden="false" outlineLevel="0" max="2" min="2" style="110" width="29.99"/>
    <col collapsed="false" customWidth="true" hidden="false" outlineLevel="0" max="3" min="3" style="110" width="10.87"/>
    <col collapsed="false" customWidth="true" hidden="false" outlineLevel="0" max="7" min="4" style="110" width="12.36"/>
    <col collapsed="false" customWidth="true" hidden="false" outlineLevel="0" max="8" min="8" style="110" width="11.87"/>
    <col collapsed="false" customWidth="true" hidden="false" outlineLevel="0" max="9" min="9" style="110" width="22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80" t="n">
        <v>1</v>
      </c>
      <c r="B1" s="112" t="s">
        <v>978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H1" s="112"/>
      <c r="I1" s="112"/>
      <c r="N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979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980</v>
      </c>
      <c r="C6" s="115" t="s">
        <v>692</v>
      </c>
      <c r="D6" s="196" t="s">
        <v>511</v>
      </c>
      <c r="E6" s="115" t="s">
        <v>548</v>
      </c>
      <c r="F6" s="115" t="s">
        <v>513</v>
      </c>
      <c r="G6" s="115" t="s">
        <v>514</v>
      </c>
      <c r="H6" s="115" t="s">
        <v>515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15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71"/>
      <c r="E8" s="171"/>
      <c r="F8" s="171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71"/>
      <c r="E9" s="171"/>
      <c r="F9" s="171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71"/>
      <c r="E10" s="171"/>
      <c r="F10" s="171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71"/>
      <c r="E11" s="171"/>
      <c r="F11" s="171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71"/>
      <c r="E12" s="171"/>
      <c r="F12" s="171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71"/>
      <c r="E13" s="171"/>
      <c r="F13" s="171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71"/>
      <c r="E14" s="171"/>
      <c r="F14" s="171"/>
      <c r="G14" s="171" t="str">
        <f aca="false">IF(SUM(F14)-IF($Z$1,SUM(E14),SUM(D14))=0,"",SUM(F14)-IF($Z$1,SUM(E14),SUM(D14)))</f>
        <v/>
      </c>
      <c r="H14" s="171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71"/>
      <c r="E15" s="171"/>
      <c r="F15" s="171"/>
      <c r="G15" s="171" t="str">
        <f aca="false">IF(SUM(F15)-IF($Z$1,SUM(E15),SUM(D15))=0,"",SUM(F15)-IF($Z$1,SUM(E15),SUM(D15)))</f>
        <v/>
      </c>
      <c r="H15" s="171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71"/>
      <c r="E16" s="171"/>
      <c r="F16" s="171"/>
      <c r="G16" s="171" t="str">
        <f aca="false">IF(SUM(F16)-IF($Z$1,SUM(E16),SUM(D16))=0,"",SUM(F16)-IF($Z$1,SUM(E16),SUM(D16)))</f>
        <v/>
      </c>
      <c r="H16" s="171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71"/>
      <c r="E17" s="171"/>
      <c r="F17" s="171"/>
      <c r="G17" s="171" t="str">
        <f aca="false">IF(SUM(F17)-IF($Z$1,SUM(E17),SUM(D17))=0,"",SUM(F17)-IF($Z$1,SUM(E17),SUM(D17)))</f>
        <v/>
      </c>
      <c r="H17" s="171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71"/>
      <c r="E18" s="171"/>
      <c r="F18" s="171"/>
      <c r="G18" s="171" t="str">
        <f aca="false">IF(SUM(F18)-IF($Z$1,SUM(E18),SUM(D18))=0,"",SUM(F18)-IF($Z$1,SUM(E18),SUM(D18)))</f>
        <v/>
      </c>
      <c r="H18" s="171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71"/>
      <c r="E19" s="171"/>
      <c r="F19" s="171"/>
      <c r="G19" s="171" t="str">
        <f aca="false">IF(SUM(F19)-IF($Z$1,SUM(E19),SUM(D19))=0,"",SUM(F19)-IF($Z$1,SUM(E19),SUM(D19)))</f>
        <v/>
      </c>
      <c r="H19" s="171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71"/>
      <c r="E20" s="171"/>
      <c r="F20" s="171"/>
      <c r="G20" s="171" t="str">
        <f aca="false">IF(SUM(F20)-IF($Z$1,SUM(E20),SUM(D20))=0,"",SUM(F20)-IF($Z$1,SUM(E20),SUM(D20)))</f>
        <v/>
      </c>
      <c r="H20" s="171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71"/>
      <c r="E21" s="171"/>
      <c r="F21" s="171"/>
      <c r="G21" s="171" t="str">
        <f aca="false">IF(SUM(F21)-IF($Z$1,SUM(E21),SUM(D21))=0,"",SUM(F21)-IF($Z$1,SUM(E21),SUM(D21)))</f>
        <v/>
      </c>
      <c r="H21" s="171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71"/>
      <c r="E22" s="171"/>
      <c r="F22" s="171"/>
      <c r="G22" s="171" t="str">
        <f aca="false">IF(SUM(F22)-IF($Z$1,SUM(E22),SUM(D22))=0,"",SUM(F22)-IF($Z$1,SUM(E22),SUM(D22)))</f>
        <v/>
      </c>
      <c r="H22" s="171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71"/>
      <c r="E23" s="171"/>
      <c r="F23" s="171"/>
      <c r="G23" s="171" t="str">
        <f aca="false">IF(SUM(F23)-IF($Z$1,SUM(E23),SUM(D23))=0,"",SUM(F23)-IF($Z$1,SUM(E23),SUM(D23)))</f>
        <v/>
      </c>
      <c r="H23" s="171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71"/>
      <c r="E24" s="171"/>
      <c r="F24" s="171"/>
      <c r="G24" s="171" t="str">
        <f aca="false">IF(SUM(F24)-IF($Z$1,SUM(E24),SUM(D24))=0,"",SUM(F24)-IF($Z$1,SUM(E24),SUM(D24)))</f>
        <v/>
      </c>
      <c r="H24" s="171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71"/>
      <c r="E25" s="171"/>
      <c r="F25" s="171"/>
      <c r="G25" s="171" t="str">
        <f aca="false">IF(SUM(F25)-IF($Z$1,SUM(E25),SUM(D25))=0,"",SUM(F25)-IF($Z$1,SUM(E25),SUM(D25)))</f>
        <v/>
      </c>
      <c r="H25" s="171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71"/>
      <c r="E26" s="171"/>
      <c r="F26" s="171"/>
      <c r="G26" s="171" t="str">
        <f aca="false">IF(SUM(F26)-IF($Z$1,SUM(E26),SUM(D26))=0,"",SUM(F26)-IF($Z$1,SUM(E26),SUM(D26)))</f>
        <v/>
      </c>
      <c r="H26" s="171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71"/>
      <c r="E27" s="171"/>
      <c r="F27" s="171"/>
      <c r="G27" s="171" t="str">
        <f aca="false">IF(SUM(F27)-IF($Z$1,SUM(E27),SUM(D27))=0,"",SUM(F27)-IF($Z$1,SUM(E27),SUM(D27)))</f>
        <v/>
      </c>
      <c r="H27" s="171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71"/>
      <c r="E28" s="171"/>
      <c r="F28" s="171"/>
      <c r="G28" s="171" t="str">
        <f aca="false">IF(SUM(F28)-IF($Z$1,SUM(E28),SUM(D28))=0,"",SUM(F28)-IF($Z$1,SUM(E28),SUM(D28)))</f>
        <v/>
      </c>
      <c r="H28" s="171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71"/>
      <c r="E29" s="171"/>
      <c r="F29" s="171"/>
      <c r="G29" s="171" t="str">
        <f aca="false">IF(SUM(F29)-IF($Z$1,SUM(E29),SUM(D29))=0,"",SUM(F29)-IF($Z$1,SUM(E29),SUM(D29)))</f>
        <v/>
      </c>
      <c r="H29" s="171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71"/>
      <c r="E30" s="171"/>
      <c r="F30" s="171"/>
      <c r="G30" s="171" t="str">
        <f aca="false">IF(SUM(F30)-IF($Z$1,SUM(E30),SUM(D30))=0,"",SUM(F30)-IF($Z$1,SUM(E30),SUM(D30)))</f>
        <v/>
      </c>
      <c r="H30" s="171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71"/>
      <c r="E31" s="171"/>
      <c r="F31" s="171"/>
      <c r="G31" s="171" t="str">
        <f aca="false">IF(SUM(F31)-IF($Z$1,SUM(E31),SUM(D31))=0,"",SUM(F31)-IF($Z$1,SUM(E31),SUM(D31)))</f>
        <v/>
      </c>
      <c r="H31" s="171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71"/>
      <c r="E32" s="171"/>
      <c r="F32" s="171"/>
      <c r="G32" s="171" t="str">
        <f aca="false">IF(SUM(F32)-IF($Z$1,SUM(E32),SUM(D32))=0,"",SUM(F32)-IF($Z$1,SUM(E32),SUM(D32)))</f>
        <v/>
      </c>
      <c r="H32" s="171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67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71"/>
      <c r="E34" s="171"/>
      <c r="F34" s="171"/>
      <c r="G34" s="171" t="str">
        <f aca="false">IF(SUM(F34)-IF($Z$1,SUM(E34),SUM(D34))=0,"",SUM(F34)-IF($Z$1,SUM(E34),SUM(D34)))</f>
        <v/>
      </c>
      <c r="H34" s="171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71"/>
      <c r="E35" s="171"/>
      <c r="F35" s="171"/>
      <c r="G35" s="171" t="str">
        <f aca="false">IF(SUM(F35)-IF($Z$1,SUM(E35),SUM(D35))=0,"",SUM(F35)-IF($Z$1,SUM(E35),SUM(D35)))</f>
        <v/>
      </c>
      <c r="H35" s="171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71"/>
      <c r="E36" s="171"/>
      <c r="F36" s="171"/>
      <c r="G36" s="171" t="str">
        <f aca="false">IF(SUM(F36)-IF($Z$1,SUM(E36),SUM(D36))=0,"",SUM(F36)-IF($Z$1,SUM(E36),SUM(D36)))</f>
        <v/>
      </c>
      <c r="H36" s="171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71"/>
      <c r="E37" s="171"/>
      <c r="F37" s="171"/>
      <c r="G37" s="171" t="str">
        <f aca="false">IF(SUM(F37)-IF($Z$1,SUM(E37),SUM(D37))=0,"",SUM(F37)-IF($Z$1,SUM(E37),SUM(D37)))</f>
        <v/>
      </c>
      <c r="H37" s="171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71"/>
      <c r="E38" s="171"/>
      <c r="F38" s="171"/>
      <c r="G38" s="171" t="str">
        <f aca="false">IF(SUM(F38)-IF($Z$1,SUM(E38),SUM(D38))=0,"",SUM(F38)-IF($Z$1,SUM(E38),SUM(D38)))</f>
        <v/>
      </c>
      <c r="H38" s="171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71"/>
      <c r="E39" s="171"/>
      <c r="F39" s="171"/>
      <c r="G39" s="171" t="str">
        <f aca="false">IF(SUM(F39)-IF($Z$1,SUM(E39),SUM(D39))=0,"",SUM(F39)-IF($Z$1,SUM(E39),SUM(D39)))</f>
        <v/>
      </c>
      <c r="H39" s="171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71"/>
      <c r="E40" s="171"/>
      <c r="F40" s="171"/>
      <c r="G40" s="171" t="str">
        <f aca="false">IF(SUM(F40)-IF($Z$1,SUM(E40),SUM(D40))=0,"",SUM(F40)-IF($Z$1,SUM(E40),SUM(D40)))</f>
        <v/>
      </c>
      <c r="H40" s="171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71"/>
      <c r="E41" s="171"/>
      <c r="F41" s="171"/>
      <c r="G41" s="171" t="str">
        <f aca="false">IF(SUM(F41)-IF($Z$1,SUM(E41),SUM(D41))=0,"",SUM(F41)-IF($Z$1,SUM(E41),SUM(D41)))</f>
        <v/>
      </c>
      <c r="H41" s="171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71"/>
      <c r="E42" s="171"/>
      <c r="F42" s="171"/>
      <c r="G42" s="171" t="str">
        <f aca="false">IF(SUM(F42)-IF($Z$1,SUM(E42),SUM(D42))=0,"",SUM(F42)-IF($Z$1,SUM(E42),SUM(D42)))</f>
        <v/>
      </c>
      <c r="H42" s="171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71"/>
      <c r="E43" s="171"/>
      <c r="F43" s="171"/>
      <c r="G43" s="171" t="str">
        <f aca="false">IF(SUM(F43)-IF($Z$1,SUM(E43),SUM(D43))=0,"",SUM(F43)-IF($Z$1,SUM(E43),SUM(D43)))</f>
        <v/>
      </c>
      <c r="H43" s="171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71"/>
      <c r="E44" s="171"/>
      <c r="F44" s="171"/>
      <c r="G44" s="171" t="str">
        <f aca="false">IF(SUM(F44)-IF($Z$1,SUM(E44),SUM(D44))=0,"",SUM(F44)-IF($Z$1,SUM(E44),SUM(D44)))</f>
        <v/>
      </c>
      <c r="H44" s="171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71"/>
      <c r="E45" s="171"/>
      <c r="F45" s="171"/>
      <c r="G45" s="171" t="str">
        <f aca="false">IF(SUM(F45)-IF($Z$1,SUM(E45),SUM(D45))=0,"",SUM(F45)-IF($Z$1,SUM(E45),SUM(D45)))</f>
        <v/>
      </c>
      <c r="H45" s="171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71"/>
      <c r="E46" s="171"/>
      <c r="F46" s="171"/>
      <c r="G46" s="171" t="str">
        <f aca="false">IF(SUM(F46)-IF($Z$1,SUM(E46),SUM(D46))=0,"",SUM(F46)-IF($Z$1,SUM(E46),SUM(D46)))</f>
        <v/>
      </c>
      <c r="H46" s="171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71"/>
      <c r="E47" s="171"/>
      <c r="F47" s="171"/>
      <c r="G47" s="171" t="str">
        <f aca="false">IF(SUM(F47)-IF($Z$1,SUM(E47),SUM(D47))=0,"",SUM(F47)-IF($Z$1,SUM(E47),SUM(D47)))</f>
        <v/>
      </c>
      <c r="H47" s="171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71"/>
      <c r="E48" s="171"/>
      <c r="F48" s="171"/>
      <c r="G48" s="171" t="str">
        <f aca="false">IF(SUM(F48)-IF($Z$1,SUM(E48),SUM(D48))=0,"",SUM(F48)-IF($Z$1,SUM(E48),SUM(D48)))</f>
        <v/>
      </c>
      <c r="H48" s="171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71"/>
      <c r="E49" s="171"/>
      <c r="F49" s="171"/>
      <c r="G49" s="171" t="str">
        <f aca="false">IF(SUM(F49)-IF($Z$1,SUM(E49),SUM(D49))=0,"",SUM(F49)-IF($Z$1,SUM(E49),SUM(D49)))</f>
        <v/>
      </c>
      <c r="H49" s="171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71"/>
      <c r="E50" s="171"/>
      <c r="F50" s="171"/>
      <c r="G50" s="171" t="str">
        <f aca="false">IF(SUM(F50)-IF($Z$1,SUM(E50),SUM(D50))=0,"",SUM(F50)-IF($Z$1,SUM(E50),SUM(D50)))</f>
        <v/>
      </c>
      <c r="H50" s="171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71"/>
      <c r="E51" s="171"/>
      <c r="F51" s="171"/>
      <c r="G51" s="171" t="str">
        <f aca="false">IF(SUM(F51)-IF($Z$1,SUM(E51),SUM(D51))=0,"",SUM(F51)-IF($Z$1,SUM(E51),SUM(D51)))</f>
        <v/>
      </c>
      <c r="H51" s="171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71"/>
      <c r="E52" s="171"/>
      <c r="F52" s="171"/>
      <c r="G52" s="171" t="str">
        <f aca="false">IF(SUM(F52)-IF($Z$1,SUM(E52),SUM(D52))=0,"",SUM(F52)-IF($Z$1,SUM(E52),SUM(D52)))</f>
        <v/>
      </c>
      <c r="H52" s="171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71"/>
      <c r="E53" s="171"/>
      <c r="F53" s="171"/>
      <c r="G53" s="171" t="str">
        <f aca="false">IF(SUM(F53)-IF($Z$1,SUM(E53),SUM(D53))=0,"",SUM(F53)-IF($Z$1,SUM(E53),SUM(D53)))</f>
        <v/>
      </c>
      <c r="H53" s="171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71"/>
      <c r="E54" s="171"/>
      <c r="F54" s="171"/>
      <c r="G54" s="171" t="str">
        <f aca="false">IF(SUM(F54)-IF($Z$1,SUM(E54),SUM(D54))=0,"",SUM(F54)-IF($Z$1,SUM(E54),SUM(D54)))</f>
        <v/>
      </c>
      <c r="H54" s="171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71"/>
      <c r="E55" s="171"/>
      <c r="F55" s="171"/>
      <c r="G55" s="171" t="str">
        <f aca="false">IF(SUM(F55)-IF($Z$1,SUM(E55),SUM(D55))=0,"",SUM(F55)-IF($Z$1,SUM(E55),SUM(D55)))</f>
        <v/>
      </c>
      <c r="H55" s="171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71"/>
      <c r="E56" s="171"/>
      <c r="F56" s="171"/>
      <c r="G56" s="171" t="str">
        <f aca="false">IF(SUM(F56)-IF($Z$1,SUM(E56),SUM(D56))=0,"",SUM(F56)-IF($Z$1,SUM(E56),SUM(D56)))</f>
        <v/>
      </c>
      <c r="H56" s="171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71"/>
      <c r="E57" s="171"/>
      <c r="F57" s="171"/>
      <c r="G57" s="171" t="str">
        <f aca="false">IF(SUM(F57)-IF($Z$1,SUM(E57),SUM(D57))=0,"",SUM(F57)-IF($Z$1,SUM(E57),SUM(D57)))</f>
        <v/>
      </c>
      <c r="H57" s="171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71"/>
      <c r="E58" s="171"/>
      <c r="F58" s="171"/>
      <c r="G58" s="171" t="str">
        <f aca="false">IF(SUM(F58)-IF($Z$1,SUM(E58),SUM(D58))=0,"",SUM(F58)-IF($Z$1,SUM(E58),SUM(D58)))</f>
        <v/>
      </c>
      <c r="H58" s="171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67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5"/>
      <c r="H60" s="195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" type="none">
      <formula1>0</formula1>
      <formula2>0</formula2>
    </dataValidation>
  </dataValidations>
  <hyperlinks>
    <hyperlink ref="A2" location="参数!A1" display="固定资产清理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9
金额单位:人民币元</oddHeader>
    <oddFooter>&amp;L&amp;"Arial Narrow,Regular"&amp;9被评估单位(或产权持有单位)填表人:
填表日期:&amp;C&amp;"Arial Narrow,Regular"&amp;9第&amp;P+53页，共86页&amp;R&amp;9评估人员: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4.12"/>
    <col collapsed="false" customWidth="true" hidden="false" outlineLevel="0" max="2" min="2" style="254" width="5.11"/>
    <col collapsed="false" customWidth="true" hidden="false" outlineLevel="0" max="3" min="3" style="254" width="14.24"/>
    <col collapsed="false" customWidth="true" hidden="false" outlineLevel="0" max="4" min="4" style="254" width="4.75"/>
    <col collapsed="false" customWidth="true" hidden="false" outlineLevel="0" max="5" min="5" style="254" width="5.62"/>
    <col collapsed="false" customWidth="true" hidden="false" outlineLevel="0" max="6" min="6" style="254" width="8.62"/>
    <col collapsed="false" customWidth="true" hidden="false" outlineLevel="0" max="11" min="7" style="336" width="11.24"/>
    <col collapsed="false" customWidth="true" hidden="false" outlineLevel="0" max="12" min="12" style="336" width="7.24"/>
    <col collapsed="false" customWidth="true" hidden="false" outlineLevel="0" max="13" min="13" style="336" width="11.24"/>
    <col collapsed="false" customWidth="true" hidden="false" outlineLevel="0" max="14" min="14" style="254" width="9.75"/>
    <col collapsed="false" customWidth="true" hidden="false" outlineLevel="0" max="15" min="15" style="254" width="6.62"/>
    <col collapsed="false" customWidth="false" hidden="false" outlineLevel="0" max="257" min="16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337"/>
      <c r="H1" s="337"/>
      <c r="I1" s="337"/>
      <c r="J1" s="337"/>
      <c r="K1" s="337" t="n">
        <v>2</v>
      </c>
      <c r="L1" s="337" t="s">
        <v>338</v>
      </c>
      <c r="M1" s="337" t="n">
        <v>2</v>
      </c>
      <c r="N1" s="257"/>
      <c r="O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98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339"/>
      <c r="H3" s="339"/>
      <c r="I3" s="339"/>
      <c r="J3" s="339"/>
      <c r="K3" s="339"/>
      <c r="L3" s="339"/>
      <c r="M3" s="339"/>
      <c r="N3" s="261"/>
      <c r="O3" s="463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339"/>
      <c r="H4" s="339"/>
      <c r="I4" s="339"/>
      <c r="J4" s="339"/>
      <c r="K4" s="339"/>
      <c r="L4" s="339"/>
      <c r="M4" s="339"/>
      <c r="N4" s="260"/>
      <c r="O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340"/>
      <c r="H5" s="340"/>
      <c r="I5" s="340"/>
      <c r="J5" s="340"/>
      <c r="K5" s="340"/>
      <c r="L5" s="340"/>
      <c r="M5" s="340"/>
      <c r="N5" s="263"/>
      <c r="O5" s="263"/>
    </row>
    <row r="6" s="342" customFormat="true" ht="14.25" hidden="false" customHeight="true" outlineLevel="0" collapsed="false">
      <c r="A6" s="264" t="s">
        <v>545</v>
      </c>
      <c r="B6" s="341" t="s">
        <v>982</v>
      </c>
      <c r="C6" s="264" t="s">
        <v>983</v>
      </c>
      <c r="D6" s="341" t="s">
        <v>730</v>
      </c>
      <c r="E6" s="341" t="s">
        <v>732</v>
      </c>
      <c r="F6" s="341" t="s">
        <v>984</v>
      </c>
      <c r="G6" s="264" t="s">
        <v>511</v>
      </c>
      <c r="H6" s="264"/>
      <c r="I6" s="264" t="s">
        <v>548</v>
      </c>
      <c r="J6" s="264"/>
      <c r="K6" s="264" t="s">
        <v>513</v>
      </c>
      <c r="L6" s="264"/>
      <c r="M6" s="264"/>
      <c r="N6" s="341" t="s">
        <v>515</v>
      </c>
      <c r="O6" s="341" t="s">
        <v>643</v>
      </c>
    </row>
    <row r="7" s="342" customFormat="true" ht="14.25" hidden="false" customHeight="true" outlineLevel="0" collapsed="false">
      <c r="A7" s="264"/>
      <c r="B7" s="341"/>
      <c r="C7" s="264"/>
      <c r="D7" s="341"/>
      <c r="E7" s="341"/>
      <c r="F7" s="341"/>
      <c r="G7" s="264" t="s">
        <v>843</v>
      </c>
      <c r="H7" s="264" t="s">
        <v>844</v>
      </c>
      <c r="I7" s="264" t="s">
        <v>843</v>
      </c>
      <c r="J7" s="264" t="s">
        <v>844</v>
      </c>
      <c r="K7" s="264" t="s">
        <v>843</v>
      </c>
      <c r="L7" s="264" t="s">
        <v>756</v>
      </c>
      <c r="M7" s="264" t="s">
        <v>844</v>
      </c>
      <c r="N7" s="341"/>
      <c r="O7" s="341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9"/>
      <c r="H8" s="349"/>
      <c r="I8" s="349"/>
      <c r="J8" s="349"/>
      <c r="K8" s="349"/>
      <c r="L8" s="350"/>
      <c r="M8" s="349" t="str">
        <f aca="false">IF(SUM(K8)=0,"",ROUND(SUM(K8)*SUM(L8)/100,2))</f>
        <v/>
      </c>
      <c r="N8" s="348" t="str">
        <f aca="false">IF(AND(IF($Z$1,SUM(J8),SUM(H8))&gt;0,SUM(M8)&lt;&gt;0),ROUND((M8-IF($Z$1,J8,H8))/IF($Z$1,SUM(J8),SUM(H8))*100,2),"")</f>
        <v/>
      </c>
      <c r="O8" s="348"/>
      <c r="P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9"/>
      <c r="H9" s="349"/>
      <c r="I9" s="349"/>
      <c r="J9" s="349"/>
      <c r="K9" s="349"/>
      <c r="L9" s="350"/>
      <c r="M9" s="349" t="str">
        <f aca="false">IF(SUM(K9)=0,"",ROUND(SUM(K9)*SUM(L9)/100,2))</f>
        <v/>
      </c>
      <c r="N9" s="348" t="str">
        <f aca="false">IF(AND(IF($Z$1,SUM(J9),SUM(H9))&gt;0,SUM(M9)&lt;&gt;0),ROUND((M9-IF($Z$1,J9,H9))/IF($Z$1,SUM(J9),SUM(H9))*100,2),"")</f>
        <v/>
      </c>
      <c r="O9" s="348"/>
      <c r="P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9"/>
      <c r="H10" s="349"/>
      <c r="I10" s="349"/>
      <c r="J10" s="349"/>
      <c r="K10" s="349"/>
      <c r="L10" s="350"/>
      <c r="M10" s="349" t="str">
        <f aca="false">IF(SUM(K10)=0,"",ROUND(SUM(K10)*SUM(L10)/100,2))</f>
        <v/>
      </c>
      <c r="N10" s="348" t="str">
        <f aca="false">IF(AND(IF($Z$1,SUM(J10),SUM(H10))&gt;0,SUM(M10)&lt;&gt;0),ROUND((M10-IF($Z$1,J10,H10))/IF($Z$1,SUM(J10),SUM(H10))*100,2),"")</f>
        <v/>
      </c>
      <c r="O10" s="348"/>
      <c r="P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9"/>
      <c r="H11" s="349"/>
      <c r="I11" s="349"/>
      <c r="J11" s="349"/>
      <c r="K11" s="349"/>
      <c r="L11" s="350"/>
      <c r="M11" s="349" t="str">
        <f aca="false">IF(SUM(K11)=0,"",ROUND(SUM(K11)*SUM(L11)/100,2))</f>
        <v/>
      </c>
      <c r="N11" s="348" t="str">
        <f aca="false">IF(AND(IF($Z$1,SUM(J11),SUM(H11))&gt;0,SUM(M11)&lt;&gt;0),ROUND((M11-IF($Z$1,J11,H11))/IF($Z$1,SUM(J11),SUM(H11))*100,2),"")</f>
        <v/>
      </c>
      <c r="O11" s="348"/>
      <c r="P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9"/>
      <c r="H12" s="349"/>
      <c r="I12" s="349"/>
      <c r="J12" s="349"/>
      <c r="K12" s="349"/>
      <c r="L12" s="350"/>
      <c r="M12" s="349" t="str">
        <f aca="false">IF(SUM(K12)=0,"",ROUND(SUM(K12)*SUM(L12)/100,2))</f>
        <v/>
      </c>
      <c r="N12" s="348" t="str">
        <f aca="false">IF(AND(IF($Z$1,SUM(J12),SUM(H12))&gt;0,SUM(M12)&lt;&gt;0),ROUND((M12-IF($Z$1,J12,H12))/IF($Z$1,SUM(J12),SUM(H12))*100,2),"")</f>
        <v/>
      </c>
      <c r="O12" s="348"/>
      <c r="P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9"/>
      <c r="H13" s="349"/>
      <c r="I13" s="349"/>
      <c r="J13" s="349"/>
      <c r="K13" s="349"/>
      <c r="L13" s="350"/>
      <c r="M13" s="349" t="str">
        <f aca="false">IF(SUM(K13)=0,"",ROUND(SUM(K13)*SUM(L13)/100,2))</f>
        <v/>
      </c>
      <c r="N13" s="348" t="str">
        <f aca="false">IF(AND(IF($Z$1,SUM(J13),SUM(H13))&gt;0,SUM(M13)&lt;&gt;0),ROUND((M13-IF($Z$1,J13,H13))/IF($Z$1,SUM(J13),SUM(H13))*100,2),"")</f>
        <v/>
      </c>
      <c r="O13" s="348"/>
      <c r="P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9"/>
      <c r="H14" s="349"/>
      <c r="I14" s="349"/>
      <c r="J14" s="349"/>
      <c r="K14" s="349"/>
      <c r="L14" s="350"/>
      <c r="M14" s="349" t="str">
        <f aca="false">IF(SUM(K14)=0,"",ROUND(SUM(K14)*SUM(L14)/100,2))</f>
        <v/>
      </c>
      <c r="N14" s="348" t="str">
        <f aca="false">IF(AND(IF($Z$1,SUM(J14),SUM(H14))&gt;0,SUM(M14)&lt;&gt;0),ROUND((M14-IF($Z$1,J14,H14))/IF($Z$1,SUM(J14),SUM(H14))*100,2),"")</f>
        <v/>
      </c>
      <c r="O14" s="348"/>
      <c r="P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9"/>
      <c r="H15" s="349"/>
      <c r="I15" s="349"/>
      <c r="J15" s="349"/>
      <c r="K15" s="349"/>
      <c r="L15" s="350"/>
      <c r="M15" s="349" t="str">
        <f aca="false">IF(SUM(K15)=0,"",ROUND(SUM(K15)*SUM(L15)/100,2))</f>
        <v/>
      </c>
      <c r="N15" s="348" t="str">
        <f aca="false">IF(AND(IF($Z$1,SUM(J15),SUM(H15))&gt;0,SUM(M15)&lt;&gt;0),ROUND((M15-IF($Z$1,J15,H15))/IF($Z$1,SUM(J15),SUM(H15))*100,2),"")</f>
        <v/>
      </c>
      <c r="O15" s="348"/>
      <c r="P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9"/>
      <c r="H16" s="349"/>
      <c r="I16" s="349"/>
      <c r="J16" s="349"/>
      <c r="K16" s="349"/>
      <c r="L16" s="350"/>
      <c r="M16" s="349" t="str">
        <f aca="false">IF(SUM(K16)=0,"",ROUND(SUM(K16)*SUM(L16)/100,2))</f>
        <v/>
      </c>
      <c r="N16" s="348" t="str">
        <f aca="false">IF(AND(IF($Z$1,SUM(J16),SUM(H16))&gt;0,SUM(M16)&lt;&gt;0),ROUND((M16-IF($Z$1,J16,H16))/IF($Z$1,SUM(J16),SUM(H16))*100,2),"")</f>
        <v/>
      </c>
      <c r="O16" s="348"/>
      <c r="P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9"/>
      <c r="H17" s="349"/>
      <c r="I17" s="349"/>
      <c r="J17" s="349"/>
      <c r="K17" s="349"/>
      <c r="L17" s="350"/>
      <c r="M17" s="349" t="str">
        <f aca="false">IF(SUM(K17)=0,"",ROUND(SUM(K17)*SUM(L17)/100,2))</f>
        <v/>
      </c>
      <c r="N17" s="348" t="str">
        <f aca="false">IF(AND(IF($Z$1,SUM(J17),SUM(H17))&gt;0,SUM(M17)&lt;&gt;0),ROUND((M17-IF($Z$1,J17,H17))/IF($Z$1,SUM(J17),SUM(H17))*100,2),"")</f>
        <v/>
      </c>
      <c r="O17" s="348"/>
      <c r="P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9"/>
      <c r="H18" s="349"/>
      <c r="I18" s="349"/>
      <c r="J18" s="349"/>
      <c r="K18" s="349"/>
      <c r="L18" s="350"/>
      <c r="M18" s="349" t="str">
        <f aca="false">IF(SUM(K18)=0,"",ROUND(SUM(K18)*SUM(L18)/100,2))</f>
        <v/>
      </c>
      <c r="N18" s="348" t="str">
        <f aca="false">IF(AND(IF($Z$1,SUM(J18),SUM(H18))&gt;0,SUM(M18)&lt;&gt;0),ROUND((M18-IF($Z$1,J18,H18))/IF($Z$1,SUM(J18),SUM(H18))*100,2),"")</f>
        <v/>
      </c>
      <c r="O18" s="348"/>
      <c r="P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9"/>
      <c r="H19" s="349"/>
      <c r="I19" s="349"/>
      <c r="J19" s="349"/>
      <c r="K19" s="349"/>
      <c r="L19" s="350"/>
      <c r="M19" s="349" t="str">
        <f aca="false">IF(SUM(K19)=0,"",ROUND(SUM(K19)*SUM(L19)/100,2))</f>
        <v/>
      </c>
      <c r="N19" s="348" t="str">
        <f aca="false">IF(AND(IF($Z$1,SUM(J19),SUM(H19))&gt;0,SUM(M19)&lt;&gt;0),ROUND((M19-IF($Z$1,J19,H19))/IF($Z$1,SUM(J19),SUM(H19))*100,2),"")</f>
        <v/>
      </c>
      <c r="O19" s="348"/>
      <c r="P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9"/>
      <c r="H20" s="349"/>
      <c r="I20" s="349"/>
      <c r="J20" s="349"/>
      <c r="K20" s="349"/>
      <c r="L20" s="350"/>
      <c r="M20" s="349" t="str">
        <f aca="false">IF(SUM(K20)=0,"",ROUND(SUM(K20)*SUM(L20)/100,2))</f>
        <v/>
      </c>
      <c r="N20" s="348" t="str">
        <f aca="false">IF(AND(IF($Z$1,SUM(J20),SUM(H20))&gt;0,SUM(M20)&lt;&gt;0),ROUND((M20-IF($Z$1,J20,H20))/IF($Z$1,SUM(J20),SUM(H20))*100,2),"")</f>
        <v/>
      </c>
      <c r="O20" s="348"/>
      <c r="P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9"/>
      <c r="H21" s="349"/>
      <c r="I21" s="349"/>
      <c r="J21" s="349"/>
      <c r="K21" s="349"/>
      <c r="L21" s="350"/>
      <c r="M21" s="349" t="str">
        <f aca="false">IF(SUM(K21)=0,"",ROUND(SUM(K21)*SUM(L21)/100,2))</f>
        <v/>
      </c>
      <c r="N21" s="348" t="str">
        <f aca="false">IF(AND(IF($Z$1,SUM(J21),SUM(H21))&gt;0,SUM(M21)&lt;&gt;0),ROUND((M21-IF($Z$1,J21,H21))/IF($Z$1,SUM(J21),SUM(H21))*100,2),"")</f>
        <v/>
      </c>
      <c r="O21" s="348"/>
      <c r="P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9"/>
      <c r="H22" s="349"/>
      <c r="I22" s="349"/>
      <c r="J22" s="349"/>
      <c r="K22" s="349"/>
      <c r="L22" s="350"/>
      <c r="M22" s="349" t="str">
        <f aca="false">IF(SUM(K22)=0,"",ROUND(SUM(K22)*SUM(L22)/100,2))</f>
        <v/>
      </c>
      <c r="N22" s="348" t="str">
        <f aca="false">IF(AND(IF($Z$1,SUM(J22),SUM(H22))&gt;0,SUM(M22)&lt;&gt;0),ROUND((M22-IF($Z$1,J22,H22))/IF($Z$1,SUM(J22),SUM(H22))*100,2),"")</f>
        <v/>
      </c>
      <c r="O22" s="348"/>
      <c r="P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9"/>
      <c r="H23" s="349"/>
      <c r="I23" s="349"/>
      <c r="J23" s="349"/>
      <c r="K23" s="349"/>
      <c r="L23" s="350"/>
      <c r="M23" s="349" t="str">
        <f aca="false">IF(SUM(K23)=0,"",ROUND(SUM(K23)*SUM(L23)/100,2))</f>
        <v/>
      </c>
      <c r="N23" s="348" t="str">
        <f aca="false">IF(AND(IF($Z$1,SUM(J23),SUM(H23))&gt;0,SUM(M23)&lt;&gt;0),ROUND((M23-IF($Z$1,J23,H23))/IF($Z$1,SUM(J23),SUM(H23))*100,2),"")</f>
        <v/>
      </c>
      <c r="O23" s="348"/>
      <c r="P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9"/>
      <c r="H24" s="349"/>
      <c r="I24" s="349"/>
      <c r="J24" s="349"/>
      <c r="K24" s="349"/>
      <c r="L24" s="350"/>
      <c r="M24" s="349" t="str">
        <f aca="false">IF(SUM(K24)=0,"",ROUND(SUM(K24)*SUM(L24)/100,2))</f>
        <v/>
      </c>
      <c r="N24" s="348" t="str">
        <f aca="false">IF(AND(IF($Z$1,SUM(J24),SUM(H24))&gt;0,SUM(M24)&lt;&gt;0),ROUND((M24-IF($Z$1,J24,H24))/IF($Z$1,SUM(J24),SUM(H24))*100,2),"")</f>
        <v/>
      </c>
      <c r="O24" s="348"/>
      <c r="P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9"/>
      <c r="H25" s="349"/>
      <c r="I25" s="349"/>
      <c r="J25" s="349"/>
      <c r="K25" s="349"/>
      <c r="L25" s="350"/>
      <c r="M25" s="349" t="str">
        <f aca="false">IF(SUM(K25)=0,"",ROUND(SUM(K25)*SUM(L25)/100,2))</f>
        <v/>
      </c>
      <c r="N25" s="348" t="str">
        <f aca="false">IF(AND(IF($Z$1,SUM(J25),SUM(H25))&gt;0,SUM(M25)&lt;&gt;0),ROUND((M25-IF($Z$1,J25,H25))/IF($Z$1,SUM(J25),SUM(H25))*100,2),"")</f>
        <v/>
      </c>
      <c r="O25" s="348"/>
      <c r="P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9"/>
      <c r="H26" s="349"/>
      <c r="I26" s="349"/>
      <c r="J26" s="349"/>
      <c r="K26" s="349"/>
      <c r="L26" s="350"/>
      <c r="M26" s="349" t="str">
        <f aca="false">IF(SUM(K26)=0,"",ROUND(SUM(K26)*SUM(L26)/100,2))</f>
        <v/>
      </c>
      <c r="N26" s="348" t="str">
        <f aca="false">IF(AND(IF($Z$1,SUM(J26),SUM(H26))&gt;0,SUM(M26)&lt;&gt;0),ROUND((M26-IF($Z$1,J26,H26))/IF($Z$1,SUM(J26),SUM(H26))*100,2),"")</f>
        <v/>
      </c>
      <c r="O26" s="348"/>
      <c r="P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9"/>
      <c r="H27" s="349"/>
      <c r="I27" s="349"/>
      <c r="J27" s="349"/>
      <c r="K27" s="349"/>
      <c r="L27" s="350"/>
      <c r="M27" s="349" t="str">
        <f aca="false">IF(SUM(K27)=0,"",ROUND(SUM(K27)*SUM(L27)/100,2))</f>
        <v/>
      </c>
      <c r="N27" s="348" t="str">
        <f aca="false">IF(AND(IF($Z$1,SUM(J27),SUM(H27))&gt;0,SUM(M27)&lt;&gt;0),ROUND((M27-IF($Z$1,J27,H27))/IF($Z$1,SUM(J27),SUM(H27))*100,2),"")</f>
        <v/>
      </c>
      <c r="O27" s="348"/>
      <c r="P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9"/>
      <c r="H28" s="349"/>
      <c r="I28" s="349"/>
      <c r="J28" s="349"/>
      <c r="K28" s="349"/>
      <c r="L28" s="350"/>
      <c r="M28" s="349" t="str">
        <f aca="false">IF(SUM(K28)=0,"",ROUND(SUM(K28)*SUM(L28)/100,2))</f>
        <v/>
      </c>
      <c r="N28" s="348" t="str">
        <f aca="false">IF(AND(IF($Z$1,SUM(J28),SUM(H28))&gt;0,SUM(M28)&lt;&gt;0),ROUND((M28-IF($Z$1,J28,H28))/IF($Z$1,SUM(J28),SUM(H28))*100,2),"")</f>
        <v/>
      </c>
      <c r="O28" s="348"/>
      <c r="P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9"/>
      <c r="H29" s="349"/>
      <c r="I29" s="349"/>
      <c r="J29" s="349"/>
      <c r="K29" s="349"/>
      <c r="L29" s="350"/>
      <c r="M29" s="349" t="str">
        <f aca="false">IF(SUM(K29)=0,"",ROUND(SUM(K29)*SUM(L29)/100,2))</f>
        <v/>
      </c>
      <c r="N29" s="348" t="str">
        <f aca="false">IF(AND(IF($Z$1,SUM(J29),SUM(H29))&gt;0,SUM(M29)&lt;&gt;0),ROUND((M29-IF($Z$1,J29,H29))/IF($Z$1,SUM(J29),SUM(H29))*100,2),"")</f>
        <v/>
      </c>
      <c r="O29" s="348"/>
      <c r="P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9"/>
      <c r="H30" s="349"/>
      <c r="I30" s="349"/>
      <c r="J30" s="349"/>
      <c r="K30" s="349"/>
      <c r="L30" s="350"/>
      <c r="M30" s="349" t="str">
        <f aca="false">IF(SUM(K30)=0,"",ROUND(SUM(K30)*SUM(L30)/100,2))</f>
        <v/>
      </c>
      <c r="N30" s="348" t="str">
        <f aca="false">IF(AND(IF($Z$1,SUM(J30),SUM(H30))&gt;0,SUM(M30)&lt;&gt;0),ROUND((M30-IF($Z$1,J30,H30))/IF($Z$1,SUM(J30),SUM(H30))*100,2),"")</f>
        <v/>
      </c>
      <c r="O30" s="348"/>
      <c r="P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9"/>
      <c r="H31" s="349"/>
      <c r="I31" s="349"/>
      <c r="J31" s="349"/>
      <c r="K31" s="349"/>
      <c r="L31" s="350"/>
      <c r="M31" s="349" t="str">
        <f aca="false">IF(SUM(K31)=0,"",ROUND(SUM(K31)*SUM(L31)/100,2))</f>
        <v/>
      </c>
      <c r="N31" s="348" t="str">
        <f aca="false">IF(AND(IF($Z$1,SUM(J31),SUM(H31))&gt;0,SUM(M31)&lt;&gt;0),ROUND((M31-IF($Z$1,J31,H31))/IF($Z$1,SUM(J31),SUM(H31))*100,2),"")</f>
        <v/>
      </c>
      <c r="O31" s="348"/>
      <c r="P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9"/>
      <c r="H32" s="349"/>
      <c r="I32" s="349"/>
      <c r="J32" s="349"/>
      <c r="K32" s="349"/>
      <c r="L32" s="350"/>
      <c r="M32" s="349" t="str">
        <f aca="false">IF(SUM(K32)=0,"",ROUND(SUM(K32)*SUM(L32)/100,2))</f>
        <v/>
      </c>
      <c r="N32" s="348" t="str">
        <f aca="false">IF(AND(IF($Z$1,SUM(J32),SUM(H32))&gt;0,SUM(M32)&lt;&gt;0),ROUND((M32-IF($Z$1,J32,H32))/IF($Z$1,SUM(J32),SUM(H32))*100,2),"")</f>
        <v/>
      </c>
      <c r="O32" s="348"/>
      <c r="P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5" t="n">
        <f aca="false">SUM(G8:G32)</f>
        <v>0</v>
      </c>
      <c r="H33" s="355" t="n">
        <f aca="false">SUM(H8:H32)</f>
        <v>0</v>
      </c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/>
      <c r="M33" s="355" t="n">
        <f aca="false">SUM(M8:M32)</f>
        <v>0</v>
      </c>
      <c r="N33" s="348" t="str">
        <f aca="false">IF(AND(IF($Z$1,SUM(J33),SUM(H33))&gt;0,SUM(M33)&lt;&gt;0),ROUND((M33-IF($Z$1,J33,H33))/IF($Z$1,SUM(J33),SUM(H33))*100,2),"")</f>
        <v/>
      </c>
      <c r="O33" s="356"/>
      <c r="P33" s="351"/>
    </row>
    <row r="34" customFormat="false" ht="11.25" hidden="false" customHeight="true" outlineLevel="0" collapsed="false">
      <c r="A34" s="241" t="s">
        <v>985</v>
      </c>
      <c r="B34" s="241"/>
      <c r="C34" s="241"/>
      <c r="D34" s="358"/>
      <c r="E34" s="359"/>
      <c r="F34" s="359"/>
      <c r="G34" s="362"/>
      <c r="H34" s="362"/>
      <c r="I34" s="362"/>
      <c r="J34" s="362"/>
      <c r="K34" s="362"/>
      <c r="L34" s="362"/>
      <c r="M34" s="362"/>
      <c r="N34" s="348" t="str">
        <f aca="false">IF(AND(IF($Z$1,SUM(J34),SUM(H34))&gt;0,SUM(M34)&lt;&gt;0),ROUND((M34-IF($Z$1,J34,H34))/IF($Z$1,SUM(J34),SUM(H34))*100,2),"")</f>
        <v/>
      </c>
      <c r="O34" s="356"/>
      <c r="P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4"/>
      <c r="E35" s="365"/>
      <c r="F35" s="365"/>
      <c r="G35" s="355" t="n">
        <f aca="false">G33-G34</f>
        <v>0</v>
      </c>
      <c r="H35" s="355" t="n">
        <f aca="false">H33-H34</f>
        <v>0</v>
      </c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/>
      <c r="M35" s="355" t="n">
        <f aca="false">M33-M34</f>
        <v>0</v>
      </c>
      <c r="N35" s="348" t="str">
        <f aca="false">IF(AND(IF($Z$1,SUM(J35),SUM(H35))&gt;0,SUM(M35)&lt;&gt;0),ROUND((M35-IF($Z$1,J35,H35))/IF($Z$1,SUM(J35),SUM(H35))*100,2),"")</f>
        <v/>
      </c>
      <c r="O35" s="356"/>
      <c r="P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9"/>
      <c r="H36" s="349"/>
      <c r="I36" s="349"/>
      <c r="J36" s="349"/>
      <c r="K36" s="349"/>
      <c r="L36" s="350"/>
      <c r="M36" s="349" t="str">
        <f aca="false">IF(SUM(K36)=0,"",ROUND(SUM(K36)*SUM(L36)/100,2))</f>
        <v/>
      </c>
      <c r="N36" s="348" t="str">
        <f aca="false">IF(AND(IF($Z$1,SUM(J36),SUM(H36))&gt;0,SUM(M36)&lt;&gt;0),ROUND((M36-IF($Z$1,J36,H36))/IF($Z$1,SUM(J36),SUM(H36))*100,2),"")</f>
        <v/>
      </c>
      <c r="O36" s="348"/>
      <c r="P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9"/>
      <c r="H37" s="349"/>
      <c r="I37" s="349"/>
      <c r="J37" s="349"/>
      <c r="K37" s="349"/>
      <c r="L37" s="350"/>
      <c r="M37" s="349" t="str">
        <f aca="false">IF(SUM(K37)=0,"",ROUND(SUM(K37)*SUM(L37)/100,2))</f>
        <v/>
      </c>
      <c r="N37" s="348" t="str">
        <f aca="false">IF(AND(IF($Z$1,SUM(J37),SUM(H37))&gt;0,SUM(M37)&lt;&gt;0),ROUND((M37-IF($Z$1,J37,H37))/IF($Z$1,SUM(J37),SUM(H37))*100,2),"")</f>
        <v/>
      </c>
      <c r="O37" s="348"/>
      <c r="P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9"/>
      <c r="H38" s="349"/>
      <c r="I38" s="349"/>
      <c r="J38" s="349"/>
      <c r="K38" s="349"/>
      <c r="L38" s="350"/>
      <c r="M38" s="349" t="str">
        <f aca="false">IF(SUM(K38)=0,"",ROUND(SUM(K38)*SUM(L38)/100,2))</f>
        <v/>
      </c>
      <c r="N38" s="348" t="str">
        <f aca="false">IF(AND(IF($Z$1,SUM(J38),SUM(H38))&gt;0,SUM(M38)&lt;&gt;0),ROUND((M38-IF($Z$1,J38,H38))/IF($Z$1,SUM(J38),SUM(H38))*100,2),"")</f>
        <v/>
      </c>
      <c r="O38" s="348"/>
      <c r="P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9"/>
      <c r="H39" s="349"/>
      <c r="I39" s="349"/>
      <c r="J39" s="349"/>
      <c r="K39" s="349"/>
      <c r="L39" s="350"/>
      <c r="M39" s="349" t="str">
        <f aca="false">IF(SUM(K39)=0,"",ROUND(SUM(K39)*SUM(L39)/100,2))</f>
        <v/>
      </c>
      <c r="N39" s="348" t="str">
        <f aca="false">IF(AND(IF($Z$1,SUM(J39),SUM(H39))&gt;0,SUM(M39)&lt;&gt;0),ROUND((M39-IF($Z$1,J39,H39))/IF($Z$1,SUM(J39),SUM(H39))*100,2),"")</f>
        <v/>
      </c>
      <c r="O39" s="348"/>
      <c r="P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9"/>
      <c r="H40" s="349"/>
      <c r="I40" s="349"/>
      <c r="J40" s="349"/>
      <c r="K40" s="349"/>
      <c r="L40" s="350"/>
      <c r="M40" s="349" t="str">
        <f aca="false">IF(SUM(K40)=0,"",ROUND(SUM(K40)*SUM(L40)/100,2))</f>
        <v/>
      </c>
      <c r="N40" s="348" t="str">
        <f aca="false">IF(AND(IF($Z$1,SUM(J40),SUM(H40))&gt;0,SUM(M40)&lt;&gt;0),ROUND((M40-IF($Z$1,J40,H40))/IF($Z$1,SUM(J40),SUM(H40))*100,2),"")</f>
        <v/>
      </c>
      <c r="O40" s="348"/>
      <c r="P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9"/>
      <c r="H41" s="349"/>
      <c r="I41" s="349"/>
      <c r="J41" s="349"/>
      <c r="K41" s="349"/>
      <c r="L41" s="350"/>
      <c r="M41" s="349" t="str">
        <f aca="false">IF(SUM(K41)=0,"",ROUND(SUM(K41)*SUM(L41)/100,2))</f>
        <v/>
      </c>
      <c r="N41" s="348" t="str">
        <f aca="false">IF(AND(IF($Z$1,SUM(J41),SUM(H41))&gt;0,SUM(M41)&lt;&gt;0),ROUND((M41-IF($Z$1,J41,H41))/IF($Z$1,SUM(J41),SUM(H41))*100,2),"")</f>
        <v/>
      </c>
      <c r="O41" s="348"/>
      <c r="P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9"/>
      <c r="H42" s="349"/>
      <c r="I42" s="349"/>
      <c r="J42" s="349"/>
      <c r="K42" s="349"/>
      <c r="L42" s="350"/>
      <c r="M42" s="349" t="str">
        <f aca="false">IF(SUM(K42)=0,"",ROUND(SUM(K42)*SUM(L42)/100,2))</f>
        <v/>
      </c>
      <c r="N42" s="348" t="str">
        <f aca="false">IF(AND(IF($Z$1,SUM(J42),SUM(H42))&gt;0,SUM(M42)&lt;&gt;0),ROUND((M42-IF($Z$1,J42,H42))/IF($Z$1,SUM(J42),SUM(H42))*100,2),"")</f>
        <v/>
      </c>
      <c r="O42" s="348"/>
      <c r="P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9"/>
      <c r="H43" s="349"/>
      <c r="I43" s="349"/>
      <c r="J43" s="349"/>
      <c r="K43" s="349"/>
      <c r="L43" s="350"/>
      <c r="M43" s="349" t="str">
        <f aca="false">IF(SUM(K43)=0,"",ROUND(SUM(K43)*SUM(L43)/100,2))</f>
        <v/>
      </c>
      <c r="N43" s="348" t="str">
        <f aca="false">IF(AND(IF($Z$1,SUM(J43),SUM(H43))&gt;0,SUM(M43)&lt;&gt;0),ROUND((M43-IF($Z$1,J43,H43))/IF($Z$1,SUM(J43),SUM(H43))*100,2),"")</f>
        <v/>
      </c>
      <c r="O43" s="348"/>
      <c r="P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9"/>
      <c r="H44" s="349"/>
      <c r="I44" s="349"/>
      <c r="J44" s="349"/>
      <c r="K44" s="349"/>
      <c r="L44" s="350"/>
      <c r="M44" s="349" t="str">
        <f aca="false">IF(SUM(K44)=0,"",ROUND(SUM(K44)*SUM(L44)/100,2))</f>
        <v/>
      </c>
      <c r="N44" s="348" t="str">
        <f aca="false">IF(AND(IF($Z$1,SUM(J44),SUM(H44))&gt;0,SUM(M44)&lt;&gt;0),ROUND((M44-IF($Z$1,J44,H44))/IF($Z$1,SUM(J44),SUM(H44))*100,2),"")</f>
        <v/>
      </c>
      <c r="O44" s="348"/>
      <c r="P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9"/>
      <c r="H45" s="349"/>
      <c r="I45" s="349"/>
      <c r="J45" s="349"/>
      <c r="K45" s="349"/>
      <c r="L45" s="350"/>
      <c r="M45" s="349" t="str">
        <f aca="false">IF(SUM(K45)=0,"",ROUND(SUM(K45)*SUM(L45)/100,2))</f>
        <v/>
      </c>
      <c r="N45" s="348" t="str">
        <f aca="false">IF(AND(IF($Z$1,SUM(J45),SUM(H45))&gt;0,SUM(M45)&lt;&gt;0),ROUND((M45-IF($Z$1,J45,H45))/IF($Z$1,SUM(J45),SUM(H45))*100,2),"")</f>
        <v/>
      </c>
      <c r="O45" s="348"/>
      <c r="P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9"/>
      <c r="H46" s="349"/>
      <c r="I46" s="349"/>
      <c r="J46" s="349"/>
      <c r="K46" s="349"/>
      <c r="L46" s="350"/>
      <c r="M46" s="349" t="str">
        <f aca="false">IF(SUM(K46)=0,"",ROUND(SUM(K46)*SUM(L46)/100,2))</f>
        <v/>
      </c>
      <c r="N46" s="348" t="str">
        <f aca="false">IF(AND(IF($Z$1,SUM(J46),SUM(H46))&gt;0,SUM(M46)&lt;&gt;0),ROUND((M46-IF($Z$1,J46,H46))/IF($Z$1,SUM(J46),SUM(H46))*100,2),"")</f>
        <v/>
      </c>
      <c r="O46" s="348"/>
      <c r="P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9"/>
      <c r="H47" s="349"/>
      <c r="I47" s="349"/>
      <c r="J47" s="349"/>
      <c r="K47" s="349"/>
      <c r="L47" s="350"/>
      <c r="M47" s="349" t="str">
        <f aca="false">IF(SUM(K47)=0,"",ROUND(SUM(K47)*SUM(L47)/100,2))</f>
        <v/>
      </c>
      <c r="N47" s="348" t="str">
        <f aca="false">IF(AND(IF($Z$1,SUM(J47),SUM(H47))&gt;0,SUM(M47)&lt;&gt;0),ROUND((M47-IF($Z$1,J47,H47))/IF($Z$1,SUM(J47),SUM(H47))*100,2),"")</f>
        <v/>
      </c>
      <c r="O47" s="348"/>
      <c r="P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9"/>
      <c r="H48" s="349"/>
      <c r="I48" s="349"/>
      <c r="J48" s="349"/>
      <c r="K48" s="349"/>
      <c r="L48" s="350"/>
      <c r="M48" s="349" t="str">
        <f aca="false">IF(SUM(K48)=0,"",ROUND(SUM(K48)*SUM(L48)/100,2))</f>
        <v/>
      </c>
      <c r="N48" s="348" t="str">
        <f aca="false">IF(AND(IF($Z$1,SUM(J48),SUM(H48))&gt;0,SUM(M48)&lt;&gt;0),ROUND((M48-IF($Z$1,J48,H48))/IF($Z$1,SUM(J48),SUM(H48))*100,2),"")</f>
        <v/>
      </c>
      <c r="O48" s="348"/>
      <c r="P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9"/>
      <c r="H49" s="349"/>
      <c r="I49" s="349"/>
      <c r="J49" s="349"/>
      <c r="K49" s="349"/>
      <c r="L49" s="350"/>
      <c r="M49" s="349" t="str">
        <f aca="false">IF(SUM(K49)=0,"",ROUND(SUM(K49)*SUM(L49)/100,2))</f>
        <v/>
      </c>
      <c r="N49" s="348" t="str">
        <f aca="false">IF(AND(IF($Z$1,SUM(J49),SUM(H49))&gt;0,SUM(M49)&lt;&gt;0),ROUND((M49-IF($Z$1,J49,H49))/IF($Z$1,SUM(J49),SUM(H49))*100,2),"")</f>
        <v/>
      </c>
      <c r="O49" s="348"/>
      <c r="P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9"/>
      <c r="H50" s="349"/>
      <c r="I50" s="349"/>
      <c r="J50" s="349"/>
      <c r="K50" s="349"/>
      <c r="L50" s="350"/>
      <c r="M50" s="349" t="str">
        <f aca="false">IF(SUM(K50)=0,"",ROUND(SUM(K50)*SUM(L50)/100,2))</f>
        <v/>
      </c>
      <c r="N50" s="348" t="str">
        <f aca="false">IF(AND(IF($Z$1,SUM(J50),SUM(H50))&gt;0,SUM(M50)&lt;&gt;0),ROUND((M50-IF($Z$1,J50,H50))/IF($Z$1,SUM(J50),SUM(H50))*100,2),"")</f>
        <v/>
      </c>
      <c r="O50" s="348"/>
      <c r="P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9"/>
      <c r="H51" s="349"/>
      <c r="I51" s="349"/>
      <c r="J51" s="349"/>
      <c r="K51" s="349"/>
      <c r="L51" s="350"/>
      <c r="M51" s="349" t="str">
        <f aca="false">IF(SUM(K51)=0,"",ROUND(SUM(K51)*SUM(L51)/100,2))</f>
        <v/>
      </c>
      <c r="N51" s="348" t="str">
        <f aca="false">IF(AND(IF($Z$1,SUM(J51),SUM(H51))&gt;0,SUM(M51)&lt;&gt;0),ROUND((M51-IF($Z$1,J51,H51))/IF($Z$1,SUM(J51),SUM(H51))*100,2),"")</f>
        <v/>
      </c>
      <c r="O51" s="348"/>
      <c r="P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9"/>
      <c r="H52" s="349"/>
      <c r="I52" s="349"/>
      <c r="J52" s="349"/>
      <c r="K52" s="349"/>
      <c r="L52" s="350"/>
      <c r="M52" s="349" t="str">
        <f aca="false">IF(SUM(K52)=0,"",ROUND(SUM(K52)*SUM(L52)/100,2))</f>
        <v/>
      </c>
      <c r="N52" s="348" t="str">
        <f aca="false">IF(AND(IF($Z$1,SUM(J52),SUM(H52))&gt;0,SUM(M52)&lt;&gt;0),ROUND((M52-IF($Z$1,J52,H52))/IF($Z$1,SUM(J52),SUM(H52))*100,2),"")</f>
        <v/>
      </c>
      <c r="O52" s="348"/>
      <c r="P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9"/>
      <c r="H53" s="349"/>
      <c r="I53" s="349"/>
      <c r="J53" s="349"/>
      <c r="K53" s="349"/>
      <c r="L53" s="350"/>
      <c r="M53" s="349" t="str">
        <f aca="false">IF(SUM(K53)=0,"",ROUND(SUM(K53)*SUM(L53)/100,2))</f>
        <v/>
      </c>
      <c r="N53" s="348" t="str">
        <f aca="false">IF(AND(IF($Z$1,SUM(J53),SUM(H53))&gt;0,SUM(M53)&lt;&gt;0),ROUND((M53-IF($Z$1,J53,H53))/IF($Z$1,SUM(J53),SUM(H53))*100,2),"")</f>
        <v/>
      </c>
      <c r="O53" s="348"/>
      <c r="P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9"/>
      <c r="H54" s="349"/>
      <c r="I54" s="349"/>
      <c r="J54" s="349"/>
      <c r="K54" s="349"/>
      <c r="L54" s="350"/>
      <c r="M54" s="349" t="str">
        <f aca="false">IF(SUM(K54)=0,"",ROUND(SUM(K54)*SUM(L54)/100,2))</f>
        <v/>
      </c>
      <c r="N54" s="348" t="str">
        <f aca="false">IF(AND(IF($Z$1,SUM(J54),SUM(H54))&gt;0,SUM(M54)&lt;&gt;0),ROUND((M54-IF($Z$1,J54,H54))/IF($Z$1,SUM(J54),SUM(H54))*100,2),"")</f>
        <v/>
      </c>
      <c r="O54" s="348"/>
      <c r="P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9"/>
      <c r="H55" s="349"/>
      <c r="I55" s="349"/>
      <c r="J55" s="349"/>
      <c r="K55" s="349"/>
      <c r="L55" s="350"/>
      <c r="M55" s="349" t="str">
        <f aca="false">IF(SUM(K55)=0,"",ROUND(SUM(K55)*SUM(L55)/100,2))</f>
        <v/>
      </c>
      <c r="N55" s="348" t="str">
        <f aca="false">IF(AND(IF($Z$1,SUM(J55),SUM(H55))&gt;0,SUM(M55)&lt;&gt;0),ROUND((M55-IF($Z$1,J55,H55))/IF($Z$1,SUM(J55),SUM(H55))*100,2),"")</f>
        <v/>
      </c>
      <c r="O55" s="348"/>
      <c r="P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9"/>
      <c r="H56" s="349"/>
      <c r="I56" s="349"/>
      <c r="J56" s="349"/>
      <c r="K56" s="349"/>
      <c r="L56" s="350"/>
      <c r="M56" s="349" t="str">
        <f aca="false">IF(SUM(K56)=0,"",ROUND(SUM(K56)*SUM(L56)/100,2))</f>
        <v/>
      </c>
      <c r="N56" s="348" t="str">
        <f aca="false">IF(AND(IF($Z$1,SUM(J56),SUM(H56))&gt;0,SUM(M56)&lt;&gt;0),ROUND((M56-IF($Z$1,J56,H56))/IF($Z$1,SUM(J56),SUM(H56))*100,2),"")</f>
        <v/>
      </c>
      <c r="O56" s="348"/>
      <c r="P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9"/>
      <c r="H57" s="349"/>
      <c r="I57" s="349"/>
      <c r="J57" s="349"/>
      <c r="K57" s="349"/>
      <c r="L57" s="350"/>
      <c r="M57" s="349" t="str">
        <f aca="false">IF(SUM(K57)=0,"",ROUND(SUM(K57)*SUM(L57)/100,2))</f>
        <v/>
      </c>
      <c r="N57" s="348" t="str">
        <f aca="false">IF(AND(IF($Z$1,SUM(J57),SUM(H57))&gt;0,SUM(M57)&lt;&gt;0),ROUND((M57-IF($Z$1,J57,H57))/IF($Z$1,SUM(J57),SUM(H57))*100,2),"")</f>
        <v/>
      </c>
      <c r="O57" s="348"/>
      <c r="P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9"/>
      <c r="H58" s="349"/>
      <c r="I58" s="349"/>
      <c r="J58" s="349"/>
      <c r="K58" s="349"/>
      <c r="L58" s="350"/>
      <c r="M58" s="349" t="str">
        <f aca="false">IF(SUM(K58)=0,"",ROUND(SUM(K58)*SUM(L58)/100,2))</f>
        <v/>
      </c>
      <c r="N58" s="348" t="str">
        <f aca="false">IF(AND(IF($Z$1,SUM(J58),SUM(H58))&gt;0,SUM(M58)&lt;&gt;0),ROUND((M58-IF($Z$1,J58,H58))/IF($Z$1,SUM(J58),SUM(H58))*100,2),"")</f>
        <v/>
      </c>
      <c r="O58" s="348"/>
      <c r="P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9"/>
      <c r="H59" s="349"/>
      <c r="I59" s="349"/>
      <c r="J59" s="349"/>
      <c r="K59" s="349"/>
      <c r="L59" s="350"/>
      <c r="M59" s="349" t="str">
        <f aca="false">IF(SUM(K59)=0,"",ROUND(SUM(K59)*SUM(L59)/100,2))</f>
        <v/>
      </c>
      <c r="N59" s="348" t="str">
        <f aca="false">IF(AND(IF($Z$1,SUM(J59),SUM(H59))&gt;0,SUM(M59)&lt;&gt;0),ROUND((M59-IF($Z$1,J59,H59))/IF($Z$1,SUM(J59),SUM(H59))*100,2),"")</f>
        <v/>
      </c>
      <c r="O59" s="348"/>
      <c r="P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9"/>
      <c r="H60" s="349"/>
      <c r="I60" s="349"/>
      <c r="J60" s="349"/>
      <c r="K60" s="349"/>
      <c r="L60" s="350"/>
      <c r="M60" s="349" t="str">
        <f aca="false">IF(SUM(K60)=0,"",ROUND(SUM(K60)*SUM(L60)/100,2))</f>
        <v/>
      </c>
      <c r="N60" s="348" t="str">
        <f aca="false">IF(AND(IF($Z$1,SUM(J60),SUM(H60))&gt;0,SUM(M60)&lt;&gt;0),ROUND((M60-IF($Z$1,J60,H60))/IF($Z$1,SUM(J60),SUM(H60))*100,2),"")</f>
        <v/>
      </c>
      <c r="O60" s="348"/>
      <c r="P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69" t="n">
        <f aca="false">SUM(G36:G60)</f>
        <v>0</v>
      </c>
      <c r="H61" s="369" t="n">
        <f aca="false">SUM(H36:H60)</f>
        <v>0</v>
      </c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/>
      <c r="M61" s="369" t="n">
        <f aca="false">SUM(M36:M60)</f>
        <v>0</v>
      </c>
      <c r="N61" s="348" t="str">
        <f aca="false">IF(AND(IF($Z$1,SUM(J61),SUM(H61))&gt;0,SUM(M61)&lt;&gt;0),ROUND((M61-IF($Z$1,J61,H61))/IF($Z$1,SUM(J61),SUM(H61))*100,2),"")</f>
        <v/>
      </c>
      <c r="O61" s="356"/>
      <c r="P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5"/>
      <c r="H62" s="375"/>
      <c r="I62" s="375"/>
      <c r="J62" s="375"/>
      <c r="K62" s="375"/>
      <c r="L62" s="376"/>
      <c r="M62" s="375"/>
      <c r="N62" s="377"/>
      <c r="O62" s="378"/>
      <c r="P62" s="351"/>
    </row>
  </sheetData>
  <sheetProtection sheet="true" password="d171" objects="true" scenarios="true"/>
  <mergeCells count="16">
    <mergeCell ref="A2:O2"/>
    <mergeCell ref="A6:A7"/>
    <mergeCell ref="B6:B7"/>
    <mergeCell ref="C6:C7"/>
    <mergeCell ref="D6:D7"/>
    <mergeCell ref="E6:E7"/>
    <mergeCell ref="F6:F7"/>
    <mergeCell ref="G6:H6"/>
    <mergeCell ref="I6:J6"/>
    <mergeCell ref="K6:M6"/>
    <mergeCell ref="N6:N7"/>
    <mergeCell ref="O6:O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G8:O60 N61" type="none">
      <formula1>0</formula1>
      <formula2>0</formula2>
    </dataValidation>
  </dataValidations>
  <hyperlinks>
    <hyperlink ref="A2" location="参数!A1" display="生产性生物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0
金额单位:人民币元</oddHeader>
    <oddFooter>&amp;L&amp;"Arial Narrow,Regular"&amp;9被评估单位(或产权持有单位)填表人:
填表日期:&amp;C&amp;"Arial Narrow,Regular"&amp;9第&amp;P+54页，共86页&amp;R&amp;9评估人员: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4" width="5.11"/>
    <col collapsed="false" customWidth="true" hidden="false" outlineLevel="0" max="3" min="3" style="254" width="14.62"/>
    <col collapsed="false" customWidth="true" hidden="false" outlineLevel="0" max="4" min="4" style="254" width="4.62"/>
    <col collapsed="false" customWidth="true" hidden="false" outlineLevel="0" max="5" min="5" style="254" width="5.5"/>
    <col collapsed="false" customWidth="true" hidden="false" outlineLevel="0" max="6" min="6" style="254" width="8.24"/>
    <col collapsed="false" customWidth="true" hidden="false" outlineLevel="0" max="7" min="7" style="254" width="6.24"/>
    <col collapsed="false" customWidth="true" hidden="false" outlineLevel="0" max="12" min="8" style="336" width="11.24"/>
    <col collapsed="false" customWidth="true" hidden="false" outlineLevel="0" max="13" min="13" style="336" width="5.87"/>
    <col collapsed="false" customWidth="true" hidden="false" outlineLevel="0" max="14" min="14" style="336" width="11.24"/>
    <col collapsed="false" customWidth="true" hidden="false" outlineLevel="0" max="15" min="15" style="254" width="9.75"/>
    <col collapsed="false" customWidth="true" hidden="false" outlineLevel="0" max="16" min="16" style="254" width="2.74"/>
    <col collapsed="false" customWidth="false" hidden="false" outlineLevel="0" max="257" min="17" style="254" width="8.99"/>
  </cols>
  <sheetData>
    <row r="1" customFormat="false" ht="16.5" hidden="true" customHeight="true" outlineLevel="0" collapsed="false">
      <c r="A1" s="255" t="n">
        <v>1</v>
      </c>
      <c r="B1" s="257" t="s">
        <v>830</v>
      </c>
      <c r="C1" s="257" t="n">
        <v>1</v>
      </c>
      <c r="D1" s="257" t="b">
        <f aca="false">TRUE()</f>
        <v>1</v>
      </c>
      <c r="E1" s="257" t="s">
        <v>831</v>
      </c>
      <c r="F1" s="257"/>
      <c r="G1" s="257"/>
      <c r="H1" s="337"/>
      <c r="I1" s="337"/>
      <c r="J1" s="337"/>
      <c r="K1" s="337"/>
      <c r="L1" s="337" t="s">
        <v>342</v>
      </c>
      <c r="M1" s="337" t="n">
        <v>2</v>
      </c>
      <c r="N1" s="337"/>
      <c r="O1" s="257"/>
      <c r="P1" s="257"/>
      <c r="Z1" s="254" t="b">
        <f aca="false">TRUE()</f>
        <v>1</v>
      </c>
    </row>
    <row r="2" s="258" customFormat="true" ht="24.75" hidden="false" customHeight="true" outlineLevel="0" collapsed="false">
      <c r="A2" s="113" t="s">
        <v>9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339"/>
      <c r="I3" s="339"/>
      <c r="J3" s="339"/>
      <c r="K3" s="339"/>
      <c r="L3" s="339"/>
      <c r="M3" s="339"/>
      <c r="N3" s="339"/>
      <c r="O3" s="261"/>
      <c r="P3" s="463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339"/>
      <c r="I4" s="339"/>
      <c r="J4" s="339"/>
      <c r="K4" s="339"/>
      <c r="L4" s="339"/>
      <c r="M4" s="339"/>
      <c r="N4" s="339"/>
      <c r="O4" s="260"/>
      <c r="P4" s="260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340"/>
      <c r="I5" s="340"/>
      <c r="J5" s="340"/>
      <c r="K5" s="340"/>
      <c r="L5" s="340"/>
      <c r="M5" s="340"/>
      <c r="N5" s="340"/>
      <c r="O5" s="263"/>
      <c r="P5" s="263"/>
    </row>
    <row r="6" s="342" customFormat="true" ht="14.25" hidden="false" customHeight="true" outlineLevel="0" collapsed="false">
      <c r="A6" s="264" t="s">
        <v>545</v>
      </c>
      <c r="B6" s="341" t="s">
        <v>987</v>
      </c>
      <c r="C6" s="385" t="s">
        <v>988</v>
      </c>
      <c r="D6" s="341" t="s">
        <v>730</v>
      </c>
      <c r="E6" s="341" t="s">
        <v>732</v>
      </c>
      <c r="F6" s="341" t="s">
        <v>989</v>
      </c>
      <c r="G6" s="341" t="s">
        <v>837</v>
      </c>
      <c r="H6" s="264" t="s">
        <v>511</v>
      </c>
      <c r="I6" s="264"/>
      <c r="J6" s="264" t="s">
        <v>548</v>
      </c>
      <c r="K6" s="264"/>
      <c r="L6" s="264" t="s">
        <v>513</v>
      </c>
      <c r="M6" s="264"/>
      <c r="N6" s="264"/>
      <c r="O6" s="341" t="s">
        <v>515</v>
      </c>
      <c r="P6" s="341" t="s">
        <v>643</v>
      </c>
    </row>
    <row r="7" s="342" customFormat="true" ht="14.25" hidden="false" customHeight="true" outlineLevel="0" collapsed="false">
      <c r="A7" s="264"/>
      <c r="B7" s="341"/>
      <c r="C7" s="385"/>
      <c r="D7" s="341"/>
      <c r="E7" s="341"/>
      <c r="F7" s="341"/>
      <c r="G7" s="341"/>
      <c r="H7" s="264" t="s">
        <v>843</v>
      </c>
      <c r="I7" s="264" t="s">
        <v>844</v>
      </c>
      <c r="J7" s="264" t="s">
        <v>843</v>
      </c>
      <c r="K7" s="264" t="s">
        <v>844</v>
      </c>
      <c r="L7" s="264" t="s">
        <v>843</v>
      </c>
      <c r="M7" s="264" t="s">
        <v>756</v>
      </c>
      <c r="N7" s="264" t="s">
        <v>844</v>
      </c>
      <c r="O7" s="341"/>
      <c r="P7" s="341"/>
    </row>
    <row r="8" customFormat="false" ht="14.25" hidden="false" customHeight="true" outlineLevel="0" collapsed="false">
      <c r="A8" s="344"/>
      <c r="B8" s="345"/>
      <c r="C8" s="346"/>
      <c r="D8" s="346"/>
      <c r="E8" s="347"/>
      <c r="F8" s="347"/>
      <c r="G8" s="347"/>
      <c r="H8" s="349"/>
      <c r="I8" s="349"/>
      <c r="J8" s="349"/>
      <c r="K8" s="349"/>
      <c r="L8" s="349"/>
      <c r="M8" s="350"/>
      <c r="N8" s="349" t="str">
        <f aca="false">IF(SUM(L8)=0,"",ROUND(SUM(L8)*SUM(M8)/100,2))</f>
        <v/>
      </c>
      <c r="O8" s="348" t="str">
        <f aca="false">IF(AND(IF($Z$1,SUM(K8),SUM(I8))&gt;0,SUM(N8)&lt;&gt;0),ROUND((N8-IF($Z$1,K8,I8))/IF($Z$1,SUM(K8),SUM(I8))*100,2),"")</f>
        <v/>
      </c>
      <c r="P8" s="348"/>
      <c r="Q8" s="351"/>
    </row>
    <row r="9" customFormat="false" ht="14.25" hidden="false" customHeight="true" outlineLevel="0" collapsed="false">
      <c r="A9" s="344"/>
      <c r="B9" s="345"/>
      <c r="C9" s="346"/>
      <c r="D9" s="346"/>
      <c r="E9" s="347"/>
      <c r="F9" s="347"/>
      <c r="G9" s="347"/>
      <c r="H9" s="349"/>
      <c r="I9" s="349"/>
      <c r="J9" s="349"/>
      <c r="K9" s="349"/>
      <c r="L9" s="349"/>
      <c r="M9" s="350"/>
      <c r="N9" s="349" t="str">
        <f aca="false">IF(SUM(L9)=0,"",ROUND(SUM(L9)*SUM(M9)/100,2))</f>
        <v/>
      </c>
      <c r="O9" s="348" t="str">
        <f aca="false">IF(AND(IF($Z$1,SUM(K9),SUM(I9))&gt;0,SUM(N9)&lt;&gt;0),ROUND((N9-IF($Z$1,K9,I9))/IF($Z$1,SUM(K9),SUM(I9))*100,2),"")</f>
        <v/>
      </c>
      <c r="P9" s="348"/>
      <c r="Q9" s="351"/>
    </row>
    <row r="10" customFormat="false" ht="14.25" hidden="false" customHeight="true" outlineLevel="0" collapsed="false">
      <c r="A10" s="344"/>
      <c r="B10" s="345"/>
      <c r="C10" s="346"/>
      <c r="D10" s="346"/>
      <c r="E10" s="347"/>
      <c r="F10" s="347"/>
      <c r="G10" s="347"/>
      <c r="H10" s="349"/>
      <c r="I10" s="349"/>
      <c r="J10" s="349"/>
      <c r="K10" s="349"/>
      <c r="L10" s="349"/>
      <c r="M10" s="350"/>
      <c r="N10" s="349" t="str">
        <f aca="false">IF(SUM(L10)=0,"",ROUND(SUM(L10)*SUM(M10)/100,2))</f>
        <v/>
      </c>
      <c r="O10" s="348" t="str">
        <f aca="false">IF(AND(IF($Z$1,SUM(K10),SUM(I10))&gt;0,SUM(N10)&lt;&gt;0),ROUND((N10-IF($Z$1,K10,I10))/IF($Z$1,SUM(K10),SUM(I10))*100,2),"")</f>
        <v/>
      </c>
      <c r="P10" s="348"/>
      <c r="Q10" s="351"/>
    </row>
    <row r="11" customFormat="false" ht="14.25" hidden="false" customHeight="true" outlineLevel="0" collapsed="false">
      <c r="A11" s="344"/>
      <c r="B11" s="345"/>
      <c r="C11" s="346"/>
      <c r="D11" s="346"/>
      <c r="E11" s="347"/>
      <c r="F11" s="347"/>
      <c r="G11" s="347"/>
      <c r="H11" s="349"/>
      <c r="I11" s="349"/>
      <c r="J11" s="349"/>
      <c r="K11" s="349"/>
      <c r="L11" s="349"/>
      <c r="M11" s="350"/>
      <c r="N11" s="349" t="str">
        <f aca="false">IF(SUM(L11)=0,"",ROUND(SUM(L11)*SUM(M11)/100,2))</f>
        <v/>
      </c>
      <c r="O11" s="348" t="str">
        <f aca="false">IF(AND(IF($Z$1,SUM(K11),SUM(I11))&gt;0,SUM(N11)&lt;&gt;0),ROUND((N11-IF($Z$1,K11,I11))/IF($Z$1,SUM(K11),SUM(I11))*100,2),"")</f>
        <v/>
      </c>
      <c r="P11" s="348"/>
      <c r="Q11" s="351"/>
    </row>
    <row r="12" customFormat="false" ht="14.25" hidden="false" customHeight="true" outlineLevel="0" collapsed="false">
      <c r="A12" s="344"/>
      <c r="B12" s="345"/>
      <c r="C12" s="346"/>
      <c r="D12" s="346"/>
      <c r="E12" s="347"/>
      <c r="F12" s="347"/>
      <c r="G12" s="347"/>
      <c r="H12" s="349"/>
      <c r="I12" s="349"/>
      <c r="J12" s="349"/>
      <c r="K12" s="349"/>
      <c r="L12" s="349"/>
      <c r="M12" s="350"/>
      <c r="N12" s="349" t="str">
        <f aca="false">IF(SUM(L12)=0,"",ROUND(SUM(L12)*SUM(M12)/100,2))</f>
        <v/>
      </c>
      <c r="O12" s="348" t="str">
        <f aca="false">IF(AND(IF($Z$1,SUM(K12),SUM(I12))&gt;0,SUM(N12)&lt;&gt;0),ROUND((N12-IF($Z$1,K12,I12))/IF($Z$1,SUM(K12),SUM(I12))*100,2),"")</f>
        <v/>
      </c>
      <c r="P12" s="348"/>
      <c r="Q12" s="351"/>
    </row>
    <row r="13" customFormat="false" ht="14.25" hidden="false" customHeight="true" outlineLevel="0" collapsed="false">
      <c r="A13" s="344"/>
      <c r="B13" s="345"/>
      <c r="C13" s="346"/>
      <c r="D13" s="346"/>
      <c r="E13" s="347"/>
      <c r="F13" s="347"/>
      <c r="G13" s="347"/>
      <c r="H13" s="349"/>
      <c r="I13" s="349"/>
      <c r="J13" s="349"/>
      <c r="K13" s="349"/>
      <c r="L13" s="349"/>
      <c r="M13" s="350"/>
      <c r="N13" s="349" t="str">
        <f aca="false">IF(SUM(L13)=0,"",ROUND(SUM(L13)*SUM(M13)/100,2))</f>
        <v/>
      </c>
      <c r="O13" s="348" t="str">
        <f aca="false">IF(AND(IF($Z$1,SUM(K13),SUM(I13))&gt;0,SUM(N13)&lt;&gt;0),ROUND((N13-IF($Z$1,K13,I13))/IF($Z$1,SUM(K13),SUM(I13))*100,2),"")</f>
        <v/>
      </c>
      <c r="P13" s="348"/>
      <c r="Q13" s="351"/>
    </row>
    <row r="14" customFormat="false" ht="14.25" hidden="false" customHeight="true" outlineLevel="0" collapsed="false">
      <c r="A14" s="344"/>
      <c r="B14" s="345"/>
      <c r="C14" s="346"/>
      <c r="D14" s="346"/>
      <c r="E14" s="347"/>
      <c r="F14" s="347"/>
      <c r="G14" s="347"/>
      <c r="H14" s="349"/>
      <c r="I14" s="349"/>
      <c r="J14" s="349"/>
      <c r="K14" s="349"/>
      <c r="L14" s="349"/>
      <c r="M14" s="350"/>
      <c r="N14" s="349" t="str">
        <f aca="false">IF(SUM(L14)=0,"",ROUND(SUM(L14)*SUM(M14)/100,2))</f>
        <v/>
      </c>
      <c r="O14" s="348" t="str">
        <f aca="false">IF(AND(IF($Z$1,SUM(K14),SUM(I14))&gt;0,SUM(N14)&lt;&gt;0),ROUND((N14-IF($Z$1,K14,I14))/IF($Z$1,SUM(K14),SUM(I14))*100,2),"")</f>
        <v/>
      </c>
      <c r="P14" s="348"/>
      <c r="Q14" s="351"/>
    </row>
    <row r="15" customFormat="false" ht="14.25" hidden="false" customHeight="true" outlineLevel="0" collapsed="false">
      <c r="A15" s="344"/>
      <c r="B15" s="345"/>
      <c r="C15" s="346"/>
      <c r="D15" s="346"/>
      <c r="E15" s="347"/>
      <c r="F15" s="347"/>
      <c r="G15" s="347"/>
      <c r="H15" s="349"/>
      <c r="I15" s="349"/>
      <c r="J15" s="349"/>
      <c r="K15" s="349"/>
      <c r="L15" s="349"/>
      <c r="M15" s="350"/>
      <c r="N15" s="349" t="str">
        <f aca="false">IF(SUM(L15)=0,"",ROUND(SUM(L15)*SUM(M15)/100,2))</f>
        <v/>
      </c>
      <c r="O15" s="348" t="str">
        <f aca="false">IF(AND(IF($Z$1,SUM(K15),SUM(I15))&gt;0,SUM(N15)&lt;&gt;0),ROUND((N15-IF($Z$1,K15,I15))/IF($Z$1,SUM(K15),SUM(I15))*100,2),"")</f>
        <v/>
      </c>
      <c r="P15" s="348"/>
      <c r="Q15" s="351"/>
    </row>
    <row r="16" customFormat="false" ht="14.25" hidden="false" customHeight="true" outlineLevel="0" collapsed="false">
      <c r="A16" s="344"/>
      <c r="B16" s="345"/>
      <c r="C16" s="346"/>
      <c r="D16" s="346"/>
      <c r="E16" s="347"/>
      <c r="F16" s="347"/>
      <c r="G16" s="347"/>
      <c r="H16" s="349"/>
      <c r="I16" s="349"/>
      <c r="J16" s="349"/>
      <c r="K16" s="349"/>
      <c r="L16" s="349"/>
      <c r="M16" s="350"/>
      <c r="N16" s="349" t="str">
        <f aca="false">IF(SUM(L16)=0,"",ROUND(SUM(L16)*SUM(M16)/100,2))</f>
        <v/>
      </c>
      <c r="O16" s="348" t="str">
        <f aca="false">IF(AND(IF($Z$1,SUM(K16),SUM(I16))&gt;0,SUM(N16)&lt;&gt;0),ROUND((N16-IF($Z$1,K16,I16))/IF($Z$1,SUM(K16),SUM(I16))*100,2),"")</f>
        <v/>
      </c>
      <c r="P16" s="348"/>
      <c r="Q16" s="351"/>
    </row>
    <row r="17" customFormat="false" ht="14.25" hidden="false" customHeight="true" outlineLevel="0" collapsed="false">
      <c r="A17" s="344"/>
      <c r="B17" s="345"/>
      <c r="C17" s="346"/>
      <c r="D17" s="346"/>
      <c r="E17" s="347"/>
      <c r="F17" s="347"/>
      <c r="G17" s="347"/>
      <c r="H17" s="349"/>
      <c r="I17" s="349"/>
      <c r="J17" s="349"/>
      <c r="K17" s="349"/>
      <c r="L17" s="349"/>
      <c r="M17" s="350"/>
      <c r="N17" s="349" t="str">
        <f aca="false">IF(SUM(L17)=0,"",ROUND(SUM(L17)*SUM(M17)/100,2))</f>
        <v/>
      </c>
      <c r="O17" s="348" t="str">
        <f aca="false">IF(AND(IF($Z$1,SUM(K17),SUM(I17))&gt;0,SUM(N17)&lt;&gt;0),ROUND((N17-IF($Z$1,K17,I17))/IF($Z$1,SUM(K17),SUM(I17))*100,2),"")</f>
        <v/>
      </c>
      <c r="P17" s="348"/>
      <c r="Q17" s="351"/>
    </row>
    <row r="18" customFormat="false" ht="14.25" hidden="false" customHeight="true" outlineLevel="0" collapsed="false">
      <c r="A18" s="344"/>
      <c r="B18" s="345"/>
      <c r="C18" s="346"/>
      <c r="D18" s="346"/>
      <c r="E18" s="347"/>
      <c r="F18" s="347"/>
      <c r="G18" s="347"/>
      <c r="H18" s="349"/>
      <c r="I18" s="349"/>
      <c r="J18" s="349"/>
      <c r="K18" s="349"/>
      <c r="L18" s="349"/>
      <c r="M18" s="350"/>
      <c r="N18" s="349" t="str">
        <f aca="false">IF(SUM(L18)=0,"",ROUND(SUM(L18)*SUM(M18)/100,2))</f>
        <v/>
      </c>
      <c r="O18" s="348" t="str">
        <f aca="false">IF(AND(IF($Z$1,SUM(K18),SUM(I18))&gt;0,SUM(N18)&lt;&gt;0),ROUND((N18-IF($Z$1,K18,I18))/IF($Z$1,SUM(K18),SUM(I18))*100,2),"")</f>
        <v/>
      </c>
      <c r="P18" s="348"/>
      <c r="Q18" s="351"/>
    </row>
    <row r="19" customFormat="false" ht="14.25" hidden="false" customHeight="true" outlineLevel="0" collapsed="false">
      <c r="A19" s="344"/>
      <c r="B19" s="345"/>
      <c r="C19" s="346"/>
      <c r="D19" s="346"/>
      <c r="E19" s="347"/>
      <c r="F19" s="347"/>
      <c r="G19" s="347"/>
      <c r="H19" s="349"/>
      <c r="I19" s="349"/>
      <c r="J19" s="349"/>
      <c r="K19" s="349"/>
      <c r="L19" s="349"/>
      <c r="M19" s="350"/>
      <c r="N19" s="349" t="str">
        <f aca="false">IF(SUM(L19)=0,"",ROUND(SUM(L19)*SUM(M19)/100,2))</f>
        <v/>
      </c>
      <c r="O19" s="348" t="str">
        <f aca="false">IF(AND(IF($Z$1,SUM(K19),SUM(I19))&gt;0,SUM(N19)&lt;&gt;0),ROUND((N19-IF($Z$1,K19,I19))/IF($Z$1,SUM(K19),SUM(I19))*100,2),"")</f>
        <v/>
      </c>
      <c r="P19" s="348"/>
      <c r="Q19" s="351"/>
    </row>
    <row r="20" customFormat="false" ht="14.25" hidden="false" customHeight="true" outlineLevel="0" collapsed="false">
      <c r="A20" s="344"/>
      <c r="B20" s="345"/>
      <c r="C20" s="346"/>
      <c r="D20" s="346"/>
      <c r="E20" s="347"/>
      <c r="F20" s="347"/>
      <c r="G20" s="347"/>
      <c r="H20" s="349"/>
      <c r="I20" s="349"/>
      <c r="J20" s="349"/>
      <c r="K20" s="349"/>
      <c r="L20" s="349"/>
      <c r="M20" s="350"/>
      <c r="N20" s="349" t="str">
        <f aca="false">IF(SUM(L20)=0,"",ROUND(SUM(L20)*SUM(M20)/100,2))</f>
        <v/>
      </c>
      <c r="O20" s="348" t="str">
        <f aca="false">IF(AND(IF($Z$1,SUM(K20),SUM(I20))&gt;0,SUM(N20)&lt;&gt;0),ROUND((N20-IF($Z$1,K20,I20))/IF($Z$1,SUM(K20),SUM(I20))*100,2),"")</f>
        <v/>
      </c>
      <c r="P20" s="348"/>
      <c r="Q20" s="351"/>
    </row>
    <row r="21" customFormat="false" ht="14.25" hidden="false" customHeight="true" outlineLevel="0" collapsed="false">
      <c r="A21" s="344"/>
      <c r="B21" s="345"/>
      <c r="C21" s="346"/>
      <c r="D21" s="346"/>
      <c r="E21" s="347"/>
      <c r="F21" s="347"/>
      <c r="G21" s="347"/>
      <c r="H21" s="349"/>
      <c r="I21" s="349"/>
      <c r="J21" s="349"/>
      <c r="K21" s="349"/>
      <c r="L21" s="349"/>
      <c r="M21" s="350"/>
      <c r="N21" s="349" t="str">
        <f aca="false">IF(SUM(L21)=0,"",ROUND(SUM(L21)*SUM(M21)/100,2))</f>
        <v/>
      </c>
      <c r="O21" s="348" t="str">
        <f aca="false">IF(AND(IF($Z$1,SUM(K21),SUM(I21))&gt;0,SUM(N21)&lt;&gt;0),ROUND((N21-IF($Z$1,K21,I21))/IF($Z$1,SUM(K21),SUM(I21))*100,2),"")</f>
        <v/>
      </c>
      <c r="P21" s="348"/>
      <c r="Q21" s="351"/>
    </row>
    <row r="22" customFormat="false" ht="14.25" hidden="false" customHeight="true" outlineLevel="0" collapsed="false">
      <c r="A22" s="344"/>
      <c r="B22" s="345"/>
      <c r="C22" s="346"/>
      <c r="D22" s="346"/>
      <c r="E22" s="347"/>
      <c r="F22" s="347"/>
      <c r="G22" s="347"/>
      <c r="H22" s="349"/>
      <c r="I22" s="349"/>
      <c r="J22" s="349"/>
      <c r="K22" s="349"/>
      <c r="L22" s="349"/>
      <c r="M22" s="350"/>
      <c r="N22" s="349" t="str">
        <f aca="false">IF(SUM(L22)=0,"",ROUND(SUM(L22)*SUM(M22)/100,2))</f>
        <v/>
      </c>
      <c r="O22" s="348" t="str">
        <f aca="false">IF(AND(IF($Z$1,SUM(K22),SUM(I22))&gt;0,SUM(N22)&lt;&gt;0),ROUND((N22-IF($Z$1,K22,I22))/IF($Z$1,SUM(K22),SUM(I22))*100,2),"")</f>
        <v/>
      </c>
      <c r="P22" s="348"/>
      <c r="Q22" s="351"/>
    </row>
    <row r="23" customFormat="false" ht="14.25" hidden="false" customHeight="true" outlineLevel="0" collapsed="false">
      <c r="A23" s="344"/>
      <c r="B23" s="345"/>
      <c r="C23" s="346"/>
      <c r="D23" s="346"/>
      <c r="E23" s="347"/>
      <c r="F23" s="347"/>
      <c r="G23" s="347"/>
      <c r="H23" s="349"/>
      <c r="I23" s="349"/>
      <c r="J23" s="349"/>
      <c r="K23" s="349"/>
      <c r="L23" s="349"/>
      <c r="M23" s="350"/>
      <c r="N23" s="349" t="str">
        <f aca="false">IF(SUM(L23)=0,"",ROUND(SUM(L23)*SUM(M23)/100,2))</f>
        <v/>
      </c>
      <c r="O23" s="348" t="str">
        <f aca="false">IF(AND(IF($Z$1,SUM(K23),SUM(I23))&gt;0,SUM(N23)&lt;&gt;0),ROUND((N23-IF($Z$1,K23,I23))/IF($Z$1,SUM(K23),SUM(I23))*100,2),"")</f>
        <v/>
      </c>
      <c r="P23" s="348"/>
      <c r="Q23" s="351"/>
    </row>
    <row r="24" customFormat="false" ht="14.25" hidden="false" customHeight="true" outlineLevel="0" collapsed="false">
      <c r="A24" s="344"/>
      <c r="B24" s="345"/>
      <c r="C24" s="346"/>
      <c r="D24" s="346"/>
      <c r="E24" s="347"/>
      <c r="F24" s="347"/>
      <c r="G24" s="347"/>
      <c r="H24" s="349"/>
      <c r="I24" s="349"/>
      <c r="J24" s="349"/>
      <c r="K24" s="349"/>
      <c r="L24" s="349"/>
      <c r="M24" s="350"/>
      <c r="N24" s="349" t="str">
        <f aca="false">IF(SUM(L24)=0,"",ROUND(SUM(L24)*SUM(M24)/100,2))</f>
        <v/>
      </c>
      <c r="O24" s="348" t="str">
        <f aca="false">IF(AND(IF($Z$1,SUM(K24),SUM(I24))&gt;0,SUM(N24)&lt;&gt;0),ROUND((N24-IF($Z$1,K24,I24))/IF($Z$1,SUM(K24),SUM(I24))*100,2),"")</f>
        <v/>
      </c>
      <c r="P24" s="348"/>
      <c r="Q24" s="351"/>
    </row>
    <row r="25" customFormat="false" ht="14.25" hidden="false" customHeight="true" outlineLevel="0" collapsed="false">
      <c r="A25" s="344"/>
      <c r="B25" s="345"/>
      <c r="C25" s="346"/>
      <c r="D25" s="346"/>
      <c r="E25" s="347"/>
      <c r="F25" s="347"/>
      <c r="G25" s="347"/>
      <c r="H25" s="349"/>
      <c r="I25" s="349"/>
      <c r="J25" s="349"/>
      <c r="K25" s="349"/>
      <c r="L25" s="349"/>
      <c r="M25" s="350"/>
      <c r="N25" s="349" t="str">
        <f aca="false">IF(SUM(L25)=0,"",ROUND(SUM(L25)*SUM(M25)/100,2))</f>
        <v/>
      </c>
      <c r="O25" s="348" t="str">
        <f aca="false">IF(AND(IF($Z$1,SUM(K25),SUM(I25))&gt;0,SUM(N25)&lt;&gt;0),ROUND((N25-IF($Z$1,K25,I25))/IF($Z$1,SUM(K25),SUM(I25))*100,2),"")</f>
        <v/>
      </c>
      <c r="P25" s="348"/>
      <c r="Q25" s="351"/>
    </row>
    <row r="26" customFormat="false" ht="14.25" hidden="false" customHeight="true" outlineLevel="0" collapsed="false">
      <c r="A26" s="344"/>
      <c r="B26" s="345"/>
      <c r="C26" s="346"/>
      <c r="D26" s="346"/>
      <c r="E26" s="347"/>
      <c r="F26" s="347"/>
      <c r="G26" s="347"/>
      <c r="H26" s="349"/>
      <c r="I26" s="349"/>
      <c r="J26" s="349"/>
      <c r="K26" s="349"/>
      <c r="L26" s="349"/>
      <c r="M26" s="350"/>
      <c r="N26" s="349" t="str">
        <f aca="false">IF(SUM(L26)=0,"",ROUND(SUM(L26)*SUM(M26)/100,2))</f>
        <v/>
      </c>
      <c r="O26" s="348" t="str">
        <f aca="false">IF(AND(IF($Z$1,SUM(K26),SUM(I26))&gt;0,SUM(N26)&lt;&gt;0),ROUND((N26-IF($Z$1,K26,I26))/IF($Z$1,SUM(K26),SUM(I26))*100,2),"")</f>
        <v/>
      </c>
      <c r="P26" s="348"/>
      <c r="Q26" s="351"/>
    </row>
    <row r="27" customFormat="false" ht="14.25" hidden="false" customHeight="true" outlineLevel="0" collapsed="false">
      <c r="A27" s="344"/>
      <c r="B27" s="345"/>
      <c r="C27" s="346"/>
      <c r="D27" s="346"/>
      <c r="E27" s="347"/>
      <c r="F27" s="347"/>
      <c r="G27" s="347"/>
      <c r="H27" s="349"/>
      <c r="I27" s="349"/>
      <c r="J27" s="349"/>
      <c r="K27" s="349"/>
      <c r="L27" s="349"/>
      <c r="M27" s="350"/>
      <c r="N27" s="349" t="str">
        <f aca="false">IF(SUM(L27)=0,"",ROUND(SUM(L27)*SUM(M27)/100,2))</f>
        <v/>
      </c>
      <c r="O27" s="348" t="str">
        <f aca="false">IF(AND(IF($Z$1,SUM(K27),SUM(I27))&gt;0,SUM(N27)&lt;&gt;0),ROUND((N27-IF($Z$1,K27,I27))/IF($Z$1,SUM(K27),SUM(I27))*100,2),"")</f>
        <v/>
      </c>
      <c r="P27" s="348"/>
      <c r="Q27" s="351"/>
    </row>
    <row r="28" customFormat="false" ht="14.25" hidden="false" customHeight="true" outlineLevel="0" collapsed="false">
      <c r="A28" s="344"/>
      <c r="B28" s="345"/>
      <c r="C28" s="346"/>
      <c r="D28" s="346"/>
      <c r="E28" s="347"/>
      <c r="F28" s="347"/>
      <c r="G28" s="347"/>
      <c r="H28" s="349"/>
      <c r="I28" s="349"/>
      <c r="J28" s="349"/>
      <c r="K28" s="349"/>
      <c r="L28" s="349"/>
      <c r="M28" s="350"/>
      <c r="N28" s="349" t="str">
        <f aca="false">IF(SUM(L28)=0,"",ROUND(SUM(L28)*SUM(M28)/100,2))</f>
        <v/>
      </c>
      <c r="O28" s="348" t="str">
        <f aca="false">IF(AND(IF($Z$1,SUM(K28),SUM(I28))&gt;0,SUM(N28)&lt;&gt;0),ROUND((N28-IF($Z$1,K28,I28))/IF($Z$1,SUM(K28),SUM(I28))*100,2),"")</f>
        <v/>
      </c>
      <c r="P28" s="348"/>
      <c r="Q28" s="351"/>
    </row>
    <row r="29" customFormat="false" ht="14.25" hidden="false" customHeight="true" outlineLevel="0" collapsed="false">
      <c r="A29" s="344"/>
      <c r="B29" s="345"/>
      <c r="C29" s="346"/>
      <c r="D29" s="346"/>
      <c r="E29" s="347"/>
      <c r="F29" s="347"/>
      <c r="G29" s="347"/>
      <c r="H29" s="349"/>
      <c r="I29" s="349"/>
      <c r="J29" s="349"/>
      <c r="K29" s="349"/>
      <c r="L29" s="349"/>
      <c r="M29" s="350"/>
      <c r="N29" s="349" t="str">
        <f aca="false">IF(SUM(L29)=0,"",ROUND(SUM(L29)*SUM(M29)/100,2))</f>
        <v/>
      </c>
      <c r="O29" s="348" t="str">
        <f aca="false">IF(AND(IF($Z$1,SUM(K29),SUM(I29))&gt;0,SUM(N29)&lt;&gt;0),ROUND((N29-IF($Z$1,K29,I29))/IF($Z$1,SUM(K29),SUM(I29))*100,2),"")</f>
        <v/>
      </c>
      <c r="P29" s="348"/>
      <c r="Q29" s="351"/>
    </row>
    <row r="30" customFormat="false" ht="14.25" hidden="false" customHeight="true" outlineLevel="0" collapsed="false">
      <c r="A30" s="344"/>
      <c r="B30" s="345"/>
      <c r="C30" s="346"/>
      <c r="D30" s="346"/>
      <c r="E30" s="347"/>
      <c r="F30" s="347"/>
      <c r="G30" s="347"/>
      <c r="H30" s="349"/>
      <c r="I30" s="349"/>
      <c r="J30" s="349"/>
      <c r="K30" s="349"/>
      <c r="L30" s="349"/>
      <c r="M30" s="350"/>
      <c r="N30" s="349" t="str">
        <f aca="false">IF(SUM(L30)=0,"",ROUND(SUM(L30)*SUM(M30)/100,2))</f>
        <v/>
      </c>
      <c r="O30" s="348" t="str">
        <f aca="false">IF(AND(IF($Z$1,SUM(K30),SUM(I30))&gt;0,SUM(N30)&lt;&gt;0),ROUND((N30-IF($Z$1,K30,I30))/IF($Z$1,SUM(K30),SUM(I30))*100,2),"")</f>
        <v/>
      </c>
      <c r="P30" s="348"/>
      <c r="Q30" s="351"/>
    </row>
    <row r="31" customFormat="false" ht="14.25" hidden="false" customHeight="true" outlineLevel="0" collapsed="false">
      <c r="A31" s="344"/>
      <c r="B31" s="345"/>
      <c r="C31" s="346"/>
      <c r="D31" s="346"/>
      <c r="E31" s="347"/>
      <c r="F31" s="347"/>
      <c r="G31" s="347"/>
      <c r="H31" s="349"/>
      <c r="I31" s="349"/>
      <c r="J31" s="349"/>
      <c r="K31" s="349"/>
      <c r="L31" s="349"/>
      <c r="M31" s="350"/>
      <c r="N31" s="349" t="str">
        <f aca="false">IF(SUM(L31)=0,"",ROUND(SUM(L31)*SUM(M31)/100,2))</f>
        <v/>
      </c>
      <c r="O31" s="348" t="str">
        <f aca="false">IF(AND(IF($Z$1,SUM(K31),SUM(I31))&gt;0,SUM(N31)&lt;&gt;0),ROUND((N31-IF($Z$1,K31,I31))/IF($Z$1,SUM(K31),SUM(I31))*100,2),"")</f>
        <v/>
      </c>
      <c r="P31" s="348"/>
      <c r="Q31" s="351"/>
    </row>
    <row r="32" customFormat="false" ht="14.25" hidden="false" customHeight="true" outlineLevel="0" collapsed="false">
      <c r="A32" s="344"/>
      <c r="B32" s="345"/>
      <c r="C32" s="346"/>
      <c r="D32" s="346"/>
      <c r="E32" s="347"/>
      <c r="F32" s="347"/>
      <c r="G32" s="347"/>
      <c r="H32" s="349"/>
      <c r="I32" s="349"/>
      <c r="J32" s="349"/>
      <c r="K32" s="349"/>
      <c r="L32" s="349"/>
      <c r="M32" s="350"/>
      <c r="N32" s="349" t="str">
        <f aca="false">IF(SUM(L32)=0,"",ROUND(SUM(L32)*SUM(M32)/100,2))</f>
        <v/>
      </c>
      <c r="O32" s="348" t="str">
        <f aca="false">IF(AND(IF($Z$1,SUM(K32),SUM(I32))&gt;0,SUM(N32)&lt;&gt;0),ROUND((N32-IF($Z$1,K32,I32))/IF($Z$1,SUM(K32),SUM(I32))*100,2),"")</f>
        <v/>
      </c>
      <c r="P32" s="348"/>
      <c r="Q32" s="351"/>
    </row>
    <row r="33" customFormat="false" ht="11.25" hidden="false" customHeight="true" outlineLevel="0" collapsed="false">
      <c r="A33" s="352" t="s">
        <v>846</v>
      </c>
      <c r="B33" s="352"/>
      <c r="C33" s="352"/>
      <c r="D33" s="354"/>
      <c r="E33" s="354"/>
      <c r="F33" s="354"/>
      <c r="G33" s="354"/>
      <c r="H33" s="355" t="n">
        <f aca="false">SUM(H8:H32)</f>
        <v>0</v>
      </c>
      <c r="I33" s="355" t="n">
        <f aca="false">SUM(I8:I32)</f>
        <v>0</v>
      </c>
      <c r="J33" s="355" t="n">
        <f aca="false">SUM(J8:J32)</f>
        <v>0</v>
      </c>
      <c r="K33" s="355" t="n">
        <f aca="false">SUM(K8:K32)</f>
        <v>0</v>
      </c>
      <c r="L33" s="355" t="n">
        <f aca="false">SUM(L8:L32)</f>
        <v>0</v>
      </c>
      <c r="M33" s="355"/>
      <c r="N33" s="355" t="n">
        <f aca="false">SUM(N8:N32)</f>
        <v>0</v>
      </c>
      <c r="O33" s="348" t="str">
        <f aca="false">IF(AND(IF($Z$1,SUM(K33),SUM(I33))&gt;0,SUM(N33)&lt;&gt;0),ROUND((N33-IF($Z$1,K33,I33))/IF($Z$1,SUM(K33),SUM(I33))*100,2),"")</f>
        <v/>
      </c>
      <c r="P33" s="356"/>
      <c r="Q33" s="351"/>
    </row>
    <row r="34" customFormat="false" ht="11.25" hidden="false" customHeight="true" outlineLevel="0" collapsed="false">
      <c r="A34" s="241" t="s">
        <v>990</v>
      </c>
      <c r="B34" s="241"/>
      <c r="C34" s="241"/>
      <c r="D34" s="358"/>
      <c r="E34" s="359"/>
      <c r="F34" s="359"/>
      <c r="G34" s="359"/>
      <c r="H34" s="362"/>
      <c r="I34" s="362"/>
      <c r="J34" s="362"/>
      <c r="K34" s="362"/>
      <c r="L34" s="362"/>
      <c r="M34" s="362"/>
      <c r="N34" s="362"/>
      <c r="O34" s="348" t="str">
        <f aca="false">IF(AND(IF($Z$1,SUM(K34),SUM(I34))&gt;0,SUM(N34)&lt;&gt;0),ROUND((N34-IF($Z$1,K34,I34))/IF($Z$1,SUM(K34),SUM(I34))*100,2),"")</f>
        <v/>
      </c>
      <c r="P34" s="356"/>
      <c r="Q34" s="351"/>
    </row>
    <row r="35" customFormat="false" ht="11.25" hidden="false" customHeight="true" outlineLevel="0" collapsed="false">
      <c r="A35" s="352" t="s">
        <v>846</v>
      </c>
      <c r="B35" s="352"/>
      <c r="C35" s="352"/>
      <c r="D35" s="364"/>
      <c r="E35" s="365"/>
      <c r="F35" s="365"/>
      <c r="G35" s="365"/>
      <c r="H35" s="355" t="n">
        <f aca="false">H33-H34</f>
        <v>0</v>
      </c>
      <c r="I35" s="355" t="n">
        <f aca="false">I33-I34</f>
        <v>0</v>
      </c>
      <c r="J35" s="355" t="n">
        <f aca="false">J33-J34</f>
        <v>0</v>
      </c>
      <c r="K35" s="355" t="n">
        <f aca="false">K33-K34</f>
        <v>0</v>
      </c>
      <c r="L35" s="355" t="n">
        <f aca="false">L33-L34</f>
        <v>0</v>
      </c>
      <c r="M35" s="355"/>
      <c r="N35" s="355" t="n">
        <f aca="false">N33-N34</f>
        <v>0</v>
      </c>
      <c r="O35" s="348" t="str">
        <f aca="false">IF(AND(IF($Z$1,SUM(K35),SUM(I35))&gt;0,SUM(N35)&lt;&gt;0),ROUND((N35-IF($Z$1,K35,I35))/IF($Z$1,SUM(K35),SUM(I35))*100,2),"")</f>
        <v/>
      </c>
      <c r="P35" s="356"/>
      <c r="Q35" s="351"/>
    </row>
    <row r="36" customFormat="false" ht="16.5" hidden="true" customHeight="true" outlineLevel="0" collapsed="false">
      <c r="A36" s="344"/>
      <c r="B36" s="345"/>
      <c r="C36" s="346"/>
      <c r="D36" s="346"/>
      <c r="E36" s="347"/>
      <c r="F36" s="347"/>
      <c r="G36" s="347"/>
      <c r="H36" s="349"/>
      <c r="I36" s="349"/>
      <c r="J36" s="349"/>
      <c r="K36" s="349"/>
      <c r="L36" s="349"/>
      <c r="M36" s="350"/>
      <c r="N36" s="349" t="str">
        <f aca="false">IF(SUM(L36)=0,"",ROUND(SUM(L36)*SUM(M36)/100,2))</f>
        <v/>
      </c>
      <c r="O36" s="348" t="str">
        <f aca="false">IF(AND(IF($Z$1,SUM(K36),SUM(I36))&gt;0,SUM(N36)&lt;&gt;0),ROUND((N36-IF($Z$1,K36,I36))/IF($Z$1,SUM(K36),SUM(I36))*100,2),"")</f>
        <v/>
      </c>
      <c r="P36" s="348"/>
      <c r="Q36" s="351"/>
    </row>
    <row r="37" customFormat="false" ht="16.5" hidden="true" customHeight="true" outlineLevel="0" collapsed="false">
      <c r="A37" s="344"/>
      <c r="B37" s="345"/>
      <c r="C37" s="346"/>
      <c r="D37" s="346"/>
      <c r="E37" s="347"/>
      <c r="F37" s="347"/>
      <c r="G37" s="347"/>
      <c r="H37" s="349"/>
      <c r="I37" s="349"/>
      <c r="J37" s="349"/>
      <c r="K37" s="349"/>
      <c r="L37" s="349"/>
      <c r="M37" s="350"/>
      <c r="N37" s="349" t="str">
        <f aca="false">IF(SUM(L37)=0,"",ROUND(SUM(L37)*SUM(M37)/100,2))</f>
        <v/>
      </c>
      <c r="O37" s="348" t="str">
        <f aca="false">IF(AND(IF($Z$1,SUM(K37),SUM(I37))&gt;0,SUM(N37)&lt;&gt;0),ROUND((N37-IF($Z$1,K37,I37))/IF($Z$1,SUM(K37),SUM(I37))*100,2),"")</f>
        <v/>
      </c>
      <c r="P37" s="348"/>
      <c r="Q37" s="351"/>
    </row>
    <row r="38" customFormat="false" ht="16.5" hidden="true" customHeight="true" outlineLevel="0" collapsed="false">
      <c r="A38" s="344"/>
      <c r="B38" s="345"/>
      <c r="C38" s="346"/>
      <c r="D38" s="346"/>
      <c r="E38" s="347"/>
      <c r="F38" s="347"/>
      <c r="G38" s="347"/>
      <c r="H38" s="349"/>
      <c r="I38" s="349"/>
      <c r="J38" s="349"/>
      <c r="K38" s="349"/>
      <c r="L38" s="349"/>
      <c r="M38" s="350"/>
      <c r="N38" s="349" t="str">
        <f aca="false">IF(SUM(L38)=0,"",ROUND(SUM(L38)*SUM(M38)/100,2))</f>
        <v/>
      </c>
      <c r="O38" s="348" t="str">
        <f aca="false">IF(AND(IF($Z$1,SUM(K38),SUM(I38))&gt;0,SUM(N38)&lt;&gt;0),ROUND((N38-IF($Z$1,K38,I38))/IF($Z$1,SUM(K38),SUM(I38))*100,2),"")</f>
        <v/>
      </c>
      <c r="P38" s="348"/>
      <c r="Q38" s="351"/>
    </row>
    <row r="39" customFormat="false" ht="16.5" hidden="true" customHeight="true" outlineLevel="0" collapsed="false">
      <c r="A39" s="344"/>
      <c r="B39" s="345"/>
      <c r="C39" s="346"/>
      <c r="D39" s="346"/>
      <c r="E39" s="347"/>
      <c r="F39" s="347"/>
      <c r="G39" s="347"/>
      <c r="H39" s="349"/>
      <c r="I39" s="349"/>
      <c r="J39" s="349"/>
      <c r="K39" s="349"/>
      <c r="L39" s="349"/>
      <c r="M39" s="350"/>
      <c r="N39" s="349" t="str">
        <f aca="false">IF(SUM(L39)=0,"",ROUND(SUM(L39)*SUM(M39)/100,2))</f>
        <v/>
      </c>
      <c r="O39" s="348" t="str">
        <f aca="false">IF(AND(IF($Z$1,SUM(K39),SUM(I39))&gt;0,SUM(N39)&lt;&gt;0),ROUND((N39-IF($Z$1,K39,I39))/IF($Z$1,SUM(K39),SUM(I39))*100,2),"")</f>
        <v/>
      </c>
      <c r="P39" s="348"/>
      <c r="Q39" s="351"/>
    </row>
    <row r="40" customFormat="false" ht="16.5" hidden="true" customHeight="true" outlineLevel="0" collapsed="false">
      <c r="A40" s="344"/>
      <c r="B40" s="345"/>
      <c r="C40" s="346"/>
      <c r="D40" s="346"/>
      <c r="E40" s="347"/>
      <c r="F40" s="347"/>
      <c r="G40" s="347"/>
      <c r="H40" s="349"/>
      <c r="I40" s="349"/>
      <c r="J40" s="349"/>
      <c r="K40" s="349"/>
      <c r="L40" s="349"/>
      <c r="M40" s="350"/>
      <c r="N40" s="349" t="str">
        <f aca="false">IF(SUM(L40)=0,"",ROUND(SUM(L40)*SUM(M40)/100,2))</f>
        <v/>
      </c>
      <c r="O40" s="348" t="str">
        <f aca="false">IF(AND(IF($Z$1,SUM(K40),SUM(I40))&gt;0,SUM(N40)&lt;&gt;0),ROUND((N40-IF($Z$1,K40,I40))/IF($Z$1,SUM(K40),SUM(I40))*100,2),"")</f>
        <v/>
      </c>
      <c r="P40" s="348"/>
      <c r="Q40" s="351"/>
    </row>
    <row r="41" customFormat="false" ht="16.5" hidden="true" customHeight="true" outlineLevel="0" collapsed="false">
      <c r="A41" s="344"/>
      <c r="B41" s="345"/>
      <c r="C41" s="346"/>
      <c r="D41" s="346"/>
      <c r="E41" s="347"/>
      <c r="F41" s="347"/>
      <c r="G41" s="347"/>
      <c r="H41" s="349"/>
      <c r="I41" s="349"/>
      <c r="J41" s="349"/>
      <c r="K41" s="349"/>
      <c r="L41" s="349"/>
      <c r="M41" s="350"/>
      <c r="N41" s="349" t="str">
        <f aca="false">IF(SUM(L41)=0,"",ROUND(SUM(L41)*SUM(M41)/100,2))</f>
        <v/>
      </c>
      <c r="O41" s="348" t="str">
        <f aca="false">IF(AND(IF($Z$1,SUM(K41),SUM(I41))&gt;0,SUM(N41)&lt;&gt;0),ROUND((N41-IF($Z$1,K41,I41))/IF($Z$1,SUM(K41),SUM(I41))*100,2),"")</f>
        <v/>
      </c>
      <c r="P41" s="348"/>
      <c r="Q41" s="351"/>
    </row>
    <row r="42" customFormat="false" ht="16.5" hidden="true" customHeight="true" outlineLevel="0" collapsed="false">
      <c r="A42" s="344"/>
      <c r="B42" s="345"/>
      <c r="C42" s="346"/>
      <c r="D42" s="346"/>
      <c r="E42" s="347"/>
      <c r="F42" s="347"/>
      <c r="G42" s="347"/>
      <c r="H42" s="349"/>
      <c r="I42" s="349"/>
      <c r="J42" s="349"/>
      <c r="K42" s="349"/>
      <c r="L42" s="349"/>
      <c r="M42" s="350"/>
      <c r="N42" s="349" t="str">
        <f aca="false">IF(SUM(L42)=0,"",ROUND(SUM(L42)*SUM(M42)/100,2))</f>
        <v/>
      </c>
      <c r="O42" s="348" t="str">
        <f aca="false">IF(AND(IF($Z$1,SUM(K42),SUM(I42))&gt;0,SUM(N42)&lt;&gt;0),ROUND((N42-IF($Z$1,K42,I42))/IF($Z$1,SUM(K42),SUM(I42))*100,2),"")</f>
        <v/>
      </c>
      <c r="P42" s="348"/>
      <c r="Q42" s="351"/>
    </row>
    <row r="43" customFormat="false" ht="16.5" hidden="true" customHeight="true" outlineLevel="0" collapsed="false">
      <c r="A43" s="344"/>
      <c r="B43" s="345"/>
      <c r="C43" s="346"/>
      <c r="D43" s="346"/>
      <c r="E43" s="347"/>
      <c r="F43" s="347"/>
      <c r="G43" s="347"/>
      <c r="H43" s="349"/>
      <c r="I43" s="349"/>
      <c r="J43" s="349"/>
      <c r="K43" s="349"/>
      <c r="L43" s="349"/>
      <c r="M43" s="350"/>
      <c r="N43" s="349" t="str">
        <f aca="false">IF(SUM(L43)=0,"",ROUND(SUM(L43)*SUM(M43)/100,2))</f>
        <v/>
      </c>
      <c r="O43" s="348" t="str">
        <f aca="false">IF(AND(IF($Z$1,SUM(K43),SUM(I43))&gt;0,SUM(N43)&lt;&gt;0),ROUND((N43-IF($Z$1,K43,I43))/IF($Z$1,SUM(K43),SUM(I43))*100,2),"")</f>
        <v/>
      </c>
      <c r="P43" s="348"/>
      <c r="Q43" s="351"/>
    </row>
    <row r="44" customFormat="false" ht="16.5" hidden="true" customHeight="true" outlineLevel="0" collapsed="false">
      <c r="A44" s="344"/>
      <c r="B44" s="345"/>
      <c r="C44" s="346"/>
      <c r="D44" s="346"/>
      <c r="E44" s="347"/>
      <c r="F44" s="347"/>
      <c r="G44" s="347"/>
      <c r="H44" s="349"/>
      <c r="I44" s="349"/>
      <c r="J44" s="349"/>
      <c r="K44" s="349"/>
      <c r="L44" s="349"/>
      <c r="M44" s="350"/>
      <c r="N44" s="349" t="str">
        <f aca="false">IF(SUM(L44)=0,"",ROUND(SUM(L44)*SUM(M44)/100,2))</f>
        <v/>
      </c>
      <c r="O44" s="348" t="str">
        <f aca="false">IF(AND(IF($Z$1,SUM(K44),SUM(I44))&gt;0,SUM(N44)&lt;&gt;0),ROUND((N44-IF($Z$1,K44,I44))/IF($Z$1,SUM(K44),SUM(I44))*100,2),"")</f>
        <v/>
      </c>
      <c r="P44" s="348"/>
      <c r="Q44" s="351"/>
    </row>
    <row r="45" customFormat="false" ht="16.5" hidden="true" customHeight="true" outlineLevel="0" collapsed="false">
      <c r="A45" s="344"/>
      <c r="B45" s="345"/>
      <c r="C45" s="346"/>
      <c r="D45" s="346"/>
      <c r="E45" s="347"/>
      <c r="F45" s="347"/>
      <c r="G45" s="347"/>
      <c r="H45" s="349"/>
      <c r="I45" s="349"/>
      <c r="J45" s="349"/>
      <c r="K45" s="349"/>
      <c r="L45" s="349"/>
      <c r="M45" s="350"/>
      <c r="N45" s="349" t="str">
        <f aca="false">IF(SUM(L45)=0,"",ROUND(SUM(L45)*SUM(M45)/100,2))</f>
        <v/>
      </c>
      <c r="O45" s="348" t="str">
        <f aca="false">IF(AND(IF($Z$1,SUM(K45),SUM(I45))&gt;0,SUM(N45)&lt;&gt;0),ROUND((N45-IF($Z$1,K45,I45))/IF($Z$1,SUM(K45),SUM(I45))*100,2),"")</f>
        <v/>
      </c>
      <c r="P45" s="348"/>
      <c r="Q45" s="351"/>
    </row>
    <row r="46" customFormat="false" ht="16.5" hidden="true" customHeight="true" outlineLevel="0" collapsed="false">
      <c r="A46" s="344"/>
      <c r="B46" s="345"/>
      <c r="C46" s="346"/>
      <c r="D46" s="346"/>
      <c r="E46" s="347"/>
      <c r="F46" s="347"/>
      <c r="G46" s="347"/>
      <c r="H46" s="349"/>
      <c r="I46" s="349"/>
      <c r="J46" s="349"/>
      <c r="K46" s="349"/>
      <c r="L46" s="349"/>
      <c r="M46" s="350"/>
      <c r="N46" s="349" t="str">
        <f aca="false">IF(SUM(L46)=0,"",ROUND(SUM(L46)*SUM(M46)/100,2))</f>
        <v/>
      </c>
      <c r="O46" s="348" t="str">
        <f aca="false">IF(AND(IF($Z$1,SUM(K46),SUM(I46))&gt;0,SUM(N46)&lt;&gt;0),ROUND((N46-IF($Z$1,K46,I46))/IF($Z$1,SUM(K46),SUM(I46))*100,2),"")</f>
        <v/>
      </c>
      <c r="P46" s="348"/>
      <c r="Q46" s="351"/>
    </row>
    <row r="47" customFormat="false" ht="16.5" hidden="true" customHeight="true" outlineLevel="0" collapsed="false">
      <c r="A47" s="344"/>
      <c r="B47" s="345"/>
      <c r="C47" s="346"/>
      <c r="D47" s="346"/>
      <c r="E47" s="347"/>
      <c r="F47" s="347"/>
      <c r="G47" s="347"/>
      <c r="H47" s="349"/>
      <c r="I47" s="349"/>
      <c r="J47" s="349"/>
      <c r="K47" s="349"/>
      <c r="L47" s="349"/>
      <c r="M47" s="350"/>
      <c r="N47" s="349" t="str">
        <f aca="false">IF(SUM(L47)=0,"",ROUND(SUM(L47)*SUM(M47)/100,2))</f>
        <v/>
      </c>
      <c r="O47" s="348" t="str">
        <f aca="false">IF(AND(IF($Z$1,SUM(K47),SUM(I47))&gt;0,SUM(N47)&lt;&gt;0),ROUND((N47-IF($Z$1,K47,I47))/IF($Z$1,SUM(K47),SUM(I47))*100,2),"")</f>
        <v/>
      </c>
      <c r="P47" s="348"/>
      <c r="Q47" s="351"/>
    </row>
    <row r="48" customFormat="false" ht="16.5" hidden="true" customHeight="true" outlineLevel="0" collapsed="false">
      <c r="A48" s="344"/>
      <c r="B48" s="345"/>
      <c r="C48" s="346"/>
      <c r="D48" s="346"/>
      <c r="E48" s="347"/>
      <c r="F48" s="347"/>
      <c r="G48" s="347"/>
      <c r="H48" s="349"/>
      <c r="I48" s="349"/>
      <c r="J48" s="349"/>
      <c r="K48" s="349"/>
      <c r="L48" s="349"/>
      <c r="M48" s="350"/>
      <c r="N48" s="349" t="str">
        <f aca="false">IF(SUM(L48)=0,"",ROUND(SUM(L48)*SUM(M48)/100,2))</f>
        <v/>
      </c>
      <c r="O48" s="348" t="str">
        <f aca="false">IF(AND(IF($Z$1,SUM(K48),SUM(I48))&gt;0,SUM(N48)&lt;&gt;0),ROUND((N48-IF($Z$1,K48,I48))/IF($Z$1,SUM(K48),SUM(I48))*100,2),"")</f>
        <v/>
      </c>
      <c r="P48" s="348"/>
      <c r="Q48" s="351"/>
    </row>
    <row r="49" customFormat="false" ht="16.5" hidden="true" customHeight="true" outlineLevel="0" collapsed="false">
      <c r="A49" s="344"/>
      <c r="B49" s="345"/>
      <c r="C49" s="346"/>
      <c r="D49" s="346"/>
      <c r="E49" s="347"/>
      <c r="F49" s="347"/>
      <c r="G49" s="347"/>
      <c r="H49" s="349"/>
      <c r="I49" s="349"/>
      <c r="J49" s="349"/>
      <c r="K49" s="349"/>
      <c r="L49" s="349"/>
      <c r="M49" s="350"/>
      <c r="N49" s="349" t="str">
        <f aca="false">IF(SUM(L49)=0,"",ROUND(SUM(L49)*SUM(M49)/100,2))</f>
        <v/>
      </c>
      <c r="O49" s="348" t="str">
        <f aca="false">IF(AND(IF($Z$1,SUM(K49),SUM(I49))&gt;0,SUM(N49)&lt;&gt;0),ROUND((N49-IF($Z$1,K49,I49))/IF($Z$1,SUM(K49),SUM(I49))*100,2),"")</f>
        <v/>
      </c>
      <c r="P49" s="348"/>
      <c r="Q49" s="351"/>
    </row>
    <row r="50" customFormat="false" ht="16.5" hidden="true" customHeight="true" outlineLevel="0" collapsed="false">
      <c r="A50" s="344"/>
      <c r="B50" s="345"/>
      <c r="C50" s="346"/>
      <c r="D50" s="346"/>
      <c r="E50" s="347"/>
      <c r="F50" s="347"/>
      <c r="G50" s="347"/>
      <c r="H50" s="349"/>
      <c r="I50" s="349"/>
      <c r="J50" s="349"/>
      <c r="K50" s="349"/>
      <c r="L50" s="349"/>
      <c r="M50" s="350"/>
      <c r="N50" s="349" t="str">
        <f aca="false">IF(SUM(L50)=0,"",ROUND(SUM(L50)*SUM(M50)/100,2))</f>
        <v/>
      </c>
      <c r="O50" s="348" t="str">
        <f aca="false">IF(AND(IF($Z$1,SUM(K50),SUM(I50))&gt;0,SUM(N50)&lt;&gt;0),ROUND((N50-IF($Z$1,K50,I50))/IF($Z$1,SUM(K50),SUM(I50))*100,2),"")</f>
        <v/>
      </c>
      <c r="P50" s="348"/>
      <c r="Q50" s="351"/>
    </row>
    <row r="51" customFormat="false" ht="16.5" hidden="true" customHeight="true" outlineLevel="0" collapsed="false">
      <c r="A51" s="344"/>
      <c r="B51" s="345"/>
      <c r="C51" s="346"/>
      <c r="D51" s="346"/>
      <c r="E51" s="347"/>
      <c r="F51" s="347"/>
      <c r="G51" s="347"/>
      <c r="H51" s="349"/>
      <c r="I51" s="349"/>
      <c r="J51" s="349"/>
      <c r="K51" s="349"/>
      <c r="L51" s="349"/>
      <c r="M51" s="350"/>
      <c r="N51" s="349" t="str">
        <f aca="false">IF(SUM(L51)=0,"",ROUND(SUM(L51)*SUM(M51)/100,2))</f>
        <v/>
      </c>
      <c r="O51" s="348" t="str">
        <f aca="false">IF(AND(IF($Z$1,SUM(K51),SUM(I51))&gt;0,SUM(N51)&lt;&gt;0),ROUND((N51-IF($Z$1,K51,I51))/IF($Z$1,SUM(K51),SUM(I51))*100,2),"")</f>
        <v/>
      </c>
      <c r="P51" s="348"/>
      <c r="Q51" s="351"/>
    </row>
    <row r="52" customFormat="false" ht="16.5" hidden="true" customHeight="true" outlineLevel="0" collapsed="false">
      <c r="A52" s="344"/>
      <c r="B52" s="345"/>
      <c r="C52" s="346"/>
      <c r="D52" s="346"/>
      <c r="E52" s="347"/>
      <c r="F52" s="347"/>
      <c r="G52" s="347"/>
      <c r="H52" s="349"/>
      <c r="I52" s="349"/>
      <c r="J52" s="349"/>
      <c r="K52" s="349"/>
      <c r="L52" s="349"/>
      <c r="M52" s="350"/>
      <c r="N52" s="349" t="str">
        <f aca="false">IF(SUM(L52)=0,"",ROUND(SUM(L52)*SUM(M52)/100,2))</f>
        <v/>
      </c>
      <c r="O52" s="348" t="str">
        <f aca="false">IF(AND(IF($Z$1,SUM(K52),SUM(I52))&gt;0,SUM(N52)&lt;&gt;0),ROUND((N52-IF($Z$1,K52,I52))/IF($Z$1,SUM(K52),SUM(I52))*100,2),"")</f>
        <v/>
      </c>
      <c r="P52" s="348"/>
      <c r="Q52" s="351"/>
    </row>
    <row r="53" customFormat="false" ht="16.5" hidden="true" customHeight="true" outlineLevel="0" collapsed="false">
      <c r="A53" s="344"/>
      <c r="B53" s="345"/>
      <c r="C53" s="346"/>
      <c r="D53" s="346"/>
      <c r="E53" s="347"/>
      <c r="F53" s="347"/>
      <c r="G53" s="347"/>
      <c r="H53" s="349"/>
      <c r="I53" s="349"/>
      <c r="J53" s="349"/>
      <c r="K53" s="349"/>
      <c r="L53" s="349"/>
      <c r="M53" s="350"/>
      <c r="N53" s="349" t="str">
        <f aca="false">IF(SUM(L53)=0,"",ROUND(SUM(L53)*SUM(M53)/100,2))</f>
        <v/>
      </c>
      <c r="O53" s="348" t="str">
        <f aca="false">IF(AND(IF($Z$1,SUM(K53),SUM(I53))&gt;0,SUM(N53)&lt;&gt;0),ROUND((N53-IF($Z$1,K53,I53))/IF($Z$1,SUM(K53),SUM(I53))*100,2),"")</f>
        <v/>
      </c>
      <c r="P53" s="348"/>
      <c r="Q53" s="351"/>
    </row>
    <row r="54" customFormat="false" ht="16.5" hidden="true" customHeight="true" outlineLevel="0" collapsed="false">
      <c r="A54" s="344"/>
      <c r="B54" s="345"/>
      <c r="C54" s="346"/>
      <c r="D54" s="346"/>
      <c r="E54" s="347"/>
      <c r="F54" s="347"/>
      <c r="G54" s="347"/>
      <c r="H54" s="349"/>
      <c r="I54" s="349"/>
      <c r="J54" s="349"/>
      <c r="K54" s="349"/>
      <c r="L54" s="349"/>
      <c r="M54" s="350"/>
      <c r="N54" s="349" t="str">
        <f aca="false">IF(SUM(L54)=0,"",ROUND(SUM(L54)*SUM(M54)/100,2))</f>
        <v/>
      </c>
      <c r="O54" s="348" t="str">
        <f aca="false">IF(AND(IF($Z$1,SUM(K54),SUM(I54))&gt;0,SUM(N54)&lt;&gt;0),ROUND((N54-IF($Z$1,K54,I54))/IF($Z$1,SUM(K54),SUM(I54))*100,2),"")</f>
        <v/>
      </c>
      <c r="P54" s="348"/>
      <c r="Q54" s="351"/>
    </row>
    <row r="55" customFormat="false" ht="16.5" hidden="true" customHeight="true" outlineLevel="0" collapsed="false">
      <c r="A55" s="344"/>
      <c r="B55" s="345"/>
      <c r="C55" s="346"/>
      <c r="D55" s="346"/>
      <c r="E55" s="347"/>
      <c r="F55" s="347"/>
      <c r="G55" s="347"/>
      <c r="H55" s="349"/>
      <c r="I55" s="349"/>
      <c r="J55" s="349"/>
      <c r="K55" s="349"/>
      <c r="L55" s="349"/>
      <c r="M55" s="350"/>
      <c r="N55" s="349" t="str">
        <f aca="false">IF(SUM(L55)=0,"",ROUND(SUM(L55)*SUM(M55)/100,2))</f>
        <v/>
      </c>
      <c r="O55" s="348" t="str">
        <f aca="false">IF(AND(IF($Z$1,SUM(K55),SUM(I55))&gt;0,SUM(N55)&lt;&gt;0),ROUND((N55-IF($Z$1,K55,I55))/IF($Z$1,SUM(K55),SUM(I55))*100,2),"")</f>
        <v/>
      </c>
      <c r="P55" s="348"/>
      <c r="Q55" s="351"/>
    </row>
    <row r="56" customFormat="false" ht="16.5" hidden="true" customHeight="true" outlineLevel="0" collapsed="false">
      <c r="A56" s="344"/>
      <c r="B56" s="345"/>
      <c r="C56" s="346"/>
      <c r="D56" s="346"/>
      <c r="E56" s="347"/>
      <c r="F56" s="347"/>
      <c r="G56" s="347"/>
      <c r="H56" s="349"/>
      <c r="I56" s="349"/>
      <c r="J56" s="349"/>
      <c r="K56" s="349"/>
      <c r="L56" s="349"/>
      <c r="M56" s="350"/>
      <c r="N56" s="349" t="str">
        <f aca="false">IF(SUM(L56)=0,"",ROUND(SUM(L56)*SUM(M56)/100,2))</f>
        <v/>
      </c>
      <c r="O56" s="348" t="str">
        <f aca="false">IF(AND(IF($Z$1,SUM(K56),SUM(I56))&gt;0,SUM(N56)&lt;&gt;0),ROUND((N56-IF($Z$1,K56,I56))/IF($Z$1,SUM(K56),SUM(I56))*100,2),"")</f>
        <v/>
      </c>
      <c r="P56" s="348"/>
      <c r="Q56" s="351"/>
    </row>
    <row r="57" customFormat="false" ht="16.5" hidden="true" customHeight="true" outlineLevel="0" collapsed="false">
      <c r="A57" s="344"/>
      <c r="B57" s="345"/>
      <c r="C57" s="346"/>
      <c r="D57" s="346"/>
      <c r="E57" s="347"/>
      <c r="F57" s="347"/>
      <c r="G57" s="347"/>
      <c r="H57" s="349"/>
      <c r="I57" s="349"/>
      <c r="J57" s="349"/>
      <c r="K57" s="349"/>
      <c r="L57" s="349"/>
      <c r="M57" s="350"/>
      <c r="N57" s="349" t="str">
        <f aca="false">IF(SUM(L57)=0,"",ROUND(SUM(L57)*SUM(M57)/100,2))</f>
        <v/>
      </c>
      <c r="O57" s="348" t="str">
        <f aca="false">IF(AND(IF($Z$1,SUM(K57),SUM(I57))&gt;0,SUM(N57)&lt;&gt;0),ROUND((N57-IF($Z$1,K57,I57))/IF($Z$1,SUM(K57),SUM(I57))*100,2),"")</f>
        <v/>
      </c>
      <c r="P57" s="348"/>
      <c r="Q57" s="351"/>
    </row>
    <row r="58" customFormat="false" ht="16.5" hidden="true" customHeight="true" outlineLevel="0" collapsed="false">
      <c r="A58" s="344"/>
      <c r="B58" s="345"/>
      <c r="C58" s="346"/>
      <c r="D58" s="346"/>
      <c r="E58" s="347"/>
      <c r="F58" s="347"/>
      <c r="G58" s="347"/>
      <c r="H58" s="349"/>
      <c r="I58" s="349"/>
      <c r="J58" s="349"/>
      <c r="K58" s="349"/>
      <c r="L58" s="349"/>
      <c r="M58" s="350"/>
      <c r="N58" s="349" t="str">
        <f aca="false">IF(SUM(L58)=0,"",ROUND(SUM(L58)*SUM(M58)/100,2))</f>
        <v/>
      </c>
      <c r="O58" s="348" t="str">
        <f aca="false">IF(AND(IF($Z$1,SUM(K58),SUM(I58))&gt;0,SUM(N58)&lt;&gt;0),ROUND((N58-IF($Z$1,K58,I58))/IF($Z$1,SUM(K58),SUM(I58))*100,2),"")</f>
        <v/>
      </c>
      <c r="P58" s="348"/>
      <c r="Q58" s="351"/>
    </row>
    <row r="59" customFormat="false" ht="16.5" hidden="true" customHeight="true" outlineLevel="0" collapsed="false">
      <c r="A59" s="344"/>
      <c r="B59" s="345"/>
      <c r="C59" s="346"/>
      <c r="D59" s="346"/>
      <c r="E59" s="347"/>
      <c r="F59" s="347"/>
      <c r="G59" s="347"/>
      <c r="H59" s="349"/>
      <c r="I59" s="349"/>
      <c r="J59" s="349"/>
      <c r="K59" s="349"/>
      <c r="L59" s="349"/>
      <c r="M59" s="350"/>
      <c r="N59" s="349" t="str">
        <f aca="false">IF(SUM(L59)=0,"",ROUND(SUM(L59)*SUM(M59)/100,2))</f>
        <v/>
      </c>
      <c r="O59" s="348" t="str">
        <f aca="false">IF(AND(IF($Z$1,SUM(K59),SUM(I59))&gt;0,SUM(N59)&lt;&gt;0),ROUND((N59-IF($Z$1,K59,I59))/IF($Z$1,SUM(K59),SUM(I59))*100,2),"")</f>
        <v/>
      </c>
      <c r="P59" s="348"/>
      <c r="Q59" s="351"/>
    </row>
    <row r="60" customFormat="false" ht="16.5" hidden="true" customHeight="true" outlineLevel="0" collapsed="false">
      <c r="A60" s="344"/>
      <c r="B60" s="345"/>
      <c r="C60" s="346"/>
      <c r="D60" s="346"/>
      <c r="E60" s="347"/>
      <c r="F60" s="347"/>
      <c r="G60" s="347"/>
      <c r="H60" s="349"/>
      <c r="I60" s="349"/>
      <c r="J60" s="349"/>
      <c r="K60" s="349"/>
      <c r="L60" s="349"/>
      <c r="M60" s="350"/>
      <c r="N60" s="349" t="str">
        <f aca="false">IF(SUM(L60)=0,"",ROUND(SUM(L60)*SUM(M60)/100,2))</f>
        <v/>
      </c>
      <c r="O60" s="348" t="str">
        <f aca="false">IF(AND(IF($Z$1,SUM(K60),SUM(I60))&gt;0,SUM(N60)&lt;&gt;0),ROUND((N60-IF($Z$1,K60,I60))/IF($Z$1,SUM(K60),SUM(I60))*100,2),"")</f>
        <v/>
      </c>
      <c r="P60" s="348"/>
      <c r="Q60" s="351"/>
    </row>
    <row r="61" customFormat="false" ht="16.5" hidden="true" customHeight="true" outlineLevel="0" collapsed="false">
      <c r="A61" s="352" t="s">
        <v>653</v>
      </c>
      <c r="B61" s="352"/>
      <c r="C61" s="352"/>
      <c r="D61" s="354"/>
      <c r="E61" s="354"/>
      <c r="F61" s="354"/>
      <c r="G61" s="354"/>
      <c r="H61" s="369" t="n">
        <f aca="false">SUM(H36:H60)</f>
        <v>0</v>
      </c>
      <c r="I61" s="369" t="n">
        <f aca="false">SUM(I36:I60)</f>
        <v>0</v>
      </c>
      <c r="J61" s="369" t="n">
        <f aca="false">SUM(J36:J60)</f>
        <v>0</v>
      </c>
      <c r="K61" s="369" t="n">
        <f aca="false">SUM(K36:K60)</f>
        <v>0</v>
      </c>
      <c r="L61" s="369" t="n">
        <f aca="false">SUM(L36:L60)</f>
        <v>0</v>
      </c>
      <c r="M61" s="369"/>
      <c r="N61" s="369" t="n">
        <f aca="false">SUM(N36:N60)</f>
        <v>0</v>
      </c>
      <c r="O61" s="348" t="str">
        <f aca="false">IF(AND(IF($Z$1,SUM(K61),SUM(I61))&gt;0,SUM(N61)&lt;&gt;0),ROUND((N61-IF($Z$1,K61,I61))/IF($Z$1,SUM(K61),SUM(I61))*100,2),"")</f>
        <v/>
      </c>
      <c r="P61" s="356"/>
      <c r="Q61" s="351"/>
    </row>
    <row r="62" customFormat="false" ht="16.5" hidden="false" customHeight="true" outlineLevel="0" collapsed="false">
      <c r="A62" s="370"/>
      <c r="B62" s="371"/>
      <c r="C62" s="372"/>
      <c r="D62" s="372"/>
      <c r="E62" s="373"/>
      <c r="F62" s="373"/>
      <c r="G62" s="373"/>
      <c r="H62" s="375"/>
      <c r="I62" s="375"/>
      <c r="J62" s="375"/>
      <c r="K62" s="375"/>
      <c r="L62" s="375"/>
      <c r="M62" s="376"/>
      <c r="N62" s="375"/>
      <c r="O62" s="377"/>
      <c r="P62" s="378"/>
      <c r="Q62" s="351"/>
    </row>
  </sheetData>
  <sheetProtection sheet="true" password="d171" objects="true" scenarios="true"/>
  <mergeCells count="17">
    <mergeCell ref="A2:P2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O7"/>
    <mergeCell ref="P6:P7"/>
    <mergeCell ref="A33:C33"/>
    <mergeCell ref="A34:C34"/>
    <mergeCell ref="A35:C35"/>
    <mergeCell ref="A61:C61"/>
  </mergeCells>
  <dataValidations count="1">
    <dataValidation allowBlank="true" errorStyle="stop" operator="between" showDropDown="false" showErrorMessage="true" showInputMessage="false" sqref="C8:D60 H8:P60 O61" type="none">
      <formula1>0</formula1>
      <formula2>0</formula2>
    </dataValidation>
  </dataValidations>
  <hyperlinks>
    <hyperlink ref="A2" location="参数!A1" display="油气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1
金额单位:人民币元</oddHeader>
    <oddFooter>&amp;L&amp;"Arial Narrow,Regular"&amp;9被评估单位(或产权持有单位)填表人:
填表日期:&amp;C&amp;"Arial Narrow,Regular"&amp;9第&amp;P+55页，共86页&amp;R&amp;9评估人员: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0" width="7.24"/>
    <col collapsed="false" customWidth="true" hidden="false" outlineLevel="0" max="2" min="2" style="290" width="33.12"/>
    <col collapsed="false" customWidth="true" hidden="false" outlineLevel="0" max="6" min="3" style="290" width="20.12"/>
    <col collapsed="false" customWidth="true" hidden="false" outlineLevel="0" max="7" min="7" style="290" width="12.99"/>
    <col collapsed="false" customWidth="false" hidden="false" outlineLevel="0" max="257" min="8" style="290" width="8.99"/>
  </cols>
  <sheetData>
    <row r="1" customFormat="false" ht="12.75" hidden="false" customHeight="true" outlineLevel="0" collapsed="false">
      <c r="A1" s="441"/>
      <c r="B1" s="441"/>
      <c r="C1" s="292"/>
      <c r="D1" s="292"/>
      <c r="E1" s="292"/>
      <c r="F1" s="292"/>
      <c r="G1" s="292"/>
      <c r="Z1" s="290" t="b">
        <f aca="false">TRUE()</f>
        <v>1</v>
      </c>
    </row>
    <row r="2" s="294" customFormat="true" ht="30" hidden="false" customHeight="true" outlineLevel="0" collapsed="false">
      <c r="A2" s="293" t="s">
        <v>991</v>
      </c>
      <c r="B2" s="293"/>
      <c r="C2" s="293"/>
      <c r="D2" s="293"/>
      <c r="E2" s="293"/>
      <c r="F2" s="293"/>
      <c r="G2" s="293"/>
    </row>
    <row r="3" customFormat="false" ht="14.1" hidden="false" customHeight="true" outlineLevel="0" collapsed="false">
      <c r="A3" s="464"/>
      <c r="B3" s="464"/>
      <c r="C3" s="464"/>
      <c r="D3" s="464"/>
      <c r="E3" s="464"/>
      <c r="F3" s="464"/>
      <c r="G3" s="295"/>
    </row>
    <row r="4" customFormat="false" ht="14.1" hidden="false" customHeight="true" outlineLevel="0" collapsed="false">
      <c r="A4" s="296"/>
      <c r="B4" s="296"/>
      <c r="C4" s="296"/>
      <c r="D4" s="296"/>
      <c r="E4" s="296"/>
      <c r="F4" s="296"/>
      <c r="G4" s="297" t="s">
        <v>992</v>
      </c>
    </row>
    <row r="5" customFormat="false" ht="15.7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298"/>
      <c r="C5" s="78" t="str">
        <f aca="false">IF($Z$1,"                  ","")&amp;"                            评估基准日:"&amp;参数!$C$5</f>
        <v>                                              评估基准日:2019年7月12日</v>
      </c>
      <c r="D5" s="298"/>
      <c r="E5" s="298"/>
      <c r="F5" s="395" t="s">
        <v>866</v>
      </c>
      <c r="G5" s="395"/>
    </row>
    <row r="6" customFormat="false" ht="15.75" hidden="false" customHeight="true" outlineLevel="0" collapsed="false">
      <c r="A6" s="300" t="s">
        <v>607</v>
      </c>
      <c r="B6" s="300" t="s">
        <v>546</v>
      </c>
      <c r="C6" s="300" t="s">
        <v>511</v>
      </c>
      <c r="D6" s="300" t="s">
        <v>548</v>
      </c>
      <c r="E6" s="300" t="s">
        <v>513</v>
      </c>
      <c r="F6" s="300" t="s">
        <v>514</v>
      </c>
      <c r="G6" s="300" t="s">
        <v>515</v>
      </c>
      <c r="H6" s="301"/>
      <c r="I6" s="301"/>
      <c r="J6" s="301"/>
      <c r="K6" s="301"/>
      <c r="L6" s="301"/>
      <c r="M6" s="301"/>
    </row>
    <row r="7" s="302" customFormat="true" ht="15.75" hidden="false" customHeight="true" outlineLevel="0" collapsed="false">
      <c r="A7" s="300"/>
      <c r="B7" s="300"/>
      <c r="C7" s="300"/>
      <c r="D7" s="300"/>
      <c r="E7" s="300"/>
      <c r="F7" s="300"/>
      <c r="G7" s="300"/>
    </row>
    <row r="8" customFormat="false" ht="15.75" hidden="false" customHeight="true" outlineLevel="0" collapsed="false">
      <c r="A8" s="303" t="s">
        <v>993</v>
      </c>
      <c r="B8" s="444" t="s">
        <v>994</v>
      </c>
      <c r="C8" s="305" t="n">
        <f aca="false">无形土地!L33</f>
        <v>0</v>
      </c>
      <c r="D8" s="305" t="n">
        <f aca="false">无形土地!M33</f>
        <v>0</v>
      </c>
      <c r="E8" s="305" t="n">
        <f aca="false">无形土地!N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03" t="s">
        <v>995</v>
      </c>
      <c r="B9" s="444" t="s">
        <v>996</v>
      </c>
      <c r="C9" s="305" t="n">
        <f aca="false">无形矿业!J33</f>
        <v>0</v>
      </c>
      <c r="D9" s="305" t="n">
        <f aca="false">无形矿业!K33</f>
        <v>0</v>
      </c>
      <c r="E9" s="305" t="n">
        <f aca="false">无形矿业!L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03" t="s">
        <v>997</v>
      </c>
      <c r="B10" s="444" t="s">
        <v>998</v>
      </c>
      <c r="C10" s="305" t="n">
        <f aca="false">无形其他!F33</f>
        <v>0</v>
      </c>
      <c r="D10" s="305" t="n">
        <f aca="false">无形其他!G33</f>
        <v>0</v>
      </c>
      <c r="E10" s="305" t="n">
        <f aca="false">无形其他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03"/>
      <c r="B11" s="465"/>
      <c r="C11" s="305"/>
      <c r="D11" s="306"/>
      <c r="E11" s="306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03"/>
      <c r="B12" s="465"/>
      <c r="C12" s="305"/>
      <c r="D12" s="306"/>
      <c r="E12" s="306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03"/>
      <c r="B13" s="465"/>
      <c r="C13" s="305"/>
      <c r="D13" s="306"/>
      <c r="E13" s="306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03"/>
      <c r="B14" s="465"/>
      <c r="C14" s="305"/>
      <c r="D14" s="306"/>
      <c r="E14" s="306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303"/>
      <c r="B15" s="465"/>
      <c r="C15" s="305"/>
      <c r="D15" s="306"/>
      <c r="E15" s="306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303"/>
      <c r="B16" s="465"/>
      <c r="C16" s="305"/>
      <c r="D16" s="306"/>
      <c r="E16" s="306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303"/>
      <c r="B17" s="465"/>
      <c r="C17" s="305"/>
      <c r="D17" s="306"/>
      <c r="E17" s="306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303"/>
      <c r="B18" s="465"/>
      <c r="C18" s="305"/>
      <c r="D18" s="306"/>
      <c r="E18" s="306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303"/>
      <c r="B19" s="465"/>
      <c r="C19" s="305"/>
      <c r="D19" s="306"/>
      <c r="E19" s="306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303"/>
      <c r="B20" s="465"/>
      <c r="C20" s="305"/>
      <c r="D20" s="306"/>
      <c r="E20" s="306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303"/>
      <c r="B21" s="465"/>
      <c r="C21" s="305"/>
      <c r="D21" s="306"/>
      <c r="E21" s="306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303"/>
      <c r="B22" s="465"/>
      <c r="C22" s="305"/>
      <c r="D22" s="306"/>
      <c r="E22" s="306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303"/>
      <c r="B23" s="465"/>
      <c r="C23" s="305"/>
      <c r="D23" s="306"/>
      <c r="E23" s="306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303" t="s">
        <v>783</v>
      </c>
      <c r="B24" s="447" t="s">
        <v>999</v>
      </c>
      <c r="C24" s="305" t="n">
        <f aca="false">SUM(C8:C23)</f>
        <v>0</v>
      </c>
      <c r="D24" s="305" t="n">
        <f aca="false">SUM(D8:D23)</f>
        <v>0</v>
      </c>
      <c r="E24" s="305" t="n">
        <f aca="false">SUM(E8:E23)</f>
        <v>0</v>
      </c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303" t="s">
        <v>783</v>
      </c>
      <c r="B25" s="447" t="s">
        <v>1000</v>
      </c>
      <c r="C25" s="466"/>
      <c r="D25" s="467"/>
      <c r="E25" s="467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303" t="s">
        <v>783</v>
      </c>
      <c r="B26" s="447" t="s">
        <v>784</v>
      </c>
      <c r="C26" s="305" t="n">
        <f aca="false">C24-C25</f>
        <v>0</v>
      </c>
      <c r="D26" s="305" t="n">
        <f aca="false">D24-D25</f>
        <v>0</v>
      </c>
      <c r="E26" s="305" t="n">
        <f aca="false">E24-E25</f>
        <v>0</v>
      </c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76" t="str">
        <f aca="false">"被评估单位(或产权持有单位)填表人:"&amp;参数!D59</f>
        <v>被评估单位(或产权持有单位)填表人:</v>
      </c>
      <c r="B27" s="448"/>
      <c r="E27" s="318" t="str">
        <f aca="false">"评估人员:"&amp;参数!F59</f>
        <v>评估人员:</v>
      </c>
      <c r="F27" s="318"/>
      <c r="G27" s="318"/>
    </row>
    <row r="28" customFormat="false" ht="15.75" hidden="false" customHeight="true" outlineLevel="0" collapsed="false">
      <c r="A28" s="76" t="str">
        <f aca="false">"填表日期:"&amp;参数!E59</f>
        <v>填表日期:</v>
      </c>
      <c r="B28" s="448"/>
    </row>
  </sheetData>
  <sheetProtection sheet="true" password="d171" objects="true" scenarios="true"/>
  <mergeCells count="10">
    <mergeCell ref="A2:G2"/>
    <mergeCell ref="F5:G5"/>
    <mergeCell ref="A6:A7"/>
    <mergeCell ref="B6:B7"/>
    <mergeCell ref="C6:C7"/>
    <mergeCell ref="D6:D7"/>
    <mergeCell ref="E6:E7"/>
    <mergeCell ref="F6:F7"/>
    <mergeCell ref="G6:G7"/>
    <mergeCell ref="E27:G27"/>
  </mergeCells>
  <hyperlinks>
    <hyperlink ref="B8" location="无形-土地!B1" display="无形资产-土地使用权"/>
    <hyperlink ref="B9" location="无形-其他!B1" display="无形资产-矿业权"/>
    <hyperlink ref="B10" location="无形-其他!B1" display="无形资产-其他无形资产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56页，共86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5"/>
    <col collapsed="false" customWidth="true" hidden="false" outlineLevel="0" max="2" min="2" style="110" width="39.62"/>
    <col collapsed="false" customWidth="true" hidden="false" outlineLevel="0" max="7" min="3" style="110" width="19.7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31" t="s">
        <v>604</v>
      </c>
      <c r="B2" s="131"/>
      <c r="C2" s="131"/>
      <c r="D2" s="131"/>
      <c r="E2" s="131"/>
      <c r="F2" s="131"/>
      <c r="G2" s="131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3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05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"                                         评估基准日:"&amp;参数!$C$5</f>
        <v>                                         评估基准日:2019年7月12日</v>
      </c>
      <c r="D5" s="78"/>
      <c r="E5" s="105"/>
      <c r="F5" s="105"/>
      <c r="G5" s="135" t="s">
        <v>606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6.5" hidden="false" customHeight="true" outlineLevel="0" collapsed="false">
      <c r="A8" s="136" t="s">
        <v>608</v>
      </c>
      <c r="B8" s="137" t="s">
        <v>609</v>
      </c>
      <c r="C8" s="119" t="n">
        <f aca="false">SUM(现金!F33,银行存款!G33,其他货币!G33)</f>
        <v>0</v>
      </c>
      <c r="D8" s="119" t="n">
        <f aca="false">SUM(现金!G33,银行存款!H33,其他货币!H33)</f>
        <v>0</v>
      </c>
      <c r="E8" s="119" t="n">
        <f aca="false">SUM(现金!H33,银行存款!I33,其他货币!I33)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6.5" hidden="false" customHeight="true" outlineLevel="0" collapsed="false">
      <c r="A9" s="136" t="s">
        <v>610</v>
      </c>
      <c r="B9" s="137" t="s">
        <v>611</v>
      </c>
      <c r="C9" s="119" t="n">
        <f aca="false">交易性汇总!C29</f>
        <v>0</v>
      </c>
      <c r="D9" s="119" t="n">
        <f aca="false">交易性汇总!D29</f>
        <v>0</v>
      </c>
      <c r="E9" s="119" t="n">
        <f aca="false">交易性汇总!E29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6.5" hidden="false" customHeight="true" outlineLevel="0" collapsed="false">
      <c r="A10" s="136" t="s">
        <v>612</v>
      </c>
      <c r="B10" s="137" t="s">
        <v>66</v>
      </c>
      <c r="C10" s="119" t="n">
        <f aca="false">应收票据!F35</f>
        <v>0</v>
      </c>
      <c r="D10" s="119" t="n">
        <f aca="false">应收票据!G35</f>
        <v>0</v>
      </c>
      <c r="E10" s="119" t="n">
        <f aca="false">应收票据!H35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6.5" hidden="false" customHeight="true" outlineLevel="0" collapsed="false">
      <c r="A11" s="136" t="s">
        <v>613</v>
      </c>
      <c r="B11" s="137" t="s">
        <v>614</v>
      </c>
      <c r="C11" s="119" t="n">
        <f aca="false">应收帐款!F35</f>
        <v>0</v>
      </c>
      <c r="D11" s="119" t="n">
        <f aca="false">应收帐款!G35</f>
        <v>0</v>
      </c>
      <c r="E11" s="119" t="n">
        <f aca="false">应收帐款!H35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6.5" hidden="false" customHeight="true" outlineLevel="0" collapsed="false">
      <c r="A12" s="136" t="s">
        <v>615</v>
      </c>
      <c r="B12" s="137" t="s">
        <v>616</v>
      </c>
      <c r="C12" s="119" t="n">
        <f aca="false">预付帐款!F35</f>
        <v>0</v>
      </c>
      <c r="D12" s="119" t="n">
        <f aca="false">预付帐款!G35</f>
        <v>0</v>
      </c>
      <c r="E12" s="119" t="n">
        <f aca="false">预付帐款!H35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6.5" hidden="false" customHeight="true" outlineLevel="0" collapsed="false">
      <c r="A13" s="136" t="s">
        <v>617</v>
      </c>
      <c r="B13" s="137" t="s">
        <v>82</v>
      </c>
      <c r="C13" s="119" t="n">
        <f aca="false">应收利息!G33</f>
        <v>0</v>
      </c>
      <c r="D13" s="119" t="n">
        <f aca="false">应收利息!H33</f>
        <v>0</v>
      </c>
      <c r="E13" s="119" t="n">
        <f aca="false">应收利息!I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6.5" hidden="false" customHeight="true" outlineLevel="0" collapsed="false">
      <c r="A14" s="136" t="s">
        <v>618</v>
      </c>
      <c r="B14" s="137" t="s">
        <v>89</v>
      </c>
      <c r="C14" s="119" t="n">
        <f aca="false">应收股利!E33</f>
        <v>0</v>
      </c>
      <c r="D14" s="119" t="n">
        <f aca="false">应收股利!F33</f>
        <v>0</v>
      </c>
      <c r="E14" s="119" t="n">
        <f aca="false">应收股利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6.5" hidden="false" customHeight="true" outlineLevel="0" collapsed="false">
      <c r="A15" s="136" t="s">
        <v>619</v>
      </c>
      <c r="B15" s="137" t="s">
        <v>620</v>
      </c>
      <c r="C15" s="119" t="n">
        <f aca="false">其他应收!F35</f>
        <v>0</v>
      </c>
      <c r="D15" s="119" t="n">
        <f aca="false">其他应收!G35</f>
        <v>0</v>
      </c>
      <c r="E15" s="119" t="n">
        <f aca="false">其他应收!H35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6.5" hidden="false" customHeight="true" outlineLevel="0" collapsed="false">
      <c r="A16" s="136" t="s">
        <v>621</v>
      </c>
      <c r="B16" s="137" t="s">
        <v>622</v>
      </c>
      <c r="C16" s="119" t="n">
        <f aca="false">存货汇总!C29</f>
        <v>0</v>
      </c>
      <c r="D16" s="119" t="n">
        <f aca="false">存货汇总!D29</f>
        <v>0</v>
      </c>
      <c r="E16" s="119" t="n">
        <f aca="false">存货汇总!E29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6.5" hidden="false" customHeight="true" outlineLevel="0" collapsed="false">
      <c r="A17" s="136" t="s">
        <v>623</v>
      </c>
      <c r="B17" s="137" t="s">
        <v>624</v>
      </c>
      <c r="C17" s="119" t="n">
        <f aca="false">一年内非流动!E33</f>
        <v>0</v>
      </c>
      <c r="D17" s="119" t="n">
        <f aca="false">一年内非流动!F33</f>
        <v>0</v>
      </c>
      <c r="E17" s="119" t="n">
        <f aca="false">一年内非流动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6.5" hidden="false" customHeight="true" outlineLevel="0" collapsed="false">
      <c r="A18" s="136" t="s">
        <v>625</v>
      </c>
      <c r="B18" s="137" t="s">
        <v>626</v>
      </c>
      <c r="C18" s="119" t="n">
        <f aca="false">其他流动!F33</f>
        <v>0</v>
      </c>
      <c r="D18" s="119" t="n">
        <f aca="false">其他流动!G33</f>
        <v>0</v>
      </c>
      <c r="E18" s="119" t="n">
        <f aca="false">其他流动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6.5" hidden="false" customHeight="true" outlineLevel="0" collapsed="false">
      <c r="A19" s="138"/>
      <c r="B19" s="13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6.5" hidden="false" customHeight="true" outlineLevel="0" collapsed="false">
      <c r="A20" s="138"/>
      <c r="B20" s="13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6.5" hidden="false" customHeight="true" outlineLevel="0" collapsed="false">
      <c r="A21" s="138"/>
      <c r="B21" s="13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6.5" hidden="false" customHeight="true" outlineLevel="0" collapsed="false">
      <c r="A22" s="138"/>
      <c r="B22" s="13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6.5" hidden="false" customHeight="true" outlineLevel="0" collapsed="false">
      <c r="A23" s="138"/>
      <c r="B23" s="13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6.5" hidden="false" customHeight="true" outlineLevel="0" collapsed="false">
      <c r="A24" s="138"/>
      <c r="B24" s="13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6.5" hidden="false" customHeight="true" outlineLevel="0" collapsed="false">
      <c r="A25" s="138"/>
      <c r="B25" s="13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6.5" hidden="false" customHeight="true" outlineLevel="0" collapsed="false">
      <c r="A26" s="138"/>
      <c r="B26" s="13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6.5" hidden="false" customHeight="true" outlineLevel="0" collapsed="false">
      <c r="A27" s="138"/>
      <c r="B27" s="140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6.5" hidden="false" customHeight="true" outlineLevel="0" collapsed="false">
      <c r="A28" s="141" t="n">
        <v>3</v>
      </c>
      <c r="B28" s="142" t="s">
        <v>467</v>
      </c>
      <c r="C28" s="119" t="n">
        <f aca="false">SUM(C8:C27)</f>
        <v>0</v>
      </c>
      <c r="D28" s="119" t="n">
        <f aca="false">SUM(D8:D27)</f>
        <v>0</v>
      </c>
      <c r="E28" s="119" t="n">
        <f aca="false">SUM(E8:E27)</f>
        <v>0</v>
      </c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6.5" hidden="false" customHeight="true" outlineLevel="0" collapsed="false">
      <c r="A29" s="143" t="str">
        <f aca="false">"被评估单位(或产权持有单位)填表人:"&amp;参数!D6</f>
        <v>被评估单位(或产权持有单位)填表人:</v>
      </c>
      <c r="B29" s="144"/>
      <c r="C29" s="144"/>
      <c r="D29" s="144"/>
      <c r="E29" s="144"/>
      <c r="F29" s="145" t="str">
        <f aca="false">"评估人员:"&amp;参数!F6</f>
        <v>评估人员:</v>
      </c>
      <c r="G29" s="145"/>
    </row>
    <row r="30" customFormat="false" ht="16.5" hidden="false" customHeight="true" outlineLevel="0" collapsed="false">
      <c r="A30" s="143" t="str">
        <f aca="false">"填表日期:"&amp;参数!E6</f>
        <v>填表日期:</v>
      </c>
      <c r="B30" s="144"/>
      <c r="C30" s="144"/>
      <c r="D30" s="144"/>
      <c r="E30" s="144"/>
      <c r="F30" s="144"/>
      <c r="G30" s="144"/>
    </row>
    <row r="31" customFormat="false" ht="16.5" hidden="false" customHeight="true" outlineLevel="0" collapsed="false">
      <c r="A31" s="112"/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29:G29"/>
  </mergeCells>
  <hyperlinks>
    <hyperlink ref="A2" location="参数!A1" display=" 流 动 资 产 评 估 汇 总 表"/>
  </hyperlinks>
  <printOptions headings="false" gridLines="false" gridLinesSet="true" horizontalCentered="true" verticalCentered="true"/>
  <pageMargins left="0.196527777777778" right="0.196527777777778" top="0.7875" bottom="0.55" header="0.511811023622047" footer="0.5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3页，共86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8" width="3.75"/>
    <col collapsed="false" customWidth="true" hidden="false" outlineLevel="0" max="2" min="2" style="468" width="6.24"/>
    <col collapsed="false" customWidth="true" hidden="false" outlineLevel="0" max="7" min="3" style="468" width="8.11"/>
    <col collapsed="false" customWidth="true" hidden="false" outlineLevel="0" max="8" min="8" style="468" width="5.24"/>
    <col collapsed="false" customWidth="true" hidden="false" outlineLevel="0" max="9" min="9" style="468" width="8.11"/>
    <col collapsed="false" customWidth="true" hidden="false" outlineLevel="0" max="10" min="10" style="468" width="8.74"/>
    <col collapsed="false" customWidth="true" hidden="false" outlineLevel="0" max="14" min="11" style="468" width="9.99"/>
    <col collapsed="false" customWidth="true" hidden="false" outlineLevel="0" max="15" min="15" style="468" width="10.37"/>
    <col collapsed="false" customWidth="true" hidden="false" outlineLevel="0" max="16" min="16" style="468" width="7.62"/>
    <col collapsed="false" customWidth="true" hidden="false" outlineLevel="0" max="17" min="17" style="468" width="2.99"/>
    <col collapsed="false" customWidth="false" hidden="false" outlineLevel="0" max="25" min="18" style="468" width="8.99"/>
    <col collapsed="false" customWidth="false" hidden="false" outlineLevel="0" max="257" min="26" style="469" width="8.99"/>
  </cols>
  <sheetData>
    <row r="1" customFormat="false" ht="15.75" hidden="true" customHeight="false" outlineLevel="0" collapsed="false">
      <c r="A1" s="470" t="n">
        <v>1</v>
      </c>
      <c r="B1" s="471" t="s">
        <v>850</v>
      </c>
      <c r="C1" s="471"/>
      <c r="D1" s="470" t="n">
        <v>1</v>
      </c>
      <c r="E1" s="472" t="b">
        <f aca="false">TRUE()</f>
        <v>1</v>
      </c>
      <c r="F1" s="471" t="s">
        <v>851</v>
      </c>
      <c r="G1" s="471"/>
      <c r="H1" s="471" t="s">
        <v>647</v>
      </c>
      <c r="I1" s="472"/>
      <c r="J1" s="472"/>
      <c r="K1" s="472"/>
      <c r="L1" s="472"/>
      <c r="M1" s="473" t="s">
        <v>247</v>
      </c>
      <c r="N1" s="472"/>
      <c r="O1" s="472"/>
      <c r="P1" s="472"/>
      <c r="Q1" s="472"/>
      <c r="Z1" s="469" t="b">
        <f aca="false">TRUE()</f>
        <v>1</v>
      </c>
    </row>
    <row r="2" customFormat="false" ht="22.5" hidden="false" customHeight="false" outlineLevel="0" collapsed="false">
      <c r="A2" s="113" t="s">
        <v>100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474"/>
      <c r="Q3" s="474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475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</row>
    <row r="6" s="477" customFormat="true" ht="14.25" hidden="false" customHeight="true" outlineLevel="0" collapsed="false">
      <c r="A6" s="212" t="s">
        <v>545</v>
      </c>
      <c r="B6" s="476" t="s">
        <v>854</v>
      </c>
      <c r="C6" s="212" t="s">
        <v>855</v>
      </c>
      <c r="D6" s="212" t="s">
        <v>856</v>
      </c>
      <c r="E6" s="476" t="s">
        <v>857</v>
      </c>
      <c r="F6" s="476" t="s">
        <v>858</v>
      </c>
      <c r="G6" s="476" t="s">
        <v>859</v>
      </c>
      <c r="H6" s="476" t="s">
        <v>860</v>
      </c>
      <c r="I6" s="476" t="s">
        <v>861</v>
      </c>
      <c r="J6" s="476" t="s">
        <v>1002</v>
      </c>
      <c r="K6" s="476" t="s">
        <v>1003</v>
      </c>
      <c r="L6" s="476" t="s">
        <v>511</v>
      </c>
      <c r="M6" s="212" t="s">
        <v>548</v>
      </c>
      <c r="N6" s="212" t="s">
        <v>513</v>
      </c>
      <c r="O6" s="212" t="s">
        <v>514</v>
      </c>
      <c r="P6" s="476" t="s">
        <v>515</v>
      </c>
      <c r="Q6" s="212" t="s">
        <v>643</v>
      </c>
    </row>
    <row r="7" s="477" customFormat="true" ht="14.25" hidden="false" customHeight="true" outlineLevel="0" collapsed="false">
      <c r="A7" s="212"/>
      <c r="B7" s="476"/>
      <c r="C7" s="212"/>
      <c r="D7" s="212"/>
      <c r="E7" s="476"/>
      <c r="F7" s="476"/>
      <c r="G7" s="476"/>
      <c r="H7" s="476"/>
      <c r="I7" s="476"/>
      <c r="J7" s="476"/>
      <c r="K7" s="476"/>
      <c r="L7" s="476"/>
      <c r="M7" s="212"/>
      <c r="N7" s="212"/>
      <c r="O7" s="212"/>
      <c r="P7" s="476"/>
      <c r="Q7" s="212"/>
    </row>
    <row r="8" customFormat="false" ht="15" hidden="false" customHeight="true" outlineLevel="0" collapsed="false">
      <c r="A8" s="215"/>
      <c r="B8" s="219"/>
      <c r="C8" s="219"/>
      <c r="D8" s="219"/>
      <c r="E8" s="218"/>
      <c r="F8" s="219"/>
      <c r="G8" s="219"/>
      <c r="H8" s="219"/>
      <c r="I8" s="219"/>
      <c r="J8" s="219"/>
      <c r="K8" s="220"/>
      <c r="L8" s="220"/>
      <c r="M8" s="220"/>
      <c r="N8" s="220"/>
      <c r="O8" s="167" t="str">
        <f aca="false">IF(SUM(N8)-IF($Z$1,SUM(M8),SUM(L8))=0,"",SUM(N8)-IF($Z$1,SUM(M8),SUM(L8)))</f>
        <v/>
      </c>
      <c r="P8" s="167" t="str">
        <f aca="false">IF(AND(IF($Z$1,SUM(M8),SUM(L8))&gt;0,SUM(O8)&lt;&gt;0),ROUND(SUM(O8)/IF($Z$1,SUM(M8),SUM(L8))*100,2),"")</f>
        <v/>
      </c>
      <c r="Q8" s="219"/>
    </row>
    <row r="9" customFormat="false" ht="15" hidden="false" customHeight="true" outlineLevel="0" collapsed="false">
      <c r="A9" s="215"/>
      <c r="B9" s="219"/>
      <c r="C9" s="219"/>
      <c r="D9" s="219"/>
      <c r="E9" s="218"/>
      <c r="F9" s="219"/>
      <c r="G9" s="219"/>
      <c r="H9" s="219"/>
      <c r="I9" s="219"/>
      <c r="J9" s="219"/>
      <c r="K9" s="220"/>
      <c r="L9" s="220"/>
      <c r="M9" s="220"/>
      <c r="N9" s="220"/>
      <c r="O9" s="167" t="str">
        <f aca="false">IF(SUM(N9)-IF($Z$1,SUM(M9),SUM(L9))=0,"",SUM(N9)-IF($Z$1,SUM(M9),SUM(L9)))</f>
        <v/>
      </c>
      <c r="P9" s="167" t="str">
        <f aca="false">IF(AND(IF($Z$1,SUM(M9),SUM(L9))&gt;0,SUM(O9)&lt;&gt;0),ROUND(SUM(O9)/IF($Z$1,SUM(M9),SUM(L9))*100,2),"")</f>
        <v/>
      </c>
      <c r="Q9" s="219"/>
    </row>
    <row r="10" customFormat="false" ht="15" hidden="false" customHeight="true" outlineLevel="0" collapsed="false">
      <c r="A10" s="215"/>
      <c r="B10" s="219"/>
      <c r="C10" s="219"/>
      <c r="D10" s="219"/>
      <c r="E10" s="218"/>
      <c r="F10" s="219"/>
      <c r="G10" s="219"/>
      <c r="H10" s="219"/>
      <c r="I10" s="219"/>
      <c r="J10" s="219"/>
      <c r="K10" s="220"/>
      <c r="L10" s="220"/>
      <c r="M10" s="220"/>
      <c r="N10" s="220"/>
      <c r="O10" s="167" t="str">
        <f aca="false">IF(SUM(N10)-IF($Z$1,SUM(M10),SUM(L10))=0,"",SUM(N10)-IF($Z$1,SUM(M10),SUM(L10)))</f>
        <v/>
      </c>
      <c r="P10" s="167" t="str">
        <f aca="false">IF(AND(IF($Z$1,SUM(M10),SUM(L10))&gt;0,SUM(O10)&lt;&gt;0),ROUND(SUM(O10)/IF($Z$1,SUM(M10),SUM(L10))*100,2),"")</f>
        <v/>
      </c>
      <c r="Q10" s="219"/>
    </row>
    <row r="11" customFormat="false" ht="15" hidden="false" customHeight="true" outlineLevel="0" collapsed="false">
      <c r="A11" s="215"/>
      <c r="B11" s="219"/>
      <c r="C11" s="219"/>
      <c r="D11" s="219"/>
      <c r="E11" s="218"/>
      <c r="F11" s="219"/>
      <c r="G11" s="219"/>
      <c r="H11" s="219"/>
      <c r="I11" s="219"/>
      <c r="J11" s="219"/>
      <c r="K11" s="220"/>
      <c r="L11" s="220"/>
      <c r="M11" s="220"/>
      <c r="N11" s="220"/>
      <c r="O11" s="167" t="str">
        <f aca="false">IF(SUM(N11)-IF($Z$1,SUM(M11),SUM(L11))=0,"",SUM(N11)-IF($Z$1,SUM(M11),SUM(L11)))</f>
        <v/>
      </c>
      <c r="P11" s="167" t="str">
        <f aca="false">IF(AND(IF($Z$1,SUM(M11),SUM(L11))&gt;0,SUM(O11)&lt;&gt;0),ROUND(SUM(O11)/IF($Z$1,SUM(M11),SUM(L11))*100,2),"")</f>
        <v/>
      </c>
      <c r="Q11" s="219"/>
    </row>
    <row r="12" customFormat="false" ht="15" hidden="false" customHeight="true" outlineLevel="0" collapsed="false">
      <c r="A12" s="215"/>
      <c r="B12" s="219"/>
      <c r="C12" s="219"/>
      <c r="D12" s="219"/>
      <c r="E12" s="218"/>
      <c r="F12" s="219"/>
      <c r="G12" s="219"/>
      <c r="H12" s="219"/>
      <c r="I12" s="219"/>
      <c r="J12" s="219"/>
      <c r="K12" s="220"/>
      <c r="L12" s="220"/>
      <c r="M12" s="220"/>
      <c r="N12" s="220"/>
      <c r="O12" s="167" t="str">
        <f aca="false">IF(SUM(N12)-IF($Z$1,SUM(M12),SUM(L12))=0,"",SUM(N12)-IF($Z$1,SUM(M12),SUM(L12)))</f>
        <v/>
      </c>
      <c r="P12" s="167" t="str">
        <f aca="false">IF(AND(IF($Z$1,SUM(M12),SUM(L12))&gt;0,SUM(O12)&lt;&gt;0),ROUND(SUM(O12)/IF($Z$1,SUM(M12),SUM(L12))*100,2),"")</f>
        <v/>
      </c>
      <c r="Q12" s="219"/>
    </row>
    <row r="13" customFormat="false" ht="15" hidden="false" customHeight="true" outlineLevel="0" collapsed="false">
      <c r="A13" s="215"/>
      <c r="B13" s="219"/>
      <c r="C13" s="219"/>
      <c r="D13" s="219"/>
      <c r="E13" s="218"/>
      <c r="F13" s="219"/>
      <c r="G13" s="219"/>
      <c r="H13" s="219"/>
      <c r="I13" s="219"/>
      <c r="J13" s="219"/>
      <c r="K13" s="220"/>
      <c r="L13" s="220"/>
      <c r="M13" s="220"/>
      <c r="N13" s="220"/>
      <c r="O13" s="167" t="str">
        <f aca="false">IF(SUM(N13)-IF($Z$1,SUM(M13),SUM(L13))=0,"",SUM(N13)-IF($Z$1,SUM(M13),SUM(L13)))</f>
        <v/>
      </c>
      <c r="P13" s="167" t="str">
        <f aca="false">IF(AND(IF($Z$1,SUM(M13),SUM(L13))&gt;0,SUM(O13)&lt;&gt;0),ROUND(SUM(O13)/IF($Z$1,SUM(M13),SUM(L13))*100,2),"")</f>
        <v/>
      </c>
      <c r="Q13" s="219"/>
    </row>
    <row r="14" customFormat="false" ht="15" hidden="false" customHeight="true" outlineLevel="0" collapsed="false">
      <c r="A14" s="215"/>
      <c r="B14" s="219"/>
      <c r="C14" s="219"/>
      <c r="D14" s="219"/>
      <c r="E14" s="218"/>
      <c r="F14" s="219"/>
      <c r="G14" s="219"/>
      <c r="H14" s="219"/>
      <c r="I14" s="219"/>
      <c r="J14" s="219"/>
      <c r="K14" s="220"/>
      <c r="L14" s="220"/>
      <c r="M14" s="220"/>
      <c r="N14" s="220"/>
      <c r="O14" s="220" t="str">
        <f aca="false">IF(SUM(N14)-IF($Z$1,SUM(M14),SUM(L14))=0,"",SUM(N14)-IF($Z$1,SUM(M14),SUM(L14)))</f>
        <v/>
      </c>
      <c r="P14" s="222" t="str">
        <f aca="false">IF(AND(IF($Z$1,SUM(M14),SUM(L14))&gt;0,SUM(O14)&lt;&gt;0),ROUND(SUM(O14)/IF($Z$1,SUM(M14),SUM(L14))*100,2),"")</f>
        <v/>
      </c>
      <c r="Q14" s="219"/>
    </row>
    <row r="15" customFormat="false" ht="15" hidden="false" customHeight="true" outlineLevel="0" collapsed="false">
      <c r="A15" s="215"/>
      <c r="B15" s="219"/>
      <c r="C15" s="219"/>
      <c r="D15" s="219"/>
      <c r="E15" s="218"/>
      <c r="F15" s="219"/>
      <c r="G15" s="219"/>
      <c r="H15" s="219"/>
      <c r="I15" s="219"/>
      <c r="J15" s="219"/>
      <c r="K15" s="220"/>
      <c r="L15" s="220"/>
      <c r="M15" s="220"/>
      <c r="N15" s="220"/>
      <c r="O15" s="220" t="str">
        <f aca="false">IF(SUM(N15)-IF($Z$1,SUM(M15),SUM(L15))=0,"",SUM(N15)-IF($Z$1,SUM(M15),SUM(L15)))</f>
        <v/>
      </c>
      <c r="P15" s="222" t="str">
        <f aca="false">IF(AND(IF($Z$1,SUM(M15),SUM(L15))&gt;0,SUM(O15)&lt;&gt;0),ROUND(SUM(O15)/IF($Z$1,SUM(M15),SUM(L15))*100,2),"")</f>
        <v/>
      </c>
      <c r="Q15" s="219"/>
    </row>
    <row r="16" customFormat="false" ht="15" hidden="false" customHeight="true" outlineLevel="0" collapsed="false">
      <c r="A16" s="215"/>
      <c r="B16" s="219"/>
      <c r="C16" s="219"/>
      <c r="D16" s="219"/>
      <c r="E16" s="218"/>
      <c r="F16" s="219"/>
      <c r="G16" s="219"/>
      <c r="H16" s="219"/>
      <c r="I16" s="219"/>
      <c r="J16" s="219"/>
      <c r="K16" s="220"/>
      <c r="L16" s="220"/>
      <c r="M16" s="220"/>
      <c r="N16" s="220"/>
      <c r="O16" s="220" t="str">
        <f aca="false">IF(SUM(N16)-IF($Z$1,SUM(M16),SUM(L16))=0,"",SUM(N16)-IF($Z$1,SUM(M16),SUM(L16)))</f>
        <v/>
      </c>
      <c r="P16" s="222" t="str">
        <f aca="false">IF(AND(IF($Z$1,SUM(M16),SUM(L16))&gt;0,SUM(O16)&lt;&gt;0),ROUND(SUM(O16)/IF($Z$1,SUM(M16),SUM(L16))*100,2),"")</f>
        <v/>
      </c>
      <c r="Q16" s="219"/>
    </row>
    <row r="17" customFormat="false" ht="15" hidden="false" customHeight="true" outlineLevel="0" collapsed="false">
      <c r="A17" s="215"/>
      <c r="B17" s="219"/>
      <c r="C17" s="219"/>
      <c r="D17" s="219"/>
      <c r="E17" s="218"/>
      <c r="F17" s="219"/>
      <c r="G17" s="219"/>
      <c r="H17" s="219"/>
      <c r="I17" s="219"/>
      <c r="J17" s="219"/>
      <c r="K17" s="220"/>
      <c r="L17" s="220"/>
      <c r="M17" s="220"/>
      <c r="N17" s="220"/>
      <c r="O17" s="220" t="str">
        <f aca="false">IF(SUM(N17)-IF($Z$1,SUM(M17),SUM(L17))=0,"",SUM(N17)-IF($Z$1,SUM(M17),SUM(L17)))</f>
        <v/>
      </c>
      <c r="P17" s="222" t="str">
        <f aca="false">IF(AND(IF($Z$1,SUM(M17),SUM(L17))&gt;0,SUM(O17)&lt;&gt;0),ROUND(SUM(O17)/IF($Z$1,SUM(M17),SUM(L17))*100,2),"")</f>
        <v/>
      </c>
      <c r="Q17" s="219"/>
    </row>
    <row r="18" customFormat="false" ht="15" hidden="false" customHeight="true" outlineLevel="0" collapsed="false">
      <c r="A18" s="215"/>
      <c r="B18" s="219"/>
      <c r="C18" s="219"/>
      <c r="D18" s="219"/>
      <c r="E18" s="218"/>
      <c r="F18" s="219"/>
      <c r="G18" s="219"/>
      <c r="H18" s="219"/>
      <c r="I18" s="219"/>
      <c r="J18" s="219"/>
      <c r="K18" s="220"/>
      <c r="L18" s="220"/>
      <c r="M18" s="220"/>
      <c r="N18" s="220"/>
      <c r="O18" s="220" t="str">
        <f aca="false">IF(SUM(N18)-IF($Z$1,SUM(M18),SUM(L18))=0,"",SUM(N18)-IF($Z$1,SUM(M18),SUM(L18)))</f>
        <v/>
      </c>
      <c r="P18" s="222" t="str">
        <f aca="false">IF(AND(IF($Z$1,SUM(M18),SUM(L18))&gt;0,SUM(O18)&lt;&gt;0),ROUND(SUM(O18)/IF($Z$1,SUM(M18),SUM(L18))*100,2),"")</f>
        <v/>
      </c>
      <c r="Q18" s="219"/>
    </row>
    <row r="19" customFormat="false" ht="15" hidden="false" customHeight="true" outlineLevel="0" collapsed="false">
      <c r="A19" s="215"/>
      <c r="B19" s="219"/>
      <c r="C19" s="219"/>
      <c r="D19" s="219"/>
      <c r="E19" s="218"/>
      <c r="F19" s="219"/>
      <c r="G19" s="219"/>
      <c r="H19" s="219"/>
      <c r="I19" s="219"/>
      <c r="J19" s="219"/>
      <c r="K19" s="220"/>
      <c r="L19" s="220"/>
      <c r="M19" s="220"/>
      <c r="N19" s="220"/>
      <c r="O19" s="220" t="str">
        <f aca="false">IF(SUM(N19)-IF($Z$1,SUM(M19),SUM(L19))=0,"",SUM(N19)-IF($Z$1,SUM(M19),SUM(L19)))</f>
        <v/>
      </c>
      <c r="P19" s="222" t="str">
        <f aca="false">IF(AND(IF($Z$1,SUM(M19),SUM(L19))&gt;0,SUM(O19)&lt;&gt;0),ROUND(SUM(O19)/IF($Z$1,SUM(M19),SUM(L19))*100,2),"")</f>
        <v/>
      </c>
      <c r="Q19" s="219"/>
    </row>
    <row r="20" customFormat="false" ht="15" hidden="false" customHeight="true" outlineLevel="0" collapsed="false">
      <c r="A20" s="215"/>
      <c r="B20" s="219"/>
      <c r="C20" s="219"/>
      <c r="D20" s="219"/>
      <c r="E20" s="218"/>
      <c r="F20" s="219"/>
      <c r="G20" s="219"/>
      <c r="H20" s="219"/>
      <c r="I20" s="219"/>
      <c r="J20" s="219"/>
      <c r="K20" s="220"/>
      <c r="L20" s="220"/>
      <c r="M20" s="220"/>
      <c r="N20" s="220"/>
      <c r="O20" s="220" t="str">
        <f aca="false">IF(SUM(N20)-IF($Z$1,SUM(M20),SUM(L20))=0,"",SUM(N20)-IF($Z$1,SUM(M20),SUM(L20)))</f>
        <v/>
      </c>
      <c r="P20" s="222" t="str">
        <f aca="false">IF(AND(IF($Z$1,SUM(M20),SUM(L20))&gt;0,SUM(O20)&lt;&gt;0),ROUND(SUM(O20)/IF($Z$1,SUM(M20),SUM(L20))*100,2),"")</f>
        <v/>
      </c>
      <c r="Q20" s="219"/>
    </row>
    <row r="21" customFormat="false" ht="15" hidden="false" customHeight="true" outlineLevel="0" collapsed="false">
      <c r="A21" s="215"/>
      <c r="B21" s="219"/>
      <c r="C21" s="219"/>
      <c r="D21" s="219"/>
      <c r="E21" s="218"/>
      <c r="F21" s="219"/>
      <c r="G21" s="219"/>
      <c r="H21" s="219"/>
      <c r="I21" s="219"/>
      <c r="J21" s="219"/>
      <c r="K21" s="220"/>
      <c r="L21" s="220"/>
      <c r="M21" s="220"/>
      <c r="N21" s="220"/>
      <c r="O21" s="220" t="str">
        <f aca="false">IF(SUM(N21)-IF($Z$1,SUM(M21),SUM(L21))=0,"",SUM(N21)-IF($Z$1,SUM(M21),SUM(L21)))</f>
        <v/>
      </c>
      <c r="P21" s="222" t="str">
        <f aca="false">IF(AND(IF($Z$1,SUM(M21),SUM(L21))&gt;0,SUM(O21)&lt;&gt;0),ROUND(SUM(O21)/IF($Z$1,SUM(M21),SUM(L21))*100,2),"")</f>
        <v/>
      </c>
      <c r="Q21" s="219"/>
    </row>
    <row r="22" customFormat="false" ht="15" hidden="false" customHeight="true" outlineLevel="0" collapsed="false">
      <c r="A22" s="215"/>
      <c r="B22" s="219"/>
      <c r="C22" s="219"/>
      <c r="D22" s="219"/>
      <c r="E22" s="218"/>
      <c r="F22" s="219"/>
      <c r="G22" s="219"/>
      <c r="H22" s="219"/>
      <c r="I22" s="219"/>
      <c r="J22" s="219"/>
      <c r="K22" s="220"/>
      <c r="L22" s="220"/>
      <c r="M22" s="220"/>
      <c r="N22" s="220"/>
      <c r="O22" s="220" t="str">
        <f aca="false">IF(SUM(N22)-IF($Z$1,SUM(M22),SUM(L22))=0,"",SUM(N22)-IF($Z$1,SUM(M22),SUM(L22)))</f>
        <v/>
      </c>
      <c r="P22" s="222" t="str">
        <f aca="false">IF(AND(IF($Z$1,SUM(M22),SUM(L22))&gt;0,SUM(O22)&lt;&gt;0),ROUND(SUM(O22)/IF($Z$1,SUM(M22),SUM(L22))*100,2),"")</f>
        <v/>
      </c>
      <c r="Q22" s="219"/>
    </row>
    <row r="23" customFormat="false" ht="15" hidden="false" customHeight="true" outlineLevel="0" collapsed="false">
      <c r="A23" s="215"/>
      <c r="B23" s="219"/>
      <c r="C23" s="219"/>
      <c r="D23" s="219"/>
      <c r="E23" s="218"/>
      <c r="F23" s="219"/>
      <c r="G23" s="219"/>
      <c r="H23" s="219"/>
      <c r="I23" s="219"/>
      <c r="J23" s="219"/>
      <c r="K23" s="220"/>
      <c r="L23" s="220"/>
      <c r="M23" s="220"/>
      <c r="N23" s="220"/>
      <c r="O23" s="220" t="str">
        <f aca="false">IF(SUM(N23)-IF($Z$1,SUM(M23),SUM(L23))=0,"",SUM(N23)-IF($Z$1,SUM(M23),SUM(L23)))</f>
        <v/>
      </c>
      <c r="P23" s="222" t="str">
        <f aca="false">IF(AND(IF($Z$1,SUM(M23),SUM(L23))&gt;0,SUM(O23)&lt;&gt;0),ROUND(SUM(O23)/IF($Z$1,SUM(M23),SUM(L23))*100,2),"")</f>
        <v/>
      </c>
      <c r="Q23" s="219"/>
    </row>
    <row r="24" customFormat="false" ht="15" hidden="false" customHeight="true" outlineLevel="0" collapsed="false">
      <c r="A24" s="215"/>
      <c r="B24" s="219"/>
      <c r="C24" s="219"/>
      <c r="D24" s="219"/>
      <c r="E24" s="218"/>
      <c r="F24" s="219"/>
      <c r="G24" s="219"/>
      <c r="H24" s="219"/>
      <c r="I24" s="219"/>
      <c r="J24" s="219"/>
      <c r="K24" s="220"/>
      <c r="L24" s="220"/>
      <c r="M24" s="220"/>
      <c r="N24" s="220"/>
      <c r="O24" s="220" t="str">
        <f aca="false">IF(SUM(N24)-IF($Z$1,SUM(M24),SUM(L24))=0,"",SUM(N24)-IF($Z$1,SUM(M24),SUM(L24)))</f>
        <v/>
      </c>
      <c r="P24" s="222" t="str">
        <f aca="false">IF(AND(IF($Z$1,SUM(M24),SUM(L24))&gt;0,SUM(O24)&lt;&gt;0),ROUND(SUM(O24)/IF($Z$1,SUM(M24),SUM(L24))*100,2),"")</f>
        <v/>
      </c>
      <c r="Q24" s="219"/>
    </row>
    <row r="25" customFormat="false" ht="15" hidden="false" customHeight="true" outlineLevel="0" collapsed="false">
      <c r="A25" s="215"/>
      <c r="B25" s="219"/>
      <c r="C25" s="219"/>
      <c r="D25" s="219"/>
      <c r="E25" s="218"/>
      <c r="F25" s="219"/>
      <c r="G25" s="219"/>
      <c r="H25" s="219"/>
      <c r="I25" s="219"/>
      <c r="J25" s="219"/>
      <c r="K25" s="220"/>
      <c r="L25" s="220"/>
      <c r="M25" s="220"/>
      <c r="N25" s="220"/>
      <c r="O25" s="220" t="str">
        <f aca="false">IF(SUM(N25)-IF($Z$1,SUM(M25),SUM(L25))=0,"",SUM(N25)-IF($Z$1,SUM(M25),SUM(L25)))</f>
        <v/>
      </c>
      <c r="P25" s="222" t="str">
        <f aca="false">IF(AND(IF($Z$1,SUM(M25),SUM(L25))&gt;0,SUM(O25)&lt;&gt;0),ROUND(SUM(O25)/IF($Z$1,SUM(M25),SUM(L25))*100,2),"")</f>
        <v/>
      </c>
      <c r="Q25" s="219"/>
    </row>
    <row r="26" customFormat="false" ht="15" hidden="false" customHeight="true" outlineLevel="0" collapsed="false">
      <c r="A26" s="215"/>
      <c r="B26" s="219"/>
      <c r="C26" s="219"/>
      <c r="D26" s="219"/>
      <c r="E26" s="218"/>
      <c r="F26" s="219"/>
      <c r="G26" s="219"/>
      <c r="H26" s="219"/>
      <c r="I26" s="219"/>
      <c r="J26" s="219"/>
      <c r="K26" s="220"/>
      <c r="L26" s="220"/>
      <c r="M26" s="220"/>
      <c r="N26" s="220"/>
      <c r="O26" s="220" t="str">
        <f aca="false">IF(SUM(N26)-IF($Z$1,SUM(M26),SUM(L26))=0,"",SUM(N26)-IF($Z$1,SUM(M26),SUM(L26)))</f>
        <v/>
      </c>
      <c r="P26" s="222" t="str">
        <f aca="false">IF(AND(IF($Z$1,SUM(M26),SUM(L26))&gt;0,SUM(O26)&lt;&gt;0),ROUND(SUM(O26)/IF($Z$1,SUM(M26),SUM(L26))*100,2),"")</f>
        <v/>
      </c>
      <c r="Q26" s="219"/>
    </row>
    <row r="27" customFormat="false" ht="15" hidden="false" customHeight="true" outlineLevel="0" collapsed="false">
      <c r="A27" s="215"/>
      <c r="B27" s="219"/>
      <c r="C27" s="219"/>
      <c r="D27" s="219"/>
      <c r="E27" s="218"/>
      <c r="F27" s="219"/>
      <c r="G27" s="219"/>
      <c r="H27" s="219"/>
      <c r="I27" s="219"/>
      <c r="J27" s="219"/>
      <c r="K27" s="220"/>
      <c r="L27" s="220"/>
      <c r="M27" s="220"/>
      <c r="N27" s="220"/>
      <c r="O27" s="220" t="str">
        <f aca="false">IF(SUM(N27)-IF($Z$1,SUM(M27),SUM(L27))=0,"",SUM(N27)-IF($Z$1,SUM(M27),SUM(L27)))</f>
        <v/>
      </c>
      <c r="P27" s="222" t="str">
        <f aca="false">IF(AND(IF($Z$1,SUM(M27),SUM(L27))&gt;0,SUM(O27)&lt;&gt;0),ROUND(SUM(O27)/IF($Z$1,SUM(M27),SUM(L27))*100,2),"")</f>
        <v/>
      </c>
      <c r="Q27" s="219"/>
    </row>
    <row r="28" customFormat="false" ht="15" hidden="false" customHeight="true" outlineLevel="0" collapsed="false">
      <c r="A28" s="215"/>
      <c r="B28" s="219"/>
      <c r="C28" s="219"/>
      <c r="D28" s="219"/>
      <c r="E28" s="218"/>
      <c r="F28" s="219"/>
      <c r="G28" s="219"/>
      <c r="H28" s="219"/>
      <c r="I28" s="219"/>
      <c r="J28" s="219"/>
      <c r="K28" s="220"/>
      <c r="L28" s="220"/>
      <c r="M28" s="220"/>
      <c r="N28" s="220"/>
      <c r="O28" s="220" t="str">
        <f aca="false">IF(SUM(N28)-IF($Z$1,SUM(M28),SUM(L28))=0,"",SUM(N28)-IF($Z$1,SUM(M28),SUM(L28)))</f>
        <v/>
      </c>
      <c r="P28" s="222" t="str">
        <f aca="false">IF(AND(IF($Z$1,SUM(M28),SUM(L28))&gt;0,SUM(O28)&lt;&gt;0),ROUND(SUM(O28)/IF($Z$1,SUM(M28),SUM(L28))*100,2),"")</f>
        <v/>
      </c>
      <c r="Q28" s="219"/>
    </row>
    <row r="29" customFormat="false" ht="15" hidden="false" customHeight="true" outlineLevel="0" collapsed="false">
      <c r="A29" s="215"/>
      <c r="B29" s="219"/>
      <c r="C29" s="219"/>
      <c r="D29" s="219"/>
      <c r="E29" s="218"/>
      <c r="F29" s="219"/>
      <c r="G29" s="219"/>
      <c r="H29" s="219"/>
      <c r="I29" s="219"/>
      <c r="J29" s="219"/>
      <c r="K29" s="220"/>
      <c r="L29" s="220"/>
      <c r="M29" s="220"/>
      <c r="N29" s="220"/>
      <c r="O29" s="220" t="str">
        <f aca="false">IF(SUM(N29)-IF($Z$1,SUM(M29),SUM(L29))=0,"",SUM(N29)-IF($Z$1,SUM(M29),SUM(L29)))</f>
        <v/>
      </c>
      <c r="P29" s="222" t="str">
        <f aca="false">IF(AND(IF($Z$1,SUM(M29),SUM(L29))&gt;0,SUM(O29)&lt;&gt;0),ROUND(SUM(O29)/IF($Z$1,SUM(M29),SUM(L29))*100,2),"")</f>
        <v/>
      </c>
      <c r="Q29" s="219"/>
    </row>
    <row r="30" customFormat="false" ht="15" hidden="false" customHeight="true" outlineLevel="0" collapsed="false">
      <c r="A30" s="215"/>
      <c r="B30" s="219"/>
      <c r="C30" s="219"/>
      <c r="D30" s="219"/>
      <c r="E30" s="218"/>
      <c r="F30" s="219"/>
      <c r="G30" s="219"/>
      <c r="H30" s="219"/>
      <c r="I30" s="219"/>
      <c r="J30" s="219"/>
      <c r="K30" s="220"/>
      <c r="L30" s="220"/>
      <c r="M30" s="220"/>
      <c r="N30" s="220"/>
      <c r="O30" s="220" t="str">
        <f aca="false">IF(SUM(N30)-IF($Z$1,SUM(M30),SUM(L30))=0,"",SUM(N30)-IF($Z$1,SUM(M30),SUM(L30)))</f>
        <v/>
      </c>
      <c r="P30" s="222" t="str">
        <f aca="false">IF(AND(IF($Z$1,SUM(M30),SUM(L30))&gt;0,SUM(O30)&lt;&gt;0),ROUND(SUM(O30)/IF($Z$1,SUM(M30),SUM(L30))*100,2),"")</f>
        <v/>
      </c>
      <c r="Q30" s="219"/>
    </row>
    <row r="31" customFormat="false" ht="15" hidden="false" customHeight="true" outlineLevel="0" collapsed="false">
      <c r="A31" s="215"/>
      <c r="B31" s="219"/>
      <c r="C31" s="219"/>
      <c r="D31" s="219"/>
      <c r="E31" s="218"/>
      <c r="F31" s="219"/>
      <c r="G31" s="219"/>
      <c r="H31" s="219"/>
      <c r="I31" s="219"/>
      <c r="J31" s="219"/>
      <c r="K31" s="220"/>
      <c r="L31" s="220"/>
      <c r="M31" s="220"/>
      <c r="N31" s="220"/>
      <c r="O31" s="220" t="str">
        <f aca="false">IF(SUM(N31)-IF($Z$1,SUM(M31),SUM(L31))=0,"",SUM(N31)-IF($Z$1,SUM(M31),SUM(L31)))</f>
        <v/>
      </c>
      <c r="P31" s="222" t="str">
        <f aca="false">IF(AND(IF($Z$1,SUM(M31),SUM(L31))&gt;0,SUM(O31)&lt;&gt;0),ROUND(SUM(O31)/IF($Z$1,SUM(M31),SUM(L31))*100,2),"")</f>
        <v/>
      </c>
      <c r="Q31" s="219"/>
    </row>
    <row r="32" customFormat="false" ht="15" hidden="false" customHeight="true" outlineLevel="0" collapsed="false">
      <c r="A32" s="215"/>
      <c r="B32" s="219"/>
      <c r="C32" s="219"/>
      <c r="D32" s="219"/>
      <c r="E32" s="218"/>
      <c r="F32" s="219"/>
      <c r="G32" s="219"/>
      <c r="H32" s="219"/>
      <c r="I32" s="219"/>
      <c r="J32" s="219"/>
      <c r="K32" s="220"/>
      <c r="L32" s="220"/>
      <c r="M32" s="220"/>
      <c r="N32" s="220"/>
      <c r="O32" s="220" t="str">
        <f aca="false">IF(SUM(N32)-IF($Z$1,SUM(M32),SUM(L32))=0,"",SUM(N32)-IF($Z$1,SUM(M32),SUM(L32)))</f>
        <v/>
      </c>
      <c r="P32" s="222" t="str">
        <f aca="false">IF(AND(IF($Z$1,SUM(M32),SUM(L32))&gt;0,SUM(O32)&lt;&gt;0),ROUND(SUM(O32)/IF($Z$1,SUM(M32),SUM(L32))*100,2),"")</f>
        <v/>
      </c>
      <c r="Q32" s="219"/>
    </row>
    <row r="33" customFormat="false" ht="15" hidden="false" customHeight="true" outlineLevel="0" collapsed="false">
      <c r="A33" s="223" t="s">
        <v>644</v>
      </c>
      <c r="B33" s="223"/>
      <c r="C33" s="223"/>
      <c r="D33" s="223"/>
      <c r="E33" s="478"/>
      <c r="F33" s="478"/>
      <c r="G33" s="478"/>
      <c r="H33" s="478"/>
      <c r="I33" s="478"/>
      <c r="J33" s="478"/>
      <c r="K33" s="225"/>
      <c r="L33" s="225" t="n">
        <f aca="false">SUM(L8:L32)</f>
        <v>0</v>
      </c>
      <c r="M33" s="225" t="n">
        <f aca="false">SUM(M8:M32)</f>
        <v>0</v>
      </c>
      <c r="N33" s="225" t="n">
        <f aca="false">SUM(N8:N32)</f>
        <v>0</v>
      </c>
      <c r="O33" s="220" t="str">
        <f aca="false">IF(SUM(N33)-IF($Z$1,SUM(M33),SUM(L33))=0,"",SUM(N33)-IF($Z$1,SUM(M33),SUM(L33)))</f>
        <v/>
      </c>
      <c r="P33" s="222" t="str">
        <f aca="false">IF(AND(IF($Z$1,SUM(M33),SUM(L33))&gt;0,SUM(O33)&lt;&gt;0),ROUND(SUM(O33)/IF($Z$1,SUM(M33),SUM(L33))*100,2),"")</f>
        <v/>
      </c>
      <c r="Q33" s="479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19"/>
      <c r="J34" s="219"/>
      <c r="K34" s="220"/>
      <c r="L34" s="220"/>
      <c r="M34" s="220"/>
      <c r="N34" s="220"/>
      <c r="O34" s="220" t="str">
        <f aca="false">IF(SUM(N34)-IF($Z$1,SUM(M34),SUM(L34))=0,"",SUM(N34)-IF($Z$1,SUM(M34),SUM(L34)))</f>
        <v/>
      </c>
      <c r="P34" s="222" t="str">
        <f aca="false">IF(AND(IF($Z$1,SUM(M34),SUM(L34))&gt;0,SUM(O34)&lt;&gt;0),ROUND(SUM(O34)/IF($Z$1,SUM(M34),SUM(L34))*100,2),"")</f>
        <v/>
      </c>
      <c r="Q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19"/>
      <c r="J35" s="219"/>
      <c r="K35" s="220"/>
      <c r="L35" s="220"/>
      <c r="M35" s="220"/>
      <c r="N35" s="220"/>
      <c r="O35" s="220" t="str">
        <f aca="false">IF(SUM(N35)-IF($Z$1,SUM(M35),SUM(L35))=0,"",SUM(N35)-IF($Z$1,SUM(M35),SUM(L35)))</f>
        <v/>
      </c>
      <c r="P35" s="222" t="str">
        <f aca="false">IF(AND(IF($Z$1,SUM(M35),SUM(L35))&gt;0,SUM(O35)&lt;&gt;0),ROUND(SUM(O35)/IF($Z$1,SUM(M35),SUM(L35))*100,2),"")</f>
        <v/>
      </c>
      <c r="Q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19"/>
      <c r="J36" s="219"/>
      <c r="K36" s="220"/>
      <c r="L36" s="220"/>
      <c r="M36" s="220"/>
      <c r="N36" s="220"/>
      <c r="O36" s="220" t="str">
        <f aca="false">IF(SUM(N36)-IF($Z$1,SUM(M36),SUM(L36))=0,"",SUM(N36)-IF($Z$1,SUM(M36),SUM(L36)))</f>
        <v/>
      </c>
      <c r="P36" s="222" t="str">
        <f aca="false">IF(AND(IF($Z$1,SUM(M36),SUM(L36))&gt;0,SUM(O36)&lt;&gt;0),ROUND(SUM(O36)/IF($Z$1,SUM(M36),SUM(L36))*100,2),"")</f>
        <v/>
      </c>
      <c r="Q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19"/>
      <c r="J37" s="219"/>
      <c r="K37" s="220"/>
      <c r="L37" s="220"/>
      <c r="M37" s="220"/>
      <c r="N37" s="220"/>
      <c r="O37" s="220" t="str">
        <f aca="false">IF(SUM(N37)-IF($Z$1,SUM(M37),SUM(L37))=0,"",SUM(N37)-IF($Z$1,SUM(M37),SUM(L37)))</f>
        <v/>
      </c>
      <c r="P37" s="222" t="str">
        <f aca="false">IF(AND(IF($Z$1,SUM(M37),SUM(L37))&gt;0,SUM(O37)&lt;&gt;0),ROUND(SUM(O37)/IF($Z$1,SUM(M37),SUM(L37))*100,2),"")</f>
        <v/>
      </c>
      <c r="Q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19"/>
      <c r="J38" s="219"/>
      <c r="K38" s="220"/>
      <c r="L38" s="220"/>
      <c r="M38" s="220"/>
      <c r="N38" s="220"/>
      <c r="O38" s="220" t="str">
        <f aca="false">IF(SUM(N38)-IF($Z$1,SUM(M38),SUM(L38))=0,"",SUM(N38)-IF($Z$1,SUM(M38),SUM(L38)))</f>
        <v/>
      </c>
      <c r="P38" s="222" t="str">
        <f aca="false">IF(AND(IF($Z$1,SUM(M38),SUM(L38))&gt;0,SUM(O38)&lt;&gt;0),ROUND(SUM(O38)/IF($Z$1,SUM(M38),SUM(L38))*100,2),"")</f>
        <v/>
      </c>
      <c r="Q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19"/>
      <c r="J39" s="219"/>
      <c r="K39" s="220"/>
      <c r="L39" s="220"/>
      <c r="M39" s="220"/>
      <c r="N39" s="220"/>
      <c r="O39" s="220" t="str">
        <f aca="false">IF(SUM(N39)-IF($Z$1,SUM(M39),SUM(L39))=0,"",SUM(N39)-IF($Z$1,SUM(M39),SUM(L39)))</f>
        <v/>
      </c>
      <c r="P39" s="222" t="str">
        <f aca="false">IF(AND(IF($Z$1,SUM(M39),SUM(L39))&gt;0,SUM(O39)&lt;&gt;0),ROUND(SUM(O39)/IF($Z$1,SUM(M39),SUM(L39))*100,2),"")</f>
        <v/>
      </c>
      <c r="Q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19"/>
      <c r="J40" s="219"/>
      <c r="K40" s="220"/>
      <c r="L40" s="220"/>
      <c r="M40" s="220"/>
      <c r="N40" s="220"/>
      <c r="O40" s="220" t="str">
        <f aca="false">IF(SUM(N40)-IF($Z$1,SUM(M40),SUM(L40))=0,"",SUM(N40)-IF($Z$1,SUM(M40),SUM(L40)))</f>
        <v/>
      </c>
      <c r="P40" s="222" t="str">
        <f aca="false">IF(AND(IF($Z$1,SUM(M40),SUM(L40))&gt;0,SUM(O40)&lt;&gt;0),ROUND(SUM(O40)/IF($Z$1,SUM(M40),SUM(L40))*100,2),"")</f>
        <v/>
      </c>
      <c r="Q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19"/>
      <c r="J41" s="219"/>
      <c r="K41" s="220"/>
      <c r="L41" s="220"/>
      <c r="M41" s="220"/>
      <c r="N41" s="220"/>
      <c r="O41" s="220" t="str">
        <f aca="false">IF(SUM(N41)-IF($Z$1,SUM(M41),SUM(L41))=0,"",SUM(N41)-IF($Z$1,SUM(M41),SUM(L41)))</f>
        <v/>
      </c>
      <c r="P41" s="222" t="str">
        <f aca="false">IF(AND(IF($Z$1,SUM(M41),SUM(L41))&gt;0,SUM(O41)&lt;&gt;0),ROUND(SUM(O41)/IF($Z$1,SUM(M41),SUM(L41))*100,2),"")</f>
        <v/>
      </c>
      <c r="Q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19"/>
      <c r="J42" s="219"/>
      <c r="K42" s="220"/>
      <c r="L42" s="220"/>
      <c r="M42" s="220"/>
      <c r="N42" s="220"/>
      <c r="O42" s="220" t="str">
        <f aca="false">IF(SUM(N42)-IF($Z$1,SUM(M42),SUM(L42))=0,"",SUM(N42)-IF($Z$1,SUM(M42),SUM(L42)))</f>
        <v/>
      </c>
      <c r="P42" s="222" t="str">
        <f aca="false">IF(AND(IF($Z$1,SUM(M42),SUM(L42))&gt;0,SUM(O42)&lt;&gt;0),ROUND(SUM(O42)/IF($Z$1,SUM(M42),SUM(L42))*100,2),"")</f>
        <v/>
      </c>
      <c r="Q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19"/>
      <c r="J43" s="219"/>
      <c r="K43" s="220"/>
      <c r="L43" s="220"/>
      <c r="M43" s="220"/>
      <c r="N43" s="220"/>
      <c r="O43" s="220" t="str">
        <f aca="false">IF(SUM(N43)-IF($Z$1,SUM(M43),SUM(L43))=0,"",SUM(N43)-IF($Z$1,SUM(M43),SUM(L43)))</f>
        <v/>
      </c>
      <c r="P43" s="222" t="str">
        <f aca="false">IF(AND(IF($Z$1,SUM(M43),SUM(L43))&gt;0,SUM(O43)&lt;&gt;0),ROUND(SUM(O43)/IF($Z$1,SUM(M43),SUM(L43))*100,2),"")</f>
        <v/>
      </c>
      <c r="Q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19"/>
      <c r="J44" s="219"/>
      <c r="K44" s="220"/>
      <c r="L44" s="220"/>
      <c r="M44" s="220"/>
      <c r="N44" s="220"/>
      <c r="O44" s="220" t="str">
        <f aca="false">IF(SUM(N44)-IF($Z$1,SUM(M44),SUM(L44))=0,"",SUM(N44)-IF($Z$1,SUM(M44),SUM(L44)))</f>
        <v/>
      </c>
      <c r="P44" s="222" t="str">
        <f aca="false">IF(AND(IF($Z$1,SUM(M44),SUM(L44))&gt;0,SUM(O44)&lt;&gt;0),ROUND(SUM(O44)/IF($Z$1,SUM(M44),SUM(L44))*100,2),"")</f>
        <v/>
      </c>
      <c r="Q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19"/>
      <c r="J45" s="219"/>
      <c r="K45" s="220"/>
      <c r="L45" s="220"/>
      <c r="M45" s="220"/>
      <c r="N45" s="220"/>
      <c r="O45" s="220" t="str">
        <f aca="false">IF(SUM(N45)-IF($Z$1,SUM(M45),SUM(L45))=0,"",SUM(N45)-IF($Z$1,SUM(M45),SUM(L45)))</f>
        <v/>
      </c>
      <c r="P45" s="222" t="str">
        <f aca="false">IF(AND(IF($Z$1,SUM(M45),SUM(L45))&gt;0,SUM(O45)&lt;&gt;0),ROUND(SUM(O45)/IF($Z$1,SUM(M45),SUM(L45))*100,2),"")</f>
        <v/>
      </c>
      <c r="Q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19"/>
      <c r="J46" s="219"/>
      <c r="K46" s="220"/>
      <c r="L46" s="220"/>
      <c r="M46" s="220"/>
      <c r="N46" s="220"/>
      <c r="O46" s="220" t="str">
        <f aca="false">IF(SUM(N46)-IF($Z$1,SUM(M46),SUM(L46))=0,"",SUM(N46)-IF($Z$1,SUM(M46),SUM(L46)))</f>
        <v/>
      </c>
      <c r="P46" s="222" t="str">
        <f aca="false">IF(AND(IF($Z$1,SUM(M46),SUM(L46))&gt;0,SUM(O46)&lt;&gt;0),ROUND(SUM(O46)/IF($Z$1,SUM(M46),SUM(L46))*100,2),"")</f>
        <v/>
      </c>
      <c r="Q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19"/>
      <c r="J47" s="219"/>
      <c r="K47" s="220"/>
      <c r="L47" s="220"/>
      <c r="M47" s="220"/>
      <c r="N47" s="220"/>
      <c r="O47" s="220" t="str">
        <f aca="false">IF(SUM(N47)-IF($Z$1,SUM(M47),SUM(L47))=0,"",SUM(N47)-IF($Z$1,SUM(M47),SUM(L47)))</f>
        <v/>
      </c>
      <c r="P47" s="222" t="str">
        <f aca="false">IF(AND(IF($Z$1,SUM(M47),SUM(L47))&gt;0,SUM(O47)&lt;&gt;0),ROUND(SUM(O47)/IF($Z$1,SUM(M47),SUM(L47))*100,2),"")</f>
        <v/>
      </c>
      <c r="Q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19"/>
      <c r="J48" s="219"/>
      <c r="K48" s="220"/>
      <c r="L48" s="220"/>
      <c r="M48" s="220"/>
      <c r="N48" s="220"/>
      <c r="O48" s="220" t="str">
        <f aca="false">IF(SUM(N48)-IF($Z$1,SUM(M48),SUM(L48))=0,"",SUM(N48)-IF($Z$1,SUM(M48),SUM(L48)))</f>
        <v/>
      </c>
      <c r="P48" s="222" t="str">
        <f aca="false">IF(AND(IF($Z$1,SUM(M48),SUM(L48))&gt;0,SUM(O48)&lt;&gt;0),ROUND(SUM(O48)/IF($Z$1,SUM(M48),SUM(L48))*100,2),"")</f>
        <v/>
      </c>
      <c r="Q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19"/>
      <c r="J49" s="219"/>
      <c r="K49" s="220"/>
      <c r="L49" s="220"/>
      <c r="M49" s="220"/>
      <c r="N49" s="220"/>
      <c r="O49" s="220" t="str">
        <f aca="false">IF(SUM(N49)-IF($Z$1,SUM(M49),SUM(L49))=0,"",SUM(N49)-IF($Z$1,SUM(M49),SUM(L49)))</f>
        <v/>
      </c>
      <c r="P49" s="222" t="str">
        <f aca="false">IF(AND(IF($Z$1,SUM(M49),SUM(L49))&gt;0,SUM(O49)&lt;&gt;0),ROUND(SUM(O49)/IF($Z$1,SUM(M49),SUM(L49))*100,2),"")</f>
        <v/>
      </c>
      <c r="Q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19"/>
      <c r="J50" s="219"/>
      <c r="K50" s="220"/>
      <c r="L50" s="220"/>
      <c r="M50" s="220"/>
      <c r="N50" s="220"/>
      <c r="O50" s="220" t="str">
        <f aca="false">IF(SUM(N50)-IF($Z$1,SUM(M50),SUM(L50))=0,"",SUM(N50)-IF($Z$1,SUM(M50),SUM(L50)))</f>
        <v/>
      </c>
      <c r="P50" s="222" t="str">
        <f aca="false">IF(AND(IF($Z$1,SUM(M50),SUM(L50))&gt;0,SUM(O50)&lt;&gt;0),ROUND(SUM(O50)/IF($Z$1,SUM(M50),SUM(L50))*100,2),"")</f>
        <v/>
      </c>
      <c r="Q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19"/>
      <c r="J51" s="219"/>
      <c r="K51" s="220"/>
      <c r="L51" s="220"/>
      <c r="M51" s="220"/>
      <c r="N51" s="220"/>
      <c r="O51" s="220" t="str">
        <f aca="false">IF(SUM(N51)-IF($Z$1,SUM(M51),SUM(L51))=0,"",SUM(N51)-IF($Z$1,SUM(M51),SUM(L51)))</f>
        <v/>
      </c>
      <c r="P51" s="222" t="str">
        <f aca="false">IF(AND(IF($Z$1,SUM(M51),SUM(L51))&gt;0,SUM(O51)&lt;&gt;0),ROUND(SUM(O51)/IF($Z$1,SUM(M51),SUM(L51))*100,2),"")</f>
        <v/>
      </c>
      <c r="Q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19"/>
      <c r="J52" s="219"/>
      <c r="K52" s="220"/>
      <c r="L52" s="220"/>
      <c r="M52" s="220"/>
      <c r="N52" s="220"/>
      <c r="O52" s="220" t="str">
        <f aca="false">IF(SUM(N52)-IF($Z$1,SUM(M52),SUM(L52))=0,"",SUM(N52)-IF($Z$1,SUM(M52),SUM(L52)))</f>
        <v/>
      </c>
      <c r="P52" s="222" t="str">
        <f aca="false">IF(AND(IF($Z$1,SUM(M52),SUM(L52))&gt;0,SUM(O52)&lt;&gt;0),ROUND(SUM(O52)/IF($Z$1,SUM(M52),SUM(L52))*100,2),"")</f>
        <v/>
      </c>
      <c r="Q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19"/>
      <c r="J53" s="219"/>
      <c r="K53" s="220"/>
      <c r="L53" s="220"/>
      <c r="M53" s="220"/>
      <c r="N53" s="220"/>
      <c r="O53" s="220" t="str">
        <f aca="false">IF(SUM(N53)-IF($Z$1,SUM(M53),SUM(L53))=0,"",SUM(N53)-IF($Z$1,SUM(M53),SUM(L53)))</f>
        <v/>
      </c>
      <c r="P53" s="222" t="str">
        <f aca="false">IF(AND(IF($Z$1,SUM(M53),SUM(L53))&gt;0,SUM(O53)&lt;&gt;0),ROUND(SUM(O53)/IF($Z$1,SUM(M53),SUM(L53))*100,2),"")</f>
        <v/>
      </c>
      <c r="Q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19"/>
      <c r="J54" s="219"/>
      <c r="K54" s="220"/>
      <c r="L54" s="220"/>
      <c r="M54" s="220"/>
      <c r="N54" s="220"/>
      <c r="O54" s="220" t="str">
        <f aca="false">IF(SUM(N54)-IF($Z$1,SUM(M54),SUM(L54))=0,"",SUM(N54)-IF($Z$1,SUM(M54),SUM(L54)))</f>
        <v/>
      </c>
      <c r="P54" s="222" t="str">
        <f aca="false">IF(AND(IF($Z$1,SUM(M54),SUM(L54))&gt;0,SUM(O54)&lt;&gt;0),ROUND(SUM(O54)/IF($Z$1,SUM(M54),SUM(L54))*100,2),"")</f>
        <v/>
      </c>
      <c r="Q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19"/>
      <c r="J55" s="219"/>
      <c r="K55" s="220"/>
      <c r="L55" s="220"/>
      <c r="M55" s="220"/>
      <c r="N55" s="220"/>
      <c r="O55" s="220" t="str">
        <f aca="false">IF(SUM(N55)-IF($Z$1,SUM(M55),SUM(L55))=0,"",SUM(N55)-IF($Z$1,SUM(M55),SUM(L55)))</f>
        <v/>
      </c>
      <c r="P55" s="222" t="str">
        <f aca="false">IF(AND(IF($Z$1,SUM(M55),SUM(L55))&gt;0,SUM(O55)&lt;&gt;0),ROUND(SUM(O55)/IF($Z$1,SUM(M55),SUM(L55))*100,2),"")</f>
        <v/>
      </c>
      <c r="Q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19"/>
      <c r="J56" s="219"/>
      <c r="K56" s="220"/>
      <c r="L56" s="220"/>
      <c r="M56" s="220"/>
      <c r="N56" s="220"/>
      <c r="O56" s="220" t="str">
        <f aca="false">IF(SUM(N56)-IF($Z$1,SUM(M56),SUM(L56))=0,"",SUM(N56)-IF($Z$1,SUM(M56),SUM(L56)))</f>
        <v/>
      </c>
      <c r="P56" s="222" t="str">
        <f aca="false">IF(AND(IF($Z$1,SUM(M56),SUM(L56))&gt;0,SUM(O56)&lt;&gt;0),ROUND(SUM(O56)/IF($Z$1,SUM(M56),SUM(L56))*100,2),"")</f>
        <v/>
      </c>
      <c r="Q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19"/>
      <c r="J57" s="219"/>
      <c r="K57" s="220"/>
      <c r="L57" s="220"/>
      <c r="M57" s="220"/>
      <c r="N57" s="220"/>
      <c r="O57" s="220" t="str">
        <f aca="false">IF(SUM(N57)-IF($Z$1,SUM(M57),SUM(L57))=0,"",SUM(N57)-IF($Z$1,SUM(M57),SUM(L57)))</f>
        <v/>
      </c>
      <c r="P57" s="222" t="str">
        <f aca="false">IF(AND(IF($Z$1,SUM(M57),SUM(L57))&gt;0,SUM(O57)&lt;&gt;0),ROUND(SUM(O57)/IF($Z$1,SUM(M57),SUM(L57))*100,2),"")</f>
        <v/>
      </c>
      <c r="Q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19"/>
      <c r="J58" s="219"/>
      <c r="K58" s="220"/>
      <c r="L58" s="220"/>
      <c r="M58" s="220"/>
      <c r="N58" s="220"/>
      <c r="O58" s="220" t="str">
        <f aca="false">IF(SUM(N58)-IF($Z$1,SUM(M58),SUM(L58))=0,"",SUM(N58)-IF($Z$1,SUM(M58),SUM(L58)))</f>
        <v/>
      </c>
      <c r="P58" s="222" t="str">
        <f aca="false">IF(AND(IF($Z$1,SUM(M58),SUM(L58))&gt;0,SUM(O58)&lt;&gt;0),ROUND(SUM(O58)/IF($Z$1,SUM(M58),SUM(L58))*100,2),"")</f>
        <v/>
      </c>
      <c r="Q58" s="219"/>
    </row>
    <row r="59" customFormat="false" ht="14.25" hidden="true" customHeight="true" outlineLevel="0" collapsed="false">
      <c r="A59" s="223" t="s">
        <v>653</v>
      </c>
      <c r="B59" s="223"/>
      <c r="C59" s="223"/>
      <c r="D59" s="223"/>
      <c r="E59" s="478"/>
      <c r="F59" s="478"/>
      <c r="G59" s="478"/>
      <c r="H59" s="478"/>
      <c r="I59" s="478"/>
      <c r="J59" s="478"/>
      <c r="K59" s="225"/>
      <c r="L59" s="225" t="n">
        <f aca="false">SUM(L34:L58)</f>
        <v>0</v>
      </c>
      <c r="M59" s="225" t="n">
        <f aca="false">SUM(M34:M58)</f>
        <v>0</v>
      </c>
      <c r="N59" s="225" t="n">
        <f aca="false">SUM(N34:N58)</f>
        <v>0</v>
      </c>
      <c r="O59" s="220" t="str">
        <f aca="false">IF(SUM(N59)-IF($Z$1,SUM(M59),SUM(L59))=0,"",SUM(N59)-IF($Z$1,SUM(M59),SUM(L59)))</f>
        <v/>
      </c>
      <c r="P59" s="222" t="str">
        <f aca="false">IF(AND(IF($Z$1,SUM(M59),SUM(L59))&gt;0,SUM(O59)&lt;&gt;0),ROUND(SUM(O59)/IF($Z$1,SUM(M59),SUM(L59))*100,2),"")</f>
        <v/>
      </c>
      <c r="Q59" s="479"/>
    </row>
    <row r="60" customFormat="false" ht="14.25" hidden="false" customHeight="false" outlineLevel="0" collapsed="false">
      <c r="O60" s="480"/>
      <c r="P60" s="480"/>
      <c r="Q60" s="480"/>
    </row>
  </sheetData>
  <sheetProtection sheet="true" password="d171" objects="true" scenarios="true"/>
  <mergeCells count="21">
    <mergeCell ref="A2:Q2"/>
    <mergeCell ref="P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33:D33"/>
    <mergeCell ref="A59:D59"/>
  </mergeCells>
  <dataValidations count="1">
    <dataValidation allowBlank="true" errorStyle="stop" operator="between" showDropDown="false" showErrorMessage="true" showInputMessage="false" sqref="D8:D58 F8:G58 I8:Q58 P59" type="none">
      <formula1>0</formula1>
      <formula2>0</formula2>
    </dataValidation>
  </dataValidations>
  <hyperlinks>
    <hyperlink ref="A2" location="参数!A1" display="无形资产---土地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2-1
金额单位:人民币元</oddHeader>
    <oddFooter>&amp;L&amp;"Arial Narrow,Regular"&amp;9被评估单位(或产权持有单位)填表人:
填表日期:&amp;C&amp;"Arial Narrow,Regular"&amp;9第&amp;P+57页，共86页&amp;R&amp;9评估人员: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9" width="3.99"/>
    <col collapsed="false" customWidth="true" hidden="false" outlineLevel="0" max="2" min="2" style="469" width="6.12"/>
    <col collapsed="false" customWidth="true" hidden="false" outlineLevel="0" max="3" min="3" style="469" width="11.12"/>
    <col collapsed="false" customWidth="true" hidden="false" outlineLevel="0" max="5" min="4" style="469" width="9.62"/>
    <col collapsed="false" customWidth="true" hidden="false" outlineLevel="0" max="6" min="6" style="469" width="7.37"/>
    <col collapsed="false" customWidth="true" hidden="false" outlineLevel="0" max="7" min="7" style="469" width="7.74"/>
    <col collapsed="false" customWidth="true" hidden="false" outlineLevel="0" max="8" min="8" style="469" width="9.5"/>
    <col collapsed="false" customWidth="true" hidden="false" outlineLevel="0" max="13" min="9" style="469" width="10.74"/>
    <col collapsed="false" customWidth="true" hidden="false" outlineLevel="0" max="14" min="14" style="469" width="9.62"/>
    <col collapsed="false" customWidth="true" hidden="false" outlineLevel="0" max="15" min="15" style="469" width="5.62"/>
    <col collapsed="false" customWidth="false" hidden="false" outlineLevel="0" max="257" min="16" style="469" width="8.99"/>
  </cols>
  <sheetData>
    <row r="1" customFormat="false" ht="15.75" hidden="true" customHeight="false" outlineLevel="0" collapsed="false">
      <c r="A1" s="472" t="n">
        <v>1</v>
      </c>
      <c r="B1" s="471" t="s">
        <v>850</v>
      </c>
      <c r="C1" s="471"/>
      <c r="D1" s="472" t="n">
        <v>1</v>
      </c>
      <c r="E1" s="472" t="b">
        <f aca="false">TRUE()</f>
        <v>1</v>
      </c>
      <c r="F1" s="471" t="s">
        <v>851</v>
      </c>
      <c r="G1" s="471" t="s">
        <v>647</v>
      </c>
      <c r="H1" s="472"/>
      <c r="I1" s="472"/>
      <c r="J1" s="472"/>
      <c r="K1" s="473" t="s">
        <v>247</v>
      </c>
      <c r="L1" s="472"/>
      <c r="M1" s="472"/>
      <c r="N1" s="472"/>
      <c r="O1" s="472"/>
      <c r="Z1" s="469" t="b">
        <f aca="false">TRUE()</f>
        <v>1</v>
      </c>
    </row>
    <row r="2" customFormat="false" ht="22.5" hidden="false" customHeight="false" outlineLevel="0" collapsed="false">
      <c r="A2" s="113" t="s">
        <v>100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4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474"/>
      <c r="O3" s="474"/>
    </row>
    <row r="4" customFormat="false" ht="14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475"/>
    </row>
    <row r="5" customFormat="false" ht="14.2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</row>
    <row r="6" s="477" customFormat="true" ht="14.25" hidden="false" customHeight="true" outlineLevel="0" collapsed="false">
      <c r="A6" s="212" t="s">
        <v>545</v>
      </c>
      <c r="B6" s="476" t="s">
        <v>1005</v>
      </c>
      <c r="C6" s="476" t="s">
        <v>1006</v>
      </c>
      <c r="D6" s="212" t="s">
        <v>1007</v>
      </c>
      <c r="E6" s="476" t="s">
        <v>857</v>
      </c>
      <c r="F6" s="476" t="s">
        <v>1008</v>
      </c>
      <c r="G6" s="476" t="s">
        <v>1009</v>
      </c>
      <c r="H6" s="476" t="s">
        <v>1010</v>
      </c>
      <c r="I6" s="476" t="s">
        <v>1003</v>
      </c>
      <c r="J6" s="476" t="s">
        <v>511</v>
      </c>
      <c r="K6" s="212" t="s">
        <v>548</v>
      </c>
      <c r="L6" s="212" t="s">
        <v>513</v>
      </c>
      <c r="M6" s="212" t="s">
        <v>514</v>
      </c>
      <c r="N6" s="476" t="s">
        <v>515</v>
      </c>
      <c r="O6" s="212" t="s">
        <v>643</v>
      </c>
    </row>
    <row r="7" s="477" customFormat="true" ht="14.25" hidden="false" customHeight="true" outlineLevel="0" collapsed="false">
      <c r="A7" s="212"/>
      <c r="B7" s="476"/>
      <c r="C7" s="476"/>
      <c r="D7" s="212"/>
      <c r="E7" s="476"/>
      <c r="F7" s="476"/>
      <c r="G7" s="476"/>
      <c r="H7" s="476"/>
      <c r="I7" s="476"/>
      <c r="J7" s="476"/>
      <c r="K7" s="212"/>
      <c r="L7" s="212"/>
      <c r="M7" s="212"/>
      <c r="N7" s="476"/>
      <c r="O7" s="212"/>
    </row>
    <row r="8" customFormat="false" ht="15" hidden="false" customHeight="true" outlineLevel="0" collapsed="false">
      <c r="A8" s="215"/>
      <c r="B8" s="219"/>
      <c r="C8" s="219"/>
      <c r="D8" s="219"/>
      <c r="E8" s="218"/>
      <c r="F8" s="219"/>
      <c r="G8" s="219"/>
      <c r="H8" s="219"/>
      <c r="I8" s="220"/>
      <c r="J8" s="220"/>
      <c r="K8" s="220"/>
      <c r="L8" s="220"/>
      <c r="M8" s="167" t="str">
        <f aca="false">IF(SUM(L8)-IF($Z$1,SUM(K8),SUM(J8))=0,"",SUM(L8)-IF($Z$1,SUM(K8),SUM(J8)))</f>
        <v/>
      </c>
      <c r="N8" s="167" t="str">
        <f aca="false">IF(AND(IF($Z$1,SUM(K8),SUM(J8))&gt;0,SUM(M8)&lt;&gt;0),ROUND(SUM(M8)/IF($Z$1,SUM(K8),SUM(J8))*100,2),"")</f>
        <v/>
      </c>
      <c r="O8" s="219"/>
    </row>
    <row r="9" customFormat="false" ht="15" hidden="false" customHeight="true" outlineLevel="0" collapsed="false">
      <c r="A9" s="215"/>
      <c r="B9" s="219"/>
      <c r="C9" s="219"/>
      <c r="D9" s="219"/>
      <c r="E9" s="218"/>
      <c r="F9" s="219"/>
      <c r="G9" s="219"/>
      <c r="H9" s="219"/>
      <c r="I9" s="220"/>
      <c r="J9" s="220"/>
      <c r="K9" s="220"/>
      <c r="L9" s="220"/>
      <c r="M9" s="167" t="str">
        <f aca="false">IF(SUM(L9)-IF($Z$1,SUM(K9),SUM(J9))=0,"",SUM(L9)-IF($Z$1,SUM(K9),SUM(J9)))</f>
        <v/>
      </c>
      <c r="N9" s="167" t="str">
        <f aca="false">IF(AND(IF($Z$1,SUM(K9),SUM(J9))&gt;0,SUM(M9)&lt;&gt;0),ROUND(SUM(M9)/IF($Z$1,SUM(K9),SUM(J9))*100,2),"")</f>
        <v/>
      </c>
      <c r="O9" s="219"/>
    </row>
    <row r="10" customFormat="false" ht="15" hidden="false" customHeight="true" outlineLevel="0" collapsed="false">
      <c r="A10" s="215"/>
      <c r="B10" s="219"/>
      <c r="C10" s="219"/>
      <c r="D10" s="219"/>
      <c r="E10" s="218"/>
      <c r="F10" s="219"/>
      <c r="G10" s="219"/>
      <c r="H10" s="219"/>
      <c r="I10" s="220"/>
      <c r="J10" s="220"/>
      <c r="K10" s="220"/>
      <c r="L10" s="220"/>
      <c r="M10" s="167" t="str">
        <f aca="false">IF(SUM(L10)-IF($Z$1,SUM(K10),SUM(J10))=0,"",SUM(L10)-IF($Z$1,SUM(K10),SUM(J10)))</f>
        <v/>
      </c>
      <c r="N10" s="167" t="str">
        <f aca="false">IF(AND(IF($Z$1,SUM(K10),SUM(J10))&gt;0,SUM(M10)&lt;&gt;0),ROUND(SUM(M10)/IF($Z$1,SUM(K10),SUM(J10))*100,2),"")</f>
        <v/>
      </c>
      <c r="O10" s="219"/>
    </row>
    <row r="11" customFormat="false" ht="15" hidden="false" customHeight="true" outlineLevel="0" collapsed="false">
      <c r="A11" s="215"/>
      <c r="B11" s="219"/>
      <c r="C11" s="219"/>
      <c r="D11" s="219"/>
      <c r="E11" s="218"/>
      <c r="F11" s="219"/>
      <c r="G11" s="219"/>
      <c r="H11" s="219"/>
      <c r="I11" s="220"/>
      <c r="J11" s="220"/>
      <c r="K11" s="220"/>
      <c r="L11" s="220"/>
      <c r="M11" s="167" t="str">
        <f aca="false">IF(SUM(L11)-IF($Z$1,SUM(K11),SUM(J11))=0,"",SUM(L11)-IF($Z$1,SUM(K11),SUM(J11)))</f>
        <v/>
      </c>
      <c r="N11" s="167" t="str">
        <f aca="false">IF(AND(IF($Z$1,SUM(K11),SUM(J11))&gt;0,SUM(M11)&lt;&gt;0),ROUND(SUM(M11)/IF($Z$1,SUM(K11),SUM(J11))*100,2),"")</f>
        <v/>
      </c>
      <c r="O11" s="219"/>
    </row>
    <row r="12" customFormat="false" ht="15" hidden="false" customHeight="true" outlineLevel="0" collapsed="false">
      <c r="A12" s="215"/>
      <c r="B12" s="219"/>
      <c r="C12" s="219"/>
      <c r="D12" s="219"/>
      <c r="E12" s="218"/>
      <c r="F12" s="219"/>
      <c r="G12" s="219"/>
      <c r="H12" s="219"/>
      <c r="I12" s="220"/>
      <c r="J12" s="220"/>
      <c r="K12" s="220"/>
      <c r="L12" s="220"/>
      <c r="M12" s="167" t="str">
        <f aca="false">IF(SUM(L12)-IF($Z$1,SUM(K12),SUM(J12))=0,"",SUM(L12)-IF($Z$1,SUM(K12),SUM(J12)))</f>
        <v/>
      </c>
      <c r="N12" s="167" t="str">
        <f aca="false">IF(AND(IF($Z$1,SUM(K12),SUM(J12))&gt;0,SUM(M12)&lt;&gt;0),ROUND(SUM(M12)/IF($Z$1,SUM(K12),SUM(J12))*100,2),"")</f>
        <v/>
      </c>
      <c r="O12" s="219"/>
    </row>
    <row r="13" customFormat="false" ht="15" hidden="false" customHeight="true" outlineLevel="0" collapsed="false">
      <c r="A13" s="215"/>
      <c r="B13" s="219"/>
      <c r="C13" s="219"/>
      <c r="D13" s="219"/>
      <c r="E13" s="218"/>
      <c r="F13" s="219"/>
      <c r="G13" s="219"/>
      <c r="H13" s="219"/>
      <c r="I13" s="220"/>
      <c r="J13" s="220"/>
      <c r="K13" s="220"/>
      <c r="L13" s="220"/>
      <c r="M13" s="167" t="str">
        <f aca="false">IF(SUM(L13)-IF($Z$1,SUM(K13),SUM(J13))=0,"",SUM(L13)-IF($Z$1,SUM(K13),SUM(J13)))</f>
        <v/>
      </c>
      <c r="N13" s="167" t="str">
        <f aca="false">IF(AND(IF($Z$1,SUM(K13),SUM(J13))&gt;0,SUM(M13)&lt;&gt;0),ROUND(SUM(M13)/IF($Z$1,SUM(K13),SUM(J13))*100,2),"")</f>
        <v/>
      </c>
      <c r="O13" s="219"/>
    </row>
    <row r="14" customFormat="false" ht="15" hidden="false" customHeight="true" outlineLevel="0" collapsed="false">
      <c r="A14" s="215"/>
      <c r="B14" s="219"/>
      <c r="C14" s="219"/>
      <c r="D14" s="219"/>
      <c r="E14" s="218"/>
      <c r="F14" s="219"/>
      <c r="G14" s="219"/>
      <c r="H14" s="219"/>
      <c r="I14" s="220"/>
      <c r="J14" s="220"/>
      <c r="K14" s="220"/>
      <c r="L14" s="220"/>
      <c r="M14" s="348" t="str">
        <f aca="false">IF(SUM(L14)-IF($Z$1,SUM(K14),SUM(J14))=0,"",SUM(L14)-IF($Z$1,SUM(K14),SUM(J14)))</f>
        <v/>
      </c>
      <c r="N14" s="379" t="str">
        <f aca="false">IF(AND(IF($Z$1,SUM(K14),SUM(J14))&gt;0,SUM(M14)&lt;&gt;0),ROUND(SUM(M14)/IF($Z$1,SUM(K14),SUM(J14))*100,2),"")</f>
        <v/>
      </c>
      <c r="O14" s="219"/>
    </row>
    <row r="15" customFormat="false" ht="15" hidden="false" customHeight="true" outlineLevel="0" collapsed="false">
      <c r="A15" s="215"/>
      <c r="B15" s="219"/>
      <c r="C15" s="219"/>
      <c r="D15" s="219"/>
      <c r="E15" s="218"/>
      <c r="F15" s="219"/>
      <c r="G15" s="219"/>
      <c r="H15" s="219"/>
      <c r="I15" s="220"/>
      <c r="J15" s="220"/>
      <c r="K15" s="220"/>
      <c r="L15" s="220"/>
      <c r="M15" s="348" t="str">
        <f aca="false">IF(SUM(L15)-IF($Z$1,SUM(K15),SUM(J15))=0,"",SUM(L15)-IF($Z$1,SUM(K15),SUM(J15)))</f>
        <v/>
      </c>
      <c r="N15" s="379" t="str">
        <f aca="false">IF(AND(IF($Z$1,SUM(K15),SUM(J15))&gt;0,SUM(M15)&lt;&gt;0),ROUND(SUM(M15)/IF($Z$1,SUM(K15),SUM(J15))*100,2),"")</f>
        <v/>
      </c>
      <c r="O15" s="219"/>
    </row>
    <row r="16" customFormat="false" ht="15" hidden="false" customHeight="true" outlineLevel="0" collapsed="false">
      <c r="A16" s="215"/>
      <c r="B16" s="219"/>
      <c r="C16" s="219"/>
      <c r="D16" s="219"/>
      <c r="E16" s="218"/>
      <c r="F16" s="219"/>
      <c r="G16" s="219"/>
      <c r="H16" s="219"/>
      <c r="I16" s="220"/>
      <c r="J16" s="220"/>
      <c r="K16" s="220"/>
      <c r="L16" s="220"/>
      <c r="M16" s="348" t="str">
        <f aca="false">IF(SUM(L16)-IF($Z$1,SUM(K16),SUM(J16))=0,"",SUM(L16)-IF($Z$1,SUM(K16),SUM(J16)))</f>
        <v/>
      </c>
      <c r="N16" s="379" t="str">
        <f aca="false">IF(AND(IF($Z$1,SUM(K16),SUM(J16))&gt;0,SUM(M16)&lt;&gt;0),ROUND(SUM(M16)/IF($Z$1,SUM(K16),SUM(J16))*100,2),"")</f>
        <v/>
      </c>
      <c r="O16" s="219"/>
    </row>
    <row r="17" customFormat="false" ht="15" hidden="false" customHeight="true" outlineLevel="0" collapsed="false">
      <c r="A17" s="215"/>
      <c r="B17" s="219"/>
      <c r="C17" s="219"/>
      <c r="D17" s="219"/>
      <c r="E17" s="218"/>
      <c r="F17" s="219"/>
      <c r="G17" s="219"/>
      <c r="H17" s="219"/>
      <c r="I17" s="220"/>
      <c r="J17" s="220"/>
      <c r="K17" s="220"/>
      <c r="L17" s="220"/>
      <c r="M17" s="348" t="str">
        <f aca="false">IF(SUM(L17)-IF($Z$1,SUM(K17),SUM(J17))=0,"",SUM(L17)-IF($Z$1,SUM(K17),SUM(J17)))</f>
        <v/>
      </c>
      <c r="N17" s="379" t="str">
        <f aca="false">IF(AND(IF($Z$1,SUM(K17),SUM(J17))&gt;0,SUM(M17)&lt;&gt;0),ROUND(SUM(M17)/IF($Z$1,SUM(K17),SUM(J17))*100,2),"")</f>
        <v/>
      </c>
      <c r="O17" s="219"/>
    </row>
    <row r="18" customFormat="false" ht="15" hidden="false" customHeight="true" outlineLevel="0" collapsed="false">
      <c r="A18" s="215"/>
      <c r="B18" s="219"/>
      <c r="C18" s="219"/>
      <c r="D18" s="219"/>
      <c r="E18" s="218"/>
      <c r="F18" s="219"/>
      <c r="G18" s="219"/>
      <c r="H18" s="219"/>
      <c r="I18" s="220"/>
      <c r="J18" s="220"/>
      <c r="K18" s="220"/>
      <c r="L18" s="220"/>
      <c r="M18" s="348" t="str">
        <f aca="false">IF(SUM(L18)-IF($Z$1,SUM(K18),SUM(J18))=0,"",SUM(L18)-IF($Z$1,SUM(K18),SUM(J18)))</f>
        <v/>
      </c>
      <c r="N18" s="379" t="str">
        <f aca="false">IF(AND(IF($Z$1,SUM(K18),SUM(J18))&gt;0,SUM(M18)&lt;&gt;0),ROUND(SUM(M18)/IF($Z$1,SUM(K18),SUM(J18))*100,2),"")</f>
        <v/>
      </c>
      <c r="O18" s="219"/>
    </row>
    <row r="19" customFormat="false" ht="15" hidden="false" customHeight="true" outlineLevel="0" collapsed="false">
      <c r="A19" s="215"/>
      <c r="B19" s="219"/>
      <c r="C19" s="219"/>
      <c r="D19" s="219"/>
      <c r="E19" s="218"/>
      <c r="F19" s="219"/>
      <c r="G19" s="219"/>
      <c r="H19" s="219"/>
      <c r="I19" s="220"/>
      <c r="J19" s="220"/>
      <c r="K19" s="220"/>
      <c r="L19" s="220"/>
      <c r="M19" s="348" t="str">
        <f aca="false">IF(SUM(L19)-IF($Z$1,SUM(K19),SUM(J19))=0,"",SUM(L19)-IF($Z$1,SUM(K19),SUM(J19)))</f>
        <v/>
      </c>
      <c r="N19" s="379" t="str">
        <f aca="false">IF(AND(IF($Z$1,SUM(K19),SUM(J19))&gt;0,SUM(M19)&lt;&gt;0),ROUND(SUM(M19)/IF($Z$1,SUM(K19),SUM(J19))*100,2),"")</f>
        <v/>
      </c>
      <c r="O19" s="219"/>
    </row>
    <row r="20" customFormat="false" ht="15" hidden="false" customHeight="true" outlineLevel="0" collapsed="false">
      <c r="A20" s="215"/>
      <c r="B20" s="219"/>
      <c r="C20" s="219"/>
      <c r="D20" s="219"/>
      <c r="E20" s="218"/>
      <c r="F20" s="219"/>
      <c r="G20" s="219"/>
      <c r="H20" s="219"/>
      <c r="I20" s="220"/>
      <c r="J20" s="220"/>
      <c r="K20" s="220"/>
      <c r="L20" s="220"/>
      <c r="M20" s="348" t="str">
        <f aca="false">IF(SUM(L20)-IF($Z$1,SUM(K20),SUM(J20))=0,"",SUM(L20)-IF($Z$1,SUM(K20),SUM(J20)))</f>
        <v/>
      </c>
      <c r="N20" s="379" t="str">
        <f aca="false">IF(AND(IF($Z$1,SUM(K20),SUM(J20))&gt;0,SUM(M20)&lt;&gt;0),ROUND(SUM(M20)/IF($Z$1,SUM(K20),SUM(J20))*100,2),"")</f>
        <v/>
      </c>
      <c r="O20" s="219"/>
    </row>
    <row r="21" customFormat="false" ht="15" hidden="false" customHeight="true" outlineLevel="0" collapsed="false">
      <c r="A21" s="215"/>
      <c r="B21" s="219"/>
      <c r="C21" s="219"/>
      <c r="D21" s="219"/>
      <c r="E21" s="218"/>
      <c r="F21" s="219"/>
      <c r="G21" s="219"/>
      <c r="H21" s="219"/>
      <c r="I21" s="220"/>
      <c r="J21" s="220"/>
      <c r="K21" s="220"/>
      <c r="L21" s="220"/>
      <c r="M21" s="348" t="str">
        <f aca="false">IF(SUM(L21)-IF($Z$1,SUM(K21),SUM(J21))=0,"",SUM(L21)-IF($Z$1,SUM(K21),SUM(J21)))</f>
        <v/>
      </c>
      <c r="N21" s="379" t="str">
        <f aca="false">IF(AND(IF($Z$1,SUM(K21),SUM(J21))&gt;0,SUM(M21)&lt;&gt;0),ROUND(SUM(M21)/IF($Z$1,SUM(K21),SUM(J21))*100,2),"")</f>
        <v/>
      </c>
      <c r="O21" s="219"/>
    </row>
    <row r="22" customFormat="false" ht="15" hidden="false" customHeight="true" outlineLevel="0" collapsed="false">
      <c r="A22" s="215"/>
      <c r="B22" s="219"/>
      <c r="C22" s="219"/>
      <c r="D22" s="219"/>
      <c r="E22" s="218"/>
      <c r="F22" s="219"/>
      <c r="G22" s="219"/>
      <c r="H22" s="219"/>
      <c r="I22" s="220"/>
      <c r="J22" s="220"/>
      <c r="K22" s="220"/>
      <c r="L22" s="220"/>
      <c r="M22" s="348" t="str">
        <f aca="false">IF(SUM(L22)-IF($Z$1,SUM(K22),SUM(J22))=0,"",SUM(L22)-IF($Z$1,SUM(K22),SUM(J22)))</f>
        <v/>
      </c>
      <c r="N22" s="379" t="str">
        <f aca="false">IF(AND(IF($Z$1,SUM(K22),SUM(J22))&gt;0,SUM(M22)&lt;&gt;0),ROUND(SUM(M22)/IF($Z$1,SUM(K22),SUM(J22))*100,2),"")</f>
        <v/>
      </c>
      <c r="O22" s="219"/>
    </row>
    <row r="23" customFormat="false" ht="15" hidden="false" customHeight="true" outlineLevel="0" collapsed="false">
      <c r="A23" s="215"/>
      <c r="B23" s="219"/>
      <c r="C23" s="219"/>
      <c r="D23" s="219"/>
      <c r="E23" s="218"/>
      <c r="F23" s="219"/>
      <c r="G23" s="219"/>
      <c r="H23" s="219"/>
      <c r="I23" s="220"/>
      <c r="J23" s="220"/>
      <c r="K23" s="220"/>
      <c r="L23" s="220"/>
      <c r="M23" s="348" t="str">
        <f aca="false">IF(SUM(L23)-IF($Z$1,SUM(K23),SUM(J23))=0,"",SUM(L23)-IF($Z$1,SUM(K23),SUM(J23)))</f>
        <v/>
      </c>
      <c r="N23" s="379" t="str">
        <f aca="false">IF(AND(IF($Z$1,SUM(K23),SUM(J23))&gt;0,SUM(M23)&lt;&gt;0),ROUND(SUM(M23)/IF($Z$1,SUM(K23),SUM(J23))*100,2),"")</f>
        <v/>
      </c>
      <c r="O23" s="219"/>
    </row>
    <row r="24" customFormat="false" ht="15" hidden="false" customHeight="true" outlineLevel="0" collapsed="false">
      <c r="A24" s="215"/>
      <c r="B24" s="219"/>
      <c r="C24" s="219"/>
      <c r="D24" s="219"/>
      <c r="E24" s="218"/>
      <c r="F24" s="219"/>
      <c r="G24" s="219"/>
      <c r="H24" s="219"/>
      <c r="I24" s="220"/>
      <c r="J24" s="220"/>
      <c r="K24" s="220"/>
      <c r="L24" s="220"/>
      <c r="M24" s="348" t="str">
        <f aca="false">IF(SUM(L24)-IF($Z$1,SUM(K24),SUM(J24))=0,"",SUM(L24)-IF($Z$1,SUM(K24),SUM(J24)))</f>
        <v/>
      </c>
      <c r="N24" s="379" t="str">
        <f aca="false">IF(AND(IF($Z$1,SUM(K24),SUM(J24))&gt;0,SUM(M24)&lt;&gt;0),ROUND(SUM(M24)/IF($Z$1,SUM(K24),SUM(J24))*100,2),"")</f>
        <v/>
      </c>
      <c r="O24" s="219"/>
    </row>
    <row r="25" customFormat="false" ht="15" hidden="false" customHeight="true" outlineLevel="0" collapsed="false">
      <c r="A25" s="215"/>
      <c r="B25" s="219"/>
      <c r="C25" s="219"/>
      <c r="D25" s="219"/>
      <c r="E25" s="218"/>
      <c r="F25" s="219"/>
      <c r="G25" s="219"/>
      <c r="H25" s="219"/>
      <c r="I25" s="220"/>
      <c r="J25" s="220"/>
      <c r="K25" s="220"/>
      <c r="L25" s="220"/>
      <c r="M25" s="348" t="str">
        <f aca="false">IF(SUM(L25)-IF($Z$1,SUM(K25),SUM(J25))=0,"",SUM(L25)-IF($Z$1,SUM(K25),SUM(J25)))</f>
        <v/>
      </c>
      <c r="N25" s="379" t="str">
        <f aca="false">IF(AND(IF($Z$1,SUM(K25),SUM(J25))&gt;0,SUM(M25)&lt;&gt;0),ROUND(SUM(M25)/IF($Z$1,SUM(K25),SUM(J25))*100,2),"")</f>
        <v/>
      </c>
      <c r="O25" s="219"/>
    </row>
    <row r="26" customFormat="false" ht="15" hidden="false" customHeight="true" outlineLevel="0" collapsed="false">
      <c r="A26" s="215"/>
      <c r="B26" s="219"/>
      <c r="C26" s="219"/>
      <c r="D26" s="219"/>
      <c r="E26" s="218"/>
      <c r="F26" s="219"/>
      <c r="G26" s="219"/>
      <c r="H26" s="219"/>
      <c r="I26" s="220"/>
      <c r="J26" s="220"/>
      <c r="K26" s="220"/>
      <c r="L26" s="220"/>
      <c r="M26" s="348" t="str">
        <f aca="false">IF(SUM(L26)-IF($Z$1,SUM(K26),SUM(J26))=0,"",SUM(L26)-IF($Z$1,SUM(K26),SUM(J26)))</f>
        <v/>
      </c>
      <c r="N26" s="379" t="str">
        <f aca="false">IF(AND(IF($Z$1,SUM(K26),SUM(J26))&gt;0,SUM(M26)&lt;&gt;0),ROUND(SUM(M26)/IF($Z$1,SUM(K26),SUM(J26))*100,2),"")</f>
        <v/>
      </c>
      <c r="O26" s="219"/>
    </row>
    <row r="27" customFormat="false" ht="15" hidden="false" customHeight="true" outlineLevel="0" collapsed="false">
      <c r="A27" s="215"/>
      <c r="B27" s="219"/>
      <c r="C27" s="219"/>
      <c r="D27" s="219"/>
      <c r="E27" s="218"/>
      <c r="F27" s="219"/>
      <c r="G27" s="219"/>
      <c r="H27" s="219"/>
      <c r="I27" s="220"/>
      <c r="J27" s="220"/>
      <c r="K27" s="220"/>
      <c r="L27" s="220"/>
      <c r="M27" s="348" t="str">
        <f aca="false">IF(SUM(L27)-IF($Z$1,SUM(K27),SUM(J27))=0,"",SUM(L27)-IF($Z$1,SUM(K27),SUM(J27)))</f>
        <v/>
      </c>
      <c r="N27" s="379" t="str">
        <f aca="false">IF(AND(IF($Z$1,SUM(K27),SUM(J27))&gt;0,SUM(M27)&lt;&gt;0),ROUND(SUM(M27)/IF($Z$1,SUM(K27),SUM(J27))*100,2),"")</f>
        <v/>
      </c>
      <c r="O27" s="219"/>
    </row>
    <row r="28" customFormat="false" ht="15" hidden="false" customHeight="true" outlineLevel="0" collapsed="false">
      <c r="A28" s="215"/>
      <c r="B28" s="219"/>
      <c r="C28" s="219"/>
      <c r="D28" s="219"/>
      <c r="E28" s="218"/>
      <c r="F28" s="219"/>
      <c r="G28" s="219"/>
      <c r="H28" s="219"/>
      <c r="I28" s="220"/>
      <c r="J28" s="220"/>
      <c r="K28" s="220"/>
      <c r="L28" s="220"/>
      <c r="M28" s="348" t="str">
        <f aca="false">IF(SUM(L28)-IF($Z$1,SUM(K28),SUM(J28))=0,"",SUM(L28)-IF($Z$1,SUM(K28),SUM(J28)))</f>
        <v/>
      </c>
      <c r="N28" s="379" t="str">
        <f aca="false">IF(AND(IF($Z$1,SUM(K28),SUM(J28))&gt;0,SUM(M28)&lt;&gt;0),ROUND(SUM(M28)/IF($Z$1,SUM(K28),SUM(J28))*100,2),"")</f>
        <v/>
      </c>
      <c r="O28" s="219"/>
    </row>
    <row r="29" customFormat="false" ht="15" hidden="false" customHeight="true" outlineLevel="0" collapsed="false">
      <c r="A29" s="215"/>
      <c r="B29" s="219"/>
      <c r="C29" s="219"/>
      <c r="D29" s="219"/>
      <c r="E29" s="218"/>
      <c r="F29" s="219"/>
      <c r="G29" s="219"/>
      <c r="H29" s="219"/>
      <c r="I29" s="220"/>
      <c r="J29" s="220"/>
      <c r="K29" s="220"/>
      <c r="L29" s="220"/>
      <c r="M29" s="348" t="str">
        <f aca="false">IF(SUM(L29)-IF($Z$1,SUM(K29),SUM(J29))=0,"",SUM(L29)-IF($Z$1,SUM(K29),SUM(J29)))</f>
        <v/>
      </c>
      <c r="N29" s="379" t="str">
        <f aca="false">IF(AND(IF($Z$1,SUM(K29),SUM(J29))&gt;0,SUM(M29)&lt;&gt;0),ROUND(SUM(M29)/IF($Z$1,SUM(K29),SUM(J29))*100,2),"")</f>
        <v/>
      </c>
      <c r="O29" s="219"/>
    </row>
    <row r="30" customFormat="false" ht="15" hidden="false" customHeight="true" outlineLevel="0" collapsed="false">
      <c r="A30" s="215"/>
      <c r="B30" s="219"/>
      <c r="C30" s="219"/>
      <c r="D30" s="219"/>
      <c r="E30" s="218"/>
      <c r="F30" s="219"/>
      <c r="G30" s="219"/>
      <c r="H30" s="219"/>
      <c r="I30" s="220"/>
      <c r="J30" s="220"/>
      <c r="K30" s="220"/>
      <c r="L30" s="220"/>
      <c r="M30" s="348" t="str">
        <f aca="false">IF(SUM(L30)-IF($Z$1,SUM(K30),SUM(J30))=0,"",SUM(L30)-IF($Z$1,SUM(K30),SUM(J30)))</f>
        <v/>
      </c>
      <c r="N30" s="379" t="str">
        <f aca="false">IF(AND(IF($Z$1,SUM(K30),SUM(J30))&gt;0,SUM(M30)&lt;&gt;0),ROUND(SUM(M30)/IF($Z$1,SUM(K30),SUM(J30))*100,2),"")</f>
        <v/>
      </c>
      <c r="O30" s="219"/>
    </row>
    <row r="31" customFormat="false" ht="15" hidden="false" customHeight="true" outlineLevel="0" collapsed="false">
      <c r="A31" s="215"/>
      <c r="B31" s="219"/>
      <c r="C31" s="219"/>
      <c r="D31" s="219"/>
      <c r="E31" s="218"/>
      <c r="F31" s="219"/>
      <c r="G31" s="219"/>
      <c r="H31" s="219"/>
      <c r="I31" s="220"/>
      <c r="J31" s="220"/>
      <c r="K31" s="220"/>
      <c r="L31" s="220"/>
      <c r="M31" s="348" t="str">
        <f aca="false">IF(SUM(L31)-IF($Z$1,SUM(K31),SUM(J31))=0,"",SUM(L31)-IF($Z$1,SUM(K31),SUM(J31)))</f>
        <v/>
      </c>
      <c r="N31" s="379" t="str">
        <f aca="false">IF(AND(IF($Z$1,SUM(K31),SUM(J31))&gt;0,SUM(M31)&lt;&gt;0),ROUND(SUM(M31)/IF($Z$1,SUM(K31),SUM(J31))*100,2),"")</f>
        <v/>
      </c>
      <c r="O31" s="219"/>
    </row>
    <row r="32" customFormat="false" ht="15" hidden="false" customHeight="true" outlineLevel="0" collapsed="false">
      <c r="A32" s="215"/>
      <c r="B32" s="219"/>
      <c r="C32" s="219"/>
      <c r="D32" s="219"/>
      <c r="E32" s="218"/>
      <c r="F32" s="219"/>
      <c r="G32" s="219"/>
      <c r="H32" s="219"/>
      <c r="I32" s="220"/>
      <c r="J32" s="220"/>
      <c r="K32" s="220"/>
      <c r="L32" s="220"/>
      <c r="M32" s="348" t="str">
        <f aca="false">IF(SUM(L32)-IF($Z$1,SUM(K32),SUM(J32))=0,"",SUM(L32)-IF($Z$1,SUM(K32),SUM(J32)))</f>
        <v/>
      </c>
      <c r="N32" s="379" t="str">
        <f aca="false">IF(AND(IF($Z$1,SUM(K32),SUM(J32))&gt;0,SUM(M32)&lt;&gt;0),ROUND(SUM(M32)/IF($Z$1,SUM(K32),SUM(J32))*100,2),"")</f>
        <v/>
      </c>
      <c r="O32" s="219"/>
    </row>
    <row r="33" customFormat="false" ht="15" hidden="false" customHeight="true" outlineLevel="0" collapsed="false">
      <c r="A33" s="223" t="s">
        <v>644</v>
      </c>
      <c r="B33" s="223"/>
      <c r="C33" s="223"/>
      <c r="D33" s="223"/>
      <c r="E33" s="478"/>
      <c r="F33" s="478"/>
      <c r="G33" s="478"/>
      <c r="H33" s="478"/>
      <c r="I33" s="225"/>
      <c r="J33" s="225" t="n">
        <f aca="false">SUM(J8:J32)</f>
        <v>0</v>
      </c>
      <c r="K33" s="225" t="n">
        <f aca="false">SUM(K8:K32)</f>
        <v>0</v>
      </c>
      <c r="L33" s="225" t="n">
        <f aca="false">SUM(L8:L32)</f>
        <v>0</v>
      </c>
      <c r="M33" s="348" t="str">
        <f aca="false">IF(SUM(L33)-IF($Z$1,SUM(K33),SUM(J33))=0,"",SUM(L33)-IF($Z$1,SUM(K33),SUM(J33)))</f>
        <v/>
      </c>
      <c r="N33" s="379" t="str">
        <f aca="false">IF(AND(IF($Z$1,SUM(K33),SUM(J33))&gt;0,SUM(M33)&lt;&gt;0),ROUND(SUM(M33)/IF($Z$1,SUM(K33),SUM(J33))*100,2),"")</f>
        <v/>
      </c>
      <c r="O33" s="479"/>
    </row>
    <row r="34" customFormat="false" ht="14.25" hidden="true" customHeight="true" outlineLevel="0" collapsed="false">
      <c r="A34" s="215"/>
      <c r="B34" s="219"/>
      <c r="C34" s="219"/>
      <c r="D34" s="219"/>
      <c r="E34" s="218"/>
      <c r="F34" s="219"/>
      <c r="G34" s="219"/>
      <c r="H34" s="219"/>
      <c r="I34" s="220"/>
      <c r="J34" s="220"/>
      <c r="K34" s="220"/>
      <c r="L34" s="220"/>
      <c r="M34" s="348" t="str">
        <f aca="false">IF(SUM(L34)-IF($Z$1,SUM(K34),SUM(J34))=0,"",SUM(L34)-IF($Z$1,SUM(K34),SUM(J34)))</f>
        <v/>
      </c>
      <c r="N34" s="379" t="str">
        <f aca="false">IF(AND(IF($Z$1,SUM(K34),SUM(J34))&gt;0,SUM(M34)&lt;&gt;0),ROUND(SUM(M34)/IF($Z$1,SUM(K34),SUM(J34))*100,2),"")</f>
        <v/>
      </c>
      <c r="O34" s="219"/>
    </row>
    <row r="35" customFormat="false" ht="14.25" hidden="true" customHeight="true" outlineLevel="0" collapsed="false">
      <c r="A35" s="215"/>
      <c r="B35" s="219"/>
      <c r="C35" s="219"/>
      <c r="D35" s="219"/>
      <c r="E35" s="218"/>
      <c r="F35" s="219"/>
      <c r="G35" s="219"/>
      <c r="H35" s="219"/>
      <c r="I35" s="220"/>
      <c r="J35" s="220"/>
      <c r="K35" s="220"/>
      <c r="L35" s="220"/>
      <c r="M35" s="348" t="str">
        <f aca="false">IF(SUM(L35)-IF($Z$1,SUM(K35),SUM(J35))=0,"",SUM(L35)-IF($Z$1,SUM(K35),SUM(J35)))</f>
        <v/>
      </c>
      <c r="N35" s="379" t="str">
        <f aca="false">IF(AND(IF($Z$1,SUM(K35),SUM(J35))&gt;0,SUM(M35)&lt;&gt;0),ROUND(SUM(M35)/IF($Z$1,SUM(K35),SUM(J35))*100,2),"")</f>
        <v/>
      </c>
      <c r="O35" s="219"/>
    </row>
    <row r="36" customFormat="false" ht="14.25" hidden="true" customHeight="true" outlineLevel="0" collapsed="false">
      <c r="A36" s="215"/>
      <c r="B36" s="219"/>
      <c r="C36" s="219"/>
      <c r="D36" s="219"/>
      <c r="E36" s="218"/>
      <c r="F36" s="219"/>
      <c r="G36" s="219"/>
      <c r="H36" s="219"/>
      <c r="I36" s="220"/>
      <c r="J36" s="220"/>
      <c r="K36" s="220"/>
      <c r="L36" s="220"/>
      <c r="M36" s="348" t="str">
        <f aca="false">IF(SUM(L36)-IF($Z$1,SUM(K36),SUM(J36))=0,"",SUM(L36)-IF($Z$1,SUM(K36),SUM(J36)))</f>
        <v/>
      </c>
      <c r="N36" s="379" t="str">
        <f aca="false">IF(AND(IF($Z$1,SUM(K36),SUM(J36))&gt;0,SUM(M36)&lt;&gt;0),ROUND(SUM(M36)/IF($Z$1,SUM(K36),SUM(J36))*100,2),"")</f>
        <v/>
      </c>
      <c r="O36" s="219"/>
    </row>
    <row r="37" customFormat="false" ht="14.25" hidden="true" customHeight="true" outlineLevel="0" collapsed="false">
      <c r="A37" s="215"/>
      <c r="B37" s="219"/>
      <c r="C37" s="219"/>
      <c r="D37" s="219"/>
      <c r="E37" s="218"/>
      <c r="F37" s="219"/>
      <c r="G37" s="219"/>
      <c r="H37" s="219"/>
      <c r="I37" s="220"/>
      <c r="J37" s="220"/>
      <c r="K37" s="220"/>
      <c r="L37" s="220"/>
      <c r="M37" s="348" t="str">
        <f aca="false">IF(SUM(L37)-IF($Z$1,SUM(K37),SUM(J37))=0,"",SUM(L37)-IF($Z$1,SUM(K37),SUM(J37)))</f>
        <v/>
      </c>
      <c r="N37" s="379" t="str">
        <f aca="false">IF(AND(IF($Z$1,SUM(K37),SUM(J37))&gt;0,SUM(M37)&lt;&gt;0),ROUND(SUM(M37)/IF($Z$1,SUM(K37),SUM(J37))*100,2),"")</f>
        <v/>
      </c>
      <c r="O37" s="219"/>
    </row>
    <row r="38" customFormat="false" ht="14.25" hidden="true" customHeight="true" outlineLevel="0" collapsed="false">
      <c r="A38" s="215"/>
      <c r="B38" s="219"/>
      <c r="C38" s="219"/>
      <c r="D38" s="219"/>
      <c r="E38" s="218"/>
      <c r="F38" s="219"/>
      <c r="G38" s="219"/>
      <c r="H38" s="219"/>
      <c r="I38" s="220"/>
      <c r="J38" s="220"/>
      <c r="K38" s="220"/>
      <c r="L38" s="220"/>
      <c r="M38" s="348" t="str">
        <f aca="false">IF(SUM(L38)-IF($Z$1,SUM(K38),SUM(J38))=0,"",SUM(L38)-IF($Z$1,SUM(K38),SUM(J38)))</f>
        <v/>
      </c>
      <c r="N38" s="379" t="str">
        <f aca="false">IF(AND(IF($Z$1,SUM(K38),SUM(J38))&gt;0,SUM(M38)&lt;&gt;0),ROUND(SUM(M38)/IF($Z$1,SUM(K38),SUM(J38))*100,2),"")</f>
        <v/>
      </c>
      <c r="O38" s="219"/>
    </row>
    <row r="39" customFormat="false" ht="14.25" hidden="true" customHeight="true" outlineLevel="0" collapsed="false">
      <c r="A39" s="215"/>
      <c r="B39" s="219"/>
      <c r="C39" s="219"/>
      <c r="D39" s="219"/>
      <c r="E39" s="218"/>
      <c r="F39" s="219"/>
      <c r="G39" s="219"/>
      <c r="H39" s="219"/>
      <c r="I39" s="220"/>
      <c r="J39" s="220"/>
      <c r="K39" s="220"/>
      <c r="L39" s="220"/>
      <c r="M39" s="348" t="str">
        <f aca="false">IF(SUM(L39)-IF($Z$1,SUM(K39),SUM(J39))=0,"",SUM(L39)-IF($Z$1,SUM(K39),SUM(J39)))</f>
        <v/>
      </c>
      <c r="N39" s="379" t="str">
        <f aca="false">IF(AND(IF($Z$1,SUM(K39),SUM(J39))&gt;0,SUM(M39)&lt;&gt;0),ROUND(SUM(M39)/IF($Z$1,SUM(K39),SUM(J39))*100,2),"")</f>
        <v/>
      </c>
      <c r="O39" s="219"/>
    </row>
    <row r="40" customFormat="false" ht="14.25" hidden="true" customHeight="true" outlineLevel="0" collapsed="false">
      <c r="A40" s="215"/>
      <c r="B40" s="219"/>
      <c r="C40" s="219"/>
      <c r="D40" s="219"/>
      <c r="E40" s="218"/>
      <c r="F40" s="219"/>
      <c r="G40" s="219"/>
      <c r="H40" s="219"/>
      <c r="I40" s="220"/>
      <c r="J40" s="220"/>
      <c r="K40" s="220"/>
      <c r="L40" s="220"/>
      <c r="M40" s="348" t="str">
        <f aca="false">IF(SUM(L40)-IF($Z$1,SUM(K40),SUM(J40))=0,"",SUM(L40)-IF($Z$1,SUM(K40),SUM(J40)))</f>
        <v/>
      </c>
      <c r="N40" s="379" t="str">
        <f aca="false">IF(AND(IF($Z$1,SUM(K40),SUM(J40))&gt;0,SUM(M40)&lt;&gt;0),ROUND(SUM(M40)/IF($Z$1,SUM(K40),SUM(J40))*100,2),"")</f>
        <v/>
      </c>
      <c r="O40" s="219"/>
    </row>
    <row r="41" customFormat="false" ht="14.25" hidden="true" customHeight="true" outlineLevel="0" collapsed="false">
      <c r="A41" s="215"/>
      <c r="B41" s="219"/>
      <c r="C41" s="219"/>
      <c r="D41" s="219"/>
      <c r="E41" s="218"/>
      <c r="F41" s="219"/>
      <c r="G41" s="219"/>
      <c r="H41" s="219"/>
      <c r="I41" s="220"/>
      <c r="J41" s="220"/>
      <c r="K41" s="220"/>
      <c r="L41" s="220"/>
      <c r="M41" s="348" t="str">
        <f aca="false">IF(SUM(L41)-IF($Z$1,SUM(K41),SUM(J41))=0,"",SUM(L41)-IF($Z$1,SUM(K41),SUM(J41)))</f>
        <v/>
      </c>
      <c r="N41" s="379" t="str">
        <f aca="false">IF(AND(IF($Z$1,SUM(K41),SUM(J41))&gt;0,SUM(M41)&lt;&gt;0),ROUND(SUM(M41)/IF($Z$1,SUM(K41),SUM(J41))*100,2),"")</f>
        <v/>
      </c>
      <c r="O41" s="219"/>
    </row>
    <row r="42" customFormat="false" ht="14.25" hidden="true" customHeight="true" outlineLevel="0" collapsed="false">
      <c r="A42" s="215"/>
      <c r="B42" s="219"/>
      <c r="C42" s="219"/>
      <c r="D42" s="219"/>
      <c r="E42" s="218"/>
      <c r="F42" s="219"/>
      <c r="G42" s="219"/>
      <c r="H42" s="219"/>
      <c r="I42" s="220"/>
      <c r="J42" s="220"/>
      <c r="K42" s="220"/>
      <c r="L42" s="220"/>
      <c r="M42" s="348" t="str">
        <f aca="false">IF(SUM(L42)-IF($Z$1,SUM(K42),SUM(J42))=0,"",SUM(L42)-IF($Z$1,SUM(K42),SUM(J42)))</f>
        <v/>
      </c>
      <c r="N42" s="379" t="str">
        <f aca="false">IF(AND(IF($Z$1,SUM(K42),SUM(J42))&gt;0,SUM(M42)&lt;&gt;0),ROUND(SUM(M42)/IF($Z$1,SUM(K42),SUM(J42))*100,2),"")</f>
        <v/>
      </c>
      <c r="O42" s="219"/>
    </row>
    <row r="43" customFormat="false" ht="14.25" hidden="true" customHeight="true" outlineLevel="0" collapsed="false">
      <c r="A43" s="215"/>
      <c r="B43" s="219"/>
      <c r="C43" s="219"/>
      <c r="D43" s="219"/>
      <c r="E43" s="218"/>
      <c r="F43" s="219"/>
      <c r="G43" s="219"/>
      <c r="H43" s="219"/>
      <c r="I43" s="220"/>
      <c r="J43" s="220"/>
      <c r="K43" s="220"/>
      <c r="L43" s="220"/>
      <c r="M43" s="348" t="str">
        <f aca="false">IF(SUM(L43)-IF($Z$1,SUM(K43),SUM(J43))=0,"",SUM(L43)-IF($Z$1,SUM(K43),SUM(J43)))</f>
        <v/>
      </c>
      <c r="N43" s="379" t="str">
        <f aca="false">IF(AND(IF($Z$1,SUM(K43),SUM(J43))&gt;0,SUM(M43)&lt;&gt;0),ROUND(SUM(M43)/IF($Z$1,SUM(K43),SUM(J43))*100,2),"")</f>
        <v/>
      </c>
      <c r="O43" s="219"/>
    </row>
    <row r="44" customFormat="false" ht="14.25" hidden="true" customHeight="true" outlineLevel="0" collapsed="false">
      <c r="A44" s="215"/>
      <c r="B44" s="219"/>
      <c r="C44" s="219"/>
      <c r="D44" s="219"/>
      <c r="E44" s="218"/>
      <c r="F44" s="219"/>
      <c r="G44" s="219"/>
      <c r="H44" s="219"/>
      <c r="I44" s="220"/>
      <c r="J44" s="220"/>
      <c r="K44" s="220"/>
      <c r="L44" s="220"/>
      <c r="M44" s="348" t="str">
        <f aca="false">IF(SUM(L44)-IF($Z$1,SUM(K44),SUM(J44))=0,"",SUM(L44)-IF($Z$1,SUM(K44),SUM(J44)))</f>
        <v/>
      </c>
      <c r="N44" s="379" t="str">
        <f aca="false">IF(AND(IF($Z$1,SUM(K44),SUM(J44))&gt;0,SUM(M44)&lt;&gt;0),ROUND(SUM(M44)/IF($Z$1,SUM(K44),SUM(J44))*100,2),"")</f>
        <v/>
      </c>
      <c r="O44" s="219"/>
    </row>
    <row r="45" customFormat="false" ht="14.25" hidden="true" customHeight="true" outlineLevel="0" collapsed="false">
      <c r="A45" s="215"/>
      <c r="B45" s="219"/>
      <c r="C45" s="219"/>
      <c r="D45" s="219"/>
      <c r="E45" s="218"/>
      <c r="F45" s="219"/>
      <c r="G45" s="219"/>
      <c r="H45" s="219"/>
      <c r="I45" s="220"/>
      <c r="J45" s="220"/>
      <c r="K45" s="220"/>
      <c r="L45" s="220"/>
      <c r="M45" s="348" t="str">
        <f aca="false">IF(SUM(L45)-IF($Z$1,SUM(K45),SUM(J45))=0,"",SUM(L45)-IF($Z$1,SUM(K45),SUM(J45)))</f>
        <v/>
      </c>
      <c r="N45" s="379" t="str">
        <f aca="false">IF(AND(IF($Z$1,SUM(K45),SUM(J45))&gt;0,SUM(M45)&lt;&gt;0),ROUND(SUM(M45)/IF($Z$1,SUM(K45),SUM(J45))*100,2),"")</f>
        <v/>
      </c>
      <c r="O45" s="219"/>
    </row>
    <row r="46" customFormat="false" ht="14.25" hidden="true" customHeight="true" outlineLevel="0" collapsed="false">
      <c r="A46" s="215"/>
      <c r="B46" s="219"/>
      <c r="C46" s="219"/>
      <c r="D46" s="219"/>
      <c r="E46" s="218"/>
      <c r="F46" s="219"/>
      <c r="G46" s="219"/>
      <c r="H46" s="219"/>
      <c r="I46" s="220"/>
      <c r="J46" s="220"/>
      <c r="K46" s="220"/>
      <c r="L46" s="220"/>
      <c r="M46" s="348" t="str">
        <f aca="false">IF(SUM(L46)-IF($Z$1,SUM(K46),SUM(J46))=0,"",SUM(L46)-IF($Z$1,SUM(K46),SUM(J46)))</f>
        <v/>
      </c>
      <c r="N46" s="379" t="str">
        <f aca="false">IF(AND(IF($Z$1,SUM(K46),SUM(J46))&gt;0,SUM(M46)&lt;&gt;0),ROUND(SUM(M46)/IF($Z$1,SUM(K46),SUM(J46))*100,2),"")</f>
        <v/>
      </c>
      <c r="O46" s="219"/>
    </row>
    <row r="47" customFormat="false" ht="14.25" hidden="true" customHeight="true" outlineLevel="0" collapsed="false">
      <c r="A47" s="215"/>
      <c r="B47" s="219"/>
      <c r="C47" s="219"/>
      <c r="D47" s="219"/>
      <c r="E47" s="218"/>
      <c r="F47" s="219"/>
      <c r="G47" s="219"/>
      <c r="H47" s="219"/>
      <c r="I47" s="220"/>
      <c r="J47" s="220"/>
      <c r="K47" s="220"/>
      <c r="L47" s="220"/>
      <c r="M47" s="348" t="str">
        <f aca="false">IF(SUM(L47)-IF($Z$1,SUM(K47),SUM(J47))=0,"",SUM(L47)-IF($Z$1,SUM(K47),SUM(J47)))</f>
        <v/>
      </c>
      <c r="N47" s="379" t="str">
        <f aca="false">IF(AND(IF($Z$1,SUM(K47),SUM(J47))&gt;0,SUM(M47)&lt;&gt;0),ROUND(SUM(M47)/IF($Z$1,SUM(K47),SUM(J47))*100,2),"")</f>
        <v/>
      </c>
      <c r="O47" s="219"/>
    </row>
    <row r="48" customFormat="false" ht="14.25" hidden="true" customHeight="true" outlineLevel="0" collapsed="false">
      <c r="A48" s="215"/>
      <c r="B48" s="219"/>
      <c r="C48" s="219"/>
      <c r="D48" s="219"/>
      <c r="E48" s="218"/>
      <c r="F48" s="219"/>
      <c r="G48" s="219"/>
      <c r="H48" s="219"/>
      <c r="I48" s="220"/>
      <c r="J48" s="220"/>
      <c r="K48" s="220"/>
      <c r="L48" s="220"/>
      <c r="M48" s="348" t="str">
        <f aca="false">IF(SUM(L48)-IF($Z$1,SUM(K48),SUM(J48))=0,"",SUM(L48)-IF($Z$1,SUM(K48),SUM(J48)))</f>
        <v/>
      </c>
      <c r="N48" s="379" t="str">
        <f aca="false">IF(AND(IF($Z$1,SUM(K48),SUM(J48))&gt;0,SUM(M48)&lt;&gt;0),ROUND(SUM(M48)/IF($Z$1,SUM(K48),SUM(J48))*100,2),"")</f>
        <v/>
      </c>
      <c r="O48" s="219"/>
    </row>
    <row r="49" customFormat="false" ht="14.25" hidden="true" customHeight="true" outlineLevel="0" collapsed="false">
      <c r="A49" s="215"/>
      <c r="B49" s="219"/>
      <c r="C49" s="219"/>
      <c r="D49" s="219"/>
      <c r="E49" s="218"/>
      <c r="F49" s="219"/>
      <c r="G49" s="219"/>
      <c r="H49" s="219"/>
      <c r="I49" s="220"/>
      <c r="J49" s="220"/>
      <c r="K49" s="220"/>
      <c r="L49" s="220"/>
      <c r="M49" s="348" t="str">
        <f aca="false">IF(SUM(L49)-IF($Z$1,SUM(K49),SUM(J49))=0,"",SUM(L49)-IF($Z$1,SUM(K49),SUM(J49)))</f>
        <v/>
      </c>
      <c r="N49" s="379" t="str">
        <f aca="false">IF(AND(IF($Z$1,SUM(K49),SUM(J49))&gt;0,SUM(M49)&lt;&gt;0),ROUND(SUM(M49)/IF($Z$1,SUM(K49),SUM(J49))*100,2),"")</f>
        <v/>
      </c>
      <c r="O49" s="219"/>
    </row>
    <row r="50" customFormat="false" ht="14.25" hidden="true" customHeight="true" outlineLevel="0" collapsed="false">
      <c r="A50" s="215"/>
      <c r="B50" s="219"/>
      <c r="C50" s="219"/>
      <c r="D50" s="219"/>
      <c r="E50" s="218"/>
      <c r="F50" s="219"/>
      <c r="G50" s="219"/>
      <c r="H50" s="219"/>
      <c r="I50" s="220"/>
      <c r="J50" s="220"/>
      <c r="K50" s="220"/>
      <c r="L50" s="220"/>
      <c r="M50" s="348" t="str">
        <f aca="false">IF(SUM(L50)-IF($Z$1,SUM(K50),SUM(J50))=0,"",SUM(L50)-IF($Z$1,SUM(K50),SUM(J50)))</f>
        <v/>
      </c>
      <c r="N50" s="379" t="str">
        <f aca="false">IF(AND(IF($Z$1,SUM(K50),SUM(J50))&gt;0,SUM(M50)&lt;&gt;0),ROUND(SUM(M50)/IF($Z$1,SUM(K50),SUM(J50))*100,2),"")</f>
        <v/>
      </c>
      <c r="O50" s="219"/>
    </row>
    <row r="51" customFormat="false" ht="14.25" hidden="true" customHeight="true" outlineLevel="0" collapsed="false">
      <c r="A51" s="215"/>
      <c r="B51" s="219"/>
      <c r="C51" s="219"/>
      <c r="D51" s="219"/>
      <c r="E51" s="218"/>
      <c r="F51" s="219"/>
      <c r="G51" s="219"/>
      <c r="H51" s="219"/>
      <c r="I51" s="220"/>
      <c r="J51" s="220"/>
      <c r="K51" s="220"/>
      <c r="L51" s="220"/>
      <c r="M51" s="348" t="str">
        <f aca="false">IF(SUM(L51)-IF($Z$1,SUM(K51),SUM(J51))=0,"",SUM(L51)-IF($Z$1,SUM(K51),SUM(J51)))</f>
        <v/>
      </c>
      <c r="N51" s="379" t="str">
        <f aca="false">IF(AND(IF($Z$1,SUM(K51),SUM(J51))&gt;0,SUM(M51)&lt;&gt;0),ROUND(SUM(M51)/IF($Z$1,SUM(K51),SUM(J51))*100,2),"")</f>
        <v/>
      </c>
      <c r="O51" s="219"/>
    </row>
    <row r="52" customFormat="false" ht="14.25" hidden="true" customHeight="true" outlineLevel="0" collapsed="false">
      <c r="A52" s="215"/>
      <c r="B52" s="219"/>
      <c r="C52" s="219"/>
      <c r="D52" s="219"/>
      <c r="E52" s="218"/>
      <c r="F52" s="219"/>
      <c r="G52" s="219"/>
      <c r="H52" s="219"/>
      <c r="I52" s="220"/>
      <c r="J52" s="220"/>
      <c r="K52" s="220"/>
      <c r="L52" s="220"/>
      <c r="M52" s="348" t="str">
        <f aca="false">IF(SUM(L52)-IF($Z$1,SUM(K52),SUM(J52))=0,"",SUM(L52)-IF($Z$1,SUM(K52),SUM(J52)))</f>
        <v/>
      </c>
      <c r="N52" s="379" t="str">
        <f aca="false">IF(AND(IF($Z$1,SUM(K52),SUM(J52))&gt;0,SUM(M52)&lt;&gt;0),ROUND(SUM(M52)/IF($Z$1,SUM(K52),SUM(J52))*100,2),"")</f>
        <v/>
      </c>
      <c r="O52" s="219"/>
    </row>
    <row r="53" customFormat="false" ht="14.25" hidden="true" customHeight="true" outlineLevel="0" collapsed="false">
      <c r="A53" s="215"/>
      <c r="B53" s="219"/>
      <c r="C53" s="219"/>
      <c r="D53" s="219"/>
      <c r="E53" s="218"/>
      <c r="F53" s="219"/>
      <c r="G53" s="219"/>
      <c r="H53" s="219"/>
      <c r="I53" s="220"/>
      <c r="J53" s="220"/>
      <c r="K53" s="220"/>
      <c r="L53" s="220"/>
      <c r="M53" s="348" t="str">
        <f aca="false">IF(SUM(L53)-IF($Z$1,SUM(K53),SUM(J53))=0,"",SUM(L53)-IF($Z$1,SUM(K53),SUM(J53)))</f>
        <v/>
      </c>
      <c r="N53" s="379" t="str">
        <f aca="false">IF(AND(IF($Z$1,SUM(K53),SUM(J53))&gt;0,SUM(M53)&lt;&gt;0),ROUND(SUM(M53)/IF($Z$1,SUM(K53),SUM(J53))*100,2),"")</f>
        <v/>
      </c>
      <c r="O53" s="219"/>
    </row>
    <row r="54" customFormat="false" ht="14.25" hidden="true" customHeight="true" outlineLevel="0" collapsed="false">
      <c r="A54" s="215"/>
      <c r="B54" s="219"/>
      <c r="C54" s="219"/>
      <c r="D54" s="219"/>
      <c r="E54" s="218"/>
      <c r="F54" s="219"/>
      <c r="G54" s="219"/>
      <c r="H54" s="219"/>
      <c r="I54" s="220"/>
      <c r="J54" s="220"/>
      <c r="K54" s="220"/>
      <c r="L54" s="220"/>
      <c r="M54" s="348" t="str">
        <f aca="false">IF(SUM(L54)-IF($Z$1,SUM(K54),SUM(J54))=0,"",SUM(L54)-IF($Z$1,SUM(K54),SUM(J54)))</f>
        <v/>
      </c>
      <c r="N54" s="379" t="str">
        <f aca="false">IF(AND(IF($Z$1,SUM(K54),SUM(J54))&gt;0,SUM(M54)&lt;&gt;0),ROUND(SUM(M54)/IF($Z$1,SUM(K54),SUM(J54))*100,2),"")</f>
        <v/>
      </c>
      <c r="O54" s="219"/>
    </row>
    <row r="55" customFormat="false" ht="14.25" hidden="true" customHeight="true" outlineLevel="0" collapsed="false">
      <c r="A55" s="215"/>
      <c r="B55" s="219"/>
      <c r="C55" s="219"/>
      <c r="D55" s="219"/>
      <c r="E55" s="218"/>
      <c r="F55" s="219"/>
      <c r="G55" s="219"/>
      <c r="H55" s="219"/>
      <c r="I55" s="220"/>
      <c r="J55" s="220"/>
      <c r="K55" s="220"/>
      <c r="L55" s="220"/>
      <c r="M55" s="348" t="str">
        <f aca="false">IF(SUM(L55)-IF($Z$1,SUM(K55),SUM(J55))=0,"",SUM(L55)-IF($Z$1,SUM(K55),SUM(J55)))</f>
        <v/>
      </c>
      <c r="N55" s="379" t="str">
        <f aca="false">IF(AND(IF($Z$1,SUM(K55),SUM(J55))&gt;0,SUM(M55)&lt;&gt;0),ROUND(SUM(M55)/IF($Z$1,SUM(K55),SUM(J55))*100,2),"")</f>
        <v/>
      </c>
      <c r="O55" s="219"/>
    </row>
    <row r="56" customFormat="false" ht="14.25" hidden="true" customHeight="true" outlineLevel="0" collapsed="false">
      <c r="A56" s="215"/>
      <c r="B56" s="219"/>
      <c r="C56" s="219"/>
      <c r="D56" s="219"/>
      <c r="E56" s="218"/>
      <c r="F56" s="219"/>
      <c r="G56" s="219"/>
      <c r="H56" s="219"/>
      <c r="I56" s="220"/>
      <c r="J56" s="220"/>
      <c r="K56" s="220"/>
      <c r="L56" s="220"/>
      <c r="M56" s="348" t="str">
        <f aca="false">IF(SUM(L56)-IF($Z$1,SUM(K56),SUM(J56))=0,"",SUM(L56)-IF($Z$1,SUM(K56),SUM(J56)))</f>
        <v/>
      </c>
      <c r="N56" s="379" t="str">
        <f aca="false">IF(AND(IF($Z$1,SUM(K56),SUM(J56))&gt;0,SUM(M56)&lt;&gt;0),ROUND(SUM(M56)/IF($Z$1,SUM(K56),SUM(J56))*100,2),"")</f>
        <v/>
      </c>
      <c r="O56" s="219"/>
    </row>
    <row r="57" customFormat="false" ht="14.25" hidden="true" customHeight="true" outlineLevel="0" collapsed="false">
      <c r="A57" s="215"/>
      <c r="B57" s="219"/>
      <c r="C57" s="219"/>
      <c r="D57" s="219"/>
      <c r="E57" s="218"/>
      <c r="F57" s="219"/>
      <c r="G57" s="219"/>
      <c r="H57" s="219"/>
      <c r="I57" s="220"/>
      <c r="J57" s="220"/>
      <c r="K57" s="220"/>
      <c r="L57" s="220"/>
      <c r="M57" s="348" t="str">
        <f aca="false">IF(SUM(L57)-IF($Z$1,SUM(K57),SUM(J57))=0,"",SUM(L57)-IF($Z$1,SUM(K57),SUM(J57)))</f>
        <v/>
      </c>
      <c r="N57" s="379" t="str">
        <f aca="false">IF(AND(IF($Z$1,SUM(K57),SUM(J57))&gt;0,SUM(M57)&lt;&gt;0),ROUND(SUM(M57)/IF($Z$1,SUM(K57),SUM(J57))*100,2),"")</f>
        <v/>
      </c>
      <c r="O57" s="219"/>
    </row>
    <row r="58" customFormat="false" ht="14.25" hidden="true" customHeight="true" outlineLevel="0" collapsed="false">
      <c r="A58" s="215"/>
      <c r="B58" s="219"/>
      <c r="C58" s="219"/>
      <c r="D58" s="219"/>
      <c r="E58" s="218"/>
      <c r="F58" s="219"/>
      <c r="G58" s="219"/>
      <c r="H58" s="219"/>
      <c r="I58" s="220"/>
      <c r="J58" s="220"/>
      <c r="K58" s="220"/>
      <c r="L58" s="220"/>
      <c r="M58" s="348" t="str">
        <f aca="false">IF(SUM(L58)-IF($Z$1,SUM(K58),SUM(J58))=0,"",SUM(L58)-IF($Z$1,SUM(K58),SUM(J58)))</f>
        <v/>
      </c>
      <c r="N58" s="379" t="str">
        <f aca="false">IF(AND(IF($Z$1,SUM(K58),SUM(J58))&gt;0,SUM(M58)&lt;&gt;0),ROUND(SUM(M58)/IF($Z$1,SUM(K58),SUM(J58))*100,2),"")</f>
        <v/>
      </c>
      <c r="O58" s="219"/>
    </row>
    <row r="59" customFormat="false" ht="14.25" hidden="true" customHeight="true" outlineLevel="0" collapsed="false">
      <c r="A59" s="223" t="s">
        <v>653</v>
      </c>
      <c r="B59" s="223"/>
      <c r="C59" s="223"/>
      <c r="D59" s="223"/>
      <c r="E59" s="478"/>
      <c r="F59" s="478"/>
      <c r="G59" s="478"/>
      <c r="H59" s="478"/>
      <c r="I59" s="225"/>
      <c r="J59" s="225" t="n">
        <f aca="false">SUM(J34:J58)</f>
        <v>0</v>
      </c>
      <c r="K59" s="225" t="n">
        <f aca="false">SUM(K34:K58)</f>
        <v>0</v>
      </c>
      <c r="L59" s="225" t="n">
        <f aca="false">SUM(L34:L58)</f>
        <v>0</v>
      </c>
      <c r="M59" s="348" t="str">
        <f aca="false">IF(SUM(L59)-IF($Z$1,SUM(K59),SUM(J59))=0,"",SUM(L59)-IF($Z$1,SUM(K59),SUM(J59)))</f>
        <v/>
      </c>
      <c r="N59" s="379" t="str">
        <f aca="false">IF(AND(IF($Z$1,SUM(K59),SUM(J59))&gt;0,SUM(M59)&lt;&gt;0),ROUND(SUM(M59)/IF($Z$1,SUM(K59),SUM(J59))*100,2),"")</f>
        <v/>
      </c>
      <c r="O59" s="479"/>
    </row>
    <row r="60" customFormat="false" ht="14.25" hidden="false" customHeight="false" outlineLevel="0" collapsed="false">
      <c r="M60" s="480"/>
      <c r="N60" s="480"/>
      <c r="O60" s="480"/>
    </row>
  </sheetData>
  <sheetProtection sheet="true" password="d171" objects="true" scenarios="true"/>
  <mergeCells count="19">
    <mergeCell ref="A2:O2"/>
    <mergeCell ref="N3:O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33:D33"/>
    <mergeCell ref="A59:D59"/>
  </mergeCells>
  <dataValidations count="1">
    <dataValidation allowBlank="true" errorStyle="stop" operator="between" showDropDown="false" showErrorMessage="true" showInputMessage="false" sqref="D8:D58 F8:F58 H8:O58 M59:N59" type="none">
      <formula1>0</formula1>
      <formula2>0</formula2>
    </dataValidation>
  </dataValidations>
  <hyperlinks>
    <hyperlink ref="A2" location="参数!A1" display="无形资产---矿业权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2
&amp;"宋体,Regular"金额单位&amp;"Arial Narrow,Regular":&amp;"宋体,Regular"人民币元</oddHeader>
    <oddFooter>&amp;L&amp;"Arial Narrow,Regular"&amp;9被评估单位(或产权持有单位)填表人:
填表日期:&amp;C&amp;"Arial Narrow,Regular"&amp;9第&amp;P+58页，共86页&amp;R&amp;9评估人员: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75"/>
    <col collapsed="false" customWidth="true" hidden="false" outlineLevel="0" max="2" min="2" style="110" width="20.12"/>
    <col collapsed="false" customWidth="true" hidden="false" outlineLevel="0" max="3" min="3" style="110" width="11.74"/>
    <col collapsed="false" customWidth="true" hidden="false" outlineLevel="0" max="4" min="4" style="110" width="8.5"/>
    <col collapsed="false" customWidth="true" hidden="false" outlineLevel="0" max="5" min="5" style="110" width="11.87"/>
    <col collapsed="false" customWidth="true" hidden="false" outlineLevel="0" max="6" min="6" style="110" width="11.5"/>
    <col collapsed="false" customWidth="true" hidden="false" outlineLevel="0" max="7" min="7" style="110" width="10.87"/>
    <col collapsed="false" customWidth="true" hidden="false" outlineLevel="0" max="8" min="8" style="110" width="5.62"/>
    <col collapsed="false" customWidth="true" hidden="false" outlineLevel="0" max="9" min="9" style="110" width="13.74"/>
    <col collapsed="false" customWidth="true" hidden="false" outlineLevel="0" max="10" min="10" style="110" width="12.5"/>
    <col collapsed="false" customWidth="true" hidden="false" outlineLevel="0" max="11" min="11" style="110" width="6.99"/>
    <col collapsed="false" customWidth="true" hidden="false" outlineLevel="0" max="12" min="12" style="110" width="16.99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646</v>
      </c>
      <c r="C1" s="112" t="n">
        <v>1</v>
      </c>
      <c r="D1" s="112" t="b">
        <f aca="false">TRUE()</f>
        <v>1</v>
      </c>
      <c r="E1" s="112" t="s">
        <v>647</v>
      </c>
      <c r="F1" s="112" t="s">
        <v>506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12</v>
      </c>
      <c r="C6" s="196" t="s">
        <v>857</v>
      </c>
      <c r="D6" s="196" t="s">
        <v>1013</v>
      </c>
      <c r="E6" s="196" t="s">
        <v>849</v>
      </c>
      <c r="F6" s="196" t="s">
        <v>511</v>
      </c>
      <c r="G6" s="115" t="s">
        <v>548</v>
      </c>
      <c r="H6" s="196" t="s">
        <v>1014</v>
      </c>
      <c r="I6" s="115" t="s">
        <v>513</v>
      </c>
      <c r="J6" s="115" t="s">
        <v>514</v>
      </c>
      <c r="K6" s="115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71"/>
      <c r="E8" s="167"/>
      <c r="F8" s="167"/>
      <c r="G8" s="167"/>
      <c r="H8" s="171"/>
      <c r="I8" s="167"/>
      <c r="J8" s="348" t="str">
        <f aca="false">IF(IF($Z$1,SUM(G8),SUM(F8))=SUM(I8),"",SUM(I8)-IF($Z$1,SUM(G8),SUM(F8)))</f>
        <v/>
      </c>
      <c r="K8" s="37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1"/>
      <c r="C9" s="197"/>
      <c r="D9" s="171"/>
      <c r="E9" s="167"/>
      <c r="F9" s="167"/>
      <c r="G9" s="167"/>
      <c r="H9" s="171"/>
      <c r="I9" s="167"/>
      <c r="J9" s="348" t="str">
        <f aca="false">IF(IF($Z$1,SUM(G9),SUM(F9))=SUM(I9),"",SUM(I9)-IF($Z$1,SUM(G9),SUM(F9)))</f>
        <v/>
      </c>
      <c r="K9" s="37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1"/>
      <c r="C10" s="197"/>
      <c r="D10" s="171"/>
      <c r="E10" s="167"/>
      <c r="F10" s="167"/>
      <c r="G10" s="167"/>
      <c r="H10" s="171"/>
      <c r="I10" s="167"/>
      <c r="J10" s="348" t="str">
        <f aca="false">IF(IF($Z$1,SUM(G10),SUM(F10))=SUM(I10),"",SUM(I10)-IF($Z$1,SUM(G10),SUM(F10)))</f>
        <v/>
      </c>
      <c r="K10" s="37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1"/>
      <c r="C11" s="197"/>
      <c r="D11" s="171"/>
      <c r="E11" s="167"/>
      <c r="F11" s="167"/>
      <c r="G11" s="167"/>
      <c r="H11" s="171"/>
      <c r="I11" s="167"/>
      <c r="J11" s="348" t="str">
        <f aca="false">IF(IF($Z$1,SUM(G11),SUM(F11))=SUM(I11),"",SUM(I11)-IF($Z$1,SUM(G11),SUM(F11)))</f>
        <v/>
      </c>
      <c r="K11" s="37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1"/>
      <c r="C12" s="197"/>
      <c r="D12" s="171"/>
      <c r="E12" s="167"/>
      <c r="F12" s="167"/>
      <c r="G12" s="167"/>
      <c r="H12" s="171"/>
      <c r="I12" s="167"/>
      <c r="J12" s="348" t="str">
        <f aca="false">IF(IF($Z$1,SUM(G12),SUM(F12))=SUM(I12),"",SUM(I12)-IF($Z$1,SUM(G12),SUM(F12)))</f>
        <v/>
      </c>
      <c r="K12" s="37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1"/>
      <c r="C13" s="197"/>
      <c r="D13" s="171"/>
      <c r="E13" s="167"/>
      <c r="F13" s="167"/>
      <c r="G13" s="167"/>
      <c r="H13" s="171"/>
      <c r="I13" s="167"/>
      <c r="J13" s="348" t="str">
        <f aca="false">IF(IF($Z$1,SUM(G13),SUM(F13))=SUM(I13),"",SUM(I13)-IF($Z$1,SUM(G13),SUM(F13)))</f>
        <v/>
      </c>
      <c r="K13" s="37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1"/>
      <c r="C14" s="197"/>
      <c r="D14" s="171"/>
      <c r="E14" s="167"/>
      <c r="F14" s="167"/>
      <c r="G14" s="167"/>
      <c r="H14" s="171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1"/>
      <c r="C15" s="197"/>
      <c r="D15" s="171"/>
      <c r="E15" s="167"/>
      <c r="F15" s="167"/>
      <c r="G15" s="167"/>
      <c r="H15" s="171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1"/>
      <c r="C16" s="197"/>
      <c r="D16" s="171"/>
      <c r="E16" s="167"/>
      <c r="F16" s="167"/>
      <c r="G16" s="167"/>
      <c r="H16" s="171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1"/>
      <c r="C17" s="197"/>
      <c r="D17" s="171"/>
      <c r="E17" s="167"/>
      <c r="F17" s="167"/>
      <c r="G17" s="167"/>
      <c r="H17" s="171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1"/>
      <c r="C18" s="197"/>
      <c r="D18" s="171"/>
      <c r="E18" s="167"/>
      <c r="F18" s="167"/>
      <c r="G18" s="167"/>
      <c r="H18" s="171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1"/>
      <c r="C19" s="197"/>
      <c r="D19" s="171"/>
      <c r="E19" s="167"/>
      <c r="F19" s="167"/>
      <c r="G19" s="167"/>
      <c r="H19" s="171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1"/>
      <c r="C20" s="197"/>
      <c r="D20" s="171"/>
      <c r="E20" s="167"/>
      <c r="F20" s="167"/>
      <c r="G20" s="167"/>
      <c r="H20" s="171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1"/>
      <c r="C21" s="197"/>
      <c r="D21" s="171"/>
      <c r="E21" s="167"/>
      <c r="F21" s="167"/>
      <c r="G21" s="167"/>
      <c r="H21" s="171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1"/>
      <c r="C22" s="197"/>
      <c r="D22" s="171"/>
      <c r="E22" s="167"/>
      <c r="F22" s="167"/>
      <c r="G22" s="167"/>
      <c r="H22" s="171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1"/>
      <c r="C23" s="197"/>
      <c r="D23" s="171"/>
      <c r="E23" s="167"/>
      <c r="F23" s="167"/>
      <c r="G23" s="167"/>
      <c r="H23" s="171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1"/>
      <c r="C24" s="197"/>
      <c r="D24" s="171"/>
      <c r="E24" s="167"/>
      <c r="F24" s="167"/>
      <c r="G24" s="167"/>
      <c r="H24" s="171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1"/>
      <c r="C25" s="197"/>
      <c r="D25" s="171"/>
      <c r="E25" s="167"/>
      <c r="F25" s="167"/>
      <c r="G25" s="167"/>
      <c r="H25" s="171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1"/>
      <c r="C26" s="197"/>
      <c r="D26" s="171"/>
      <c r="E26" s="167"/>
      <c r="F26" s="167"/>
      <c r="G26" s="167"/>
      <c r="H26" s="171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1"/>
      <c r="C27" s="197"/>
      <c r="D27" s="171"/>
      <c r="E27" s="167"/>
      <c r="F27" s="167"/>
      <c r="G27" s="167"/>
      <c r="H27" s="171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1"/>
      <c r="C28" s="197"/>
      <c r="D28" s="171"/>
      <c r="E28" s="167"/>
      <c r="F28" s="167"/>
      <c r="G28" s="167"/>
      <c r="H28" s="171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1"/>
      <c r="C29" s="197"/>
      <c r="D29" s="171"/>
      <c r="E29" s="167"/>
      <c r="F29" s="167"/>
      <c r="G29" s="167"/>
      <c r="H29" s="171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1"/>
      <c r="C30" s="197"/>
      <c r="D30" s="171"/>
      <c r="E30" s="167"/>
      <c r="F30" s="167"/>
      <c r="G30" s="167"/>
      <c r="H30" s="171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1"/>
      <c r="C31" s="197"/>
      <c r="D31" s="171"/>
      <c r="E31" s="167"/>
      <c r="F31" s="167"/>
      <c r="G31" s="167"/>
      <c r="H31" s="171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1"/>
      <c r="C32" s="197"/>
      <c r="D32" s="171"/>
      <c r="E32" s="167"/>
      <c r="F32" s="167"/>
      <c r="G32" s="167"/>
      <c r="H32" s="171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1"/>
      <c r="C34" s="197"/>
      <c r="D34" s="171"/>
      <c r="E34" s="167"/>
      <c r="F34" s="167"/>
      <c r="G34" s="167"/>
      <c r="H34" s="171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1"/>
      <c r="C35" s="197"/>
      <c r="D35" s="171"/>
      <c r="E35" s="167"/>
      <c r="F35" s="167"/>
      <c r="G35" s="167"/>
      <c r="H35" s="171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1"/>
      <c r="C36" s="197"/>
      <c r="D36" s="171"/>
      <c r="E36" s="167"/>
      <c r="F36" s="167"/>
      <c r="G36" s="167"/>
      <c r="H36" s="171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1"/>
      <c r="C37" s="197"/>
      <c r="D37" s="171"/>
      <c r="E37" s="167"/>
      <c r="F37" s="167"/>
      <c r="G37" s="167"/>
      <c r="H37" s="171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1"/>
      <c r="C38" s="197"/>
      <c r="D38" s="171"/>
      <c r="E38" s="167"/>
      <c r="F38" s="167"/>
      <c r="G38" s="167"/>
      <c r="H38" s="171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1"/>
      <c r="C39" s="197"/>
      <c r="D39" s="171"/>
      <c r="E39" s="167"/>
      <c r="F39" s="167"/>
      <c r="G39" s="167"/>
      <c r="H39" s="171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1"/>
      <c r="C40" s="197"/>
      <c r="D40" s="171"/>
      <c r="E40" s="167"/>
      <c r="F40" s="167"/>
      <c r="G40" s="167"/>
      <c r="H40" s="171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1"/>
      <c r="C41" s="197"/>
      <c r="D41" s="171"/>
      <c r="E41" s="167"/>
      <c r="F41" s="167"/>
      <c r="G41" s="167"/>
      <c r="H41" s="171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1"/>
      <c r="C42" s="197"/>
      <c r="D42" s="171"/>
      <c r="E42" s="167"/>
      <c r="F42" s="167"/>
      <c r="G42" s="167"/>
      <c r="H42" s="171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1"/>
      <c r="C43" s="197"/>
      <c r="D43" s="171"/>
      <c r="E43" s="167"/>
      <c r="F43" s="167"/>
      <c r="G43" s="167"/>
      <c r="H43" s="171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1"/>
      <c r="C44" s="197"/>
      <c r="D44" s="171"/>
      <c r="E44" s="167"/>
      <c r="F44" s="167"/>
      <c r="G44" s="167"/>
      <c r="H44" s="171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1"/>
      <c r="C45" s="197"/>
      <c r="D45" s="171"/>
      <c r="E45" s="167"/>
      <c r="F45" s="167"/>
      <c r="G45" s="167"/>
      <c r="H45" s="171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1"/>
      <c r="C46" s="197"/>
      <c r="D46" s="171"/>
      <c r="E46" s="167"/>
      <c r="F46" s="167"/>
      <c r="G46" s="167"/>
      <c r="H46" s="171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1"/>
      <c r="C47" s="197"/>
      <c r="D47" s="171"/>
      <c r="E47" s="167"/>
      <c r="F47" s="167"/>
      <c r="G47" s="167"/>
      <c r="H47" s="171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1"/>
      <c r="C48" s="197"/>
      <c r="D48" s="171"/>
      <c r="E48" s="167"/>
      <c r="F48" s="167"/>
      <c r="G48" s="167"/>
      <c r="H48" s="171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1"/>
      <c r="C49" s="197"/>
      <c r="D49" s="171"/>
      <c r="E49" s="167"/>
      <c r="F49" s="167"/>
      <c r="G49" s="167"/>
      <c r="H49" s="171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1"/>
      <c r="C50" s="197"/>
      <c r="D50" s="171"/>
      <c r="E50" s="167"/>
      <c r="F50" s="167"/>
      <c r="G50" s="167"/>
      <c r="H50" s="171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1"/>
      <c r="C51" s="197"/>
      <c r="D51" s="171"/>
      <c r="E51" s="167"/>
      <c r="F51" s="167"/>
      <c r="G51" s="167"/>
      <c r="H51" s="171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1"/>
      <c r="C52" s="197"/>
      <c r="D52" s="171"/>
      <c r="E52" s="167"/>
      <c r="F52" s="167"/>
      <c r="G52" s="167"/>
      <c r="H52" s="171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1"/>
      <c r="C53" s="197"/>
      <c r="D53" s="171"/>
      <c r="E53" s="167"/>
      <c r="F53" s="167"/>
      <c r="G53" s="167"/>
      <c r="H53" s="171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1"/>
      <c r="C54" s="197"/>
      <c r="D54" s="171"/>
      <c r="E54" s="167"/>
      <c r="F54" s="167"/>
      <c r="G54" s="167"/>
      <c r="H54" s="171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1"/>
      <c r="C55" s="197"/>
      <c r="D55" s="171"/>
      <c r="E55" s="167"/>
      <c r="F55" s="167"/>
      <c r="G55" s="167"/>
      <c r="H55" s="171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1"/>
      <c r="C56" s="197"/>
      <c r="D56" s="171"/>
      <c r="E56" s="167"/>
      <c r="F56" s="167"/>
      <c r="G56" s="167"/>
      <c r="H56" s="171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1"/>
      <c r="C57" s="197"/>
      <c r="D57" s="171"/>
      <c r="E57" s="167"/>
      <c r="F57" s="167"/>
      <c r="G57" s="167"/>
      <c r="H57" s="171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1"/>
      <c r="C58" s="197"/>
      <c r="D58" s="171"/>
      <c r="E58" s="167"/>
      <c r="F58" s="167"/>
      <c r="G58" s="167"/>
      <c r="H58" s="171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1"/>
      <c r="C60" s="200"/>
      <c r="D60" s="191"/>
      <c r="E60" s="192"/>
      <c r="F60" s="192"/>
      <c r="G60" s="192"/>
      <c r="H60" s="191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F8:G58 I8:L58 K59" type="none">
      <formula1>0</formula1>
      <formula2>0</formula2>
    </dataValidation>
  </dataValidations>
  <hyperlinks>
    <hyperlink ref="A2" location="参数!A1" display="无形资产---其他无形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9表&amp;"Arial Narrow,Regular"4-12-3
&amp;"宋体,Regular"金额单位&amp;"Arial Narrow,Regular":&amp;"宋体,Regular"人民币元</oddHeader>
    <oddFooter>&amp;L&amp;"Arial Narrow,Regular"&amp;9被评估单位(或产权持有单位)填表人:
填表日期:&amp;C&amp;"Arial Narrow,Regular"&amp;9第&amp;P+59页，共86页&amp;R&amp;9评估人员: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10" width="23.12"/>
    <col collapsed="false" customWidth="true" hidden="false" outlineLevel="0" max="3" min="3" style="110" width="12.5"/>
    <col collapsed="false" customWidth="true" hidden="false" outlineLevel="0" max="4" min="4" style="110" width="18.24"/>
    <col collapsed="false" customWidth="true" hidden="false" outlineLevel="0" max="5" min="5" style="110" width="15.99"/>
    <col collapsed="false" customWidth="true" hidden="false" outlineLevel="0" max="6" min="6" style="110" width="18.24"/>
    <col collapsed="false" customWidth="true" hidden="false" outlineLevel="0" max="7" min="7" style="110" width="13.24"/>
    <col collapsed="false" customWidth="true" hidden="false" outlineLevel="0" max="8" min="8" style="110" width="12.24"/>
    <col collapsed="false" customWidth="true" hidden="false" outlineLevel="0" max="9" min="9" style="110" width="14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06</v>
      </c>
      <c r="E1" s="257"/>
      <c r="F1" s="257"/>
      <c r="G1" s="257"/>
      <c r="H1" s="257"/>
      <c r="I1" s="257"/>
      <c r="J1" s="254" t="s">
        <v>287</v>
      </c>
      <c r="K1" s="254"/>
      <c r="L1" s="254"/>
      <c r="M1" s="254" t="s">
        <v>50</v>
      </c>
      <c r="N1" s="254" t="s">
        <v>65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5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482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customFormat="false" ht="14.25" hidden="false" customHeight="true" outlineLevel="0" collapsed="false">
      <c r="A6" s="264" t="s">
        <v>545</v>
      </c>
      <c r="B6" s="264" t="s">
        <v>1012</v>
      </c>
      <c r="C6" s="341" t="s">
        <v>857</v>
      </c>
      <c r="D6" s="341" t="s">
        <v>511</v>
      </c>
      <c r="E6" s="264" t="s">
        <v>548</v>
      </c>
      <c r="F6" s="264" t="s">
        <v>513</v>
      </c>
      <c r="G6" s="264" t="s">
        <v>514</v>
      </c>
      <c r="H6" s="341" t="s">
        <v>515</v>
      </c>
      <c r="I6" s="264" t="s">
        <v>643</v>
      </c>
    </row>
    <row r="7" customFormat="false" ht="14.25" hidden="false" customHeight="true" outlineLevel="0" collapsed="false">
      <c r="A7" s="264"/>
      <c r="B7" s="264"/>
      <c r="C7" s="341"/>
      <c r="D7" s="341"/>
      <c r="E7" s="264"/>
      <c r="F7" s="264"/>
      <c r="G7" s="264"/>
      <c r="H7" s="341"/>
      <c r="I7" s="264"/>
    </row>
    <row r="8" customFormat="false" ht="15" hidden="false" customHeight="true" outlineLevel="0" collapsed="false">
      <c r="A8" s="266"/>
      <c r="B8" s="483"/>
      <c r="C8" s="287"/>
      <c r="D8" s="268" t="s">
        <v>652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5" hidden="false" customHeight="true" outlineLevel="0" collapsed="false">
      <c r="A9" s="266"/>
      <c r="B9" s="483"/>
      <c r="C9" s="287"/>
      <c r="D9" s="268" t="s">
        <v>652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5" hidden="false" customHeight="true" outlineLevel="0" collapsed="false">
      <c r="A10" s="266"/>
      <c r="B10" s="483"/>
      <c r="C10" s="287"/>
      <c r="D10" s="268" t="s">
        <v>652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5" hidden="false" customHeight="true" outlineLevel="0" collapsed="false">
      <c r="A11" s="266"/>
      <c r="B11" s="483"/>
      <c r="C11" s="287"/>
      <c r="D11" s="268" t="s">
        <v>652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5" hidden="false" customHeight="true" outlineLevel="0" collapsed="false">
      <c r="A12" s="266"/>
      <c r="B12" s="483"/>
      <c r="C12" s="287"/>
      <c r="D12" s="268" t="s">
        <v>652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5" hidden="false" customHeight="true" outlineLevel="0" collapsed="false">
      <c r="A13" s="266"/>
      <c r="B13" s="483"/>
      <c r="C13" s="287"/>
      <c r="D13" s="268" t="s">
        <v>652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5" hidden="false" customHeight="true" outlineLevel="0" collapsed="false">
      <c r="A14" s="326"/>
      <c r="B14" s="326"/>
      <c r="C14" s="325"/>
      <c r="D14" s="326"/>
      <c r="E14" s="32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5" hidden="false" customHeight="true" outlineLevel="0" collapsed="false">
      <c r="A15" s="266"/>
      <c r="B15" s="483"/>
      <c r="C15" s="28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5" hidden="false" customHeight="true" outlineLevel="0" collapsed="false">
      <c r="A16" s="266"/>
      <c r="B16" s="483"/>
      <c r="C16" s="28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5" hidden="false" customHeight="true" outlineLevel="0" collapsed="false">
      <c r="A17" s="266"/>
      <c r="B17" s="483"/>
      <c r="C17" s="28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5" hidden="false" customHeight="true" outlineLevel="0" collapsed="false">
      <c r="A18" s="266"/>
      <c r="B18" s="483"/>
      <c r="C18" s="28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5" hidden="false" customHeight="true" outlineLevel="0" collapsed="false">
      <c r="A19" s="266"/>
      <c r="B19" s="483"/>
      <c r="C19" s="28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5" hidden="false" customHeight="true" outlineLevel="0" collapsed="false">
      <c r="A20" s="266"/>
      <c r="B20" s="483"/>
      <c r="C20" s="28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5" hidden="false" customHeight="true" outlineLevel="0" collapsed="false">
      <c r="A21" s="266"/>
      <c r="B21" s="483"/>
      <c r="C21" s="28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5" hidden="false" customHeight="true" outlineLevel="0" collapsed="false">
      <c r="A22" s="266"/>
      <c r="B22" s="483"/>
      <c r="C22" s="28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5" hidden="false" customHeight="true" outlineLevel="0" collapsed="false">
      <c r="A23" s="266"/>
      <c r="B23" s="483"/>
      <c r="C23" s="28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5" hidden="false" customHeight="true" outlineLevel="0" collapsed="false">
      <c r="A24" s="266"/>
      <c r="B24" s="483"/>
      <c r="C24" s="28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5" hidden="false" customHeight="true" outlineLevel="0" collapsed="false">
      <c r="A25" s="266"/>
      <c r="B25" s="483"/>
      <c r="C25" s="28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5" hidden="false" customHeight="true" outlineLevel="0" collapsed="false">
      <c r="A26" s="266"/>
      <c r="B26" s="483"/>
      <c r="C26" s="28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5" hidden="false" customHeight="true" outlineLevel="0" collapsed="false">
      <c r="A27" s="266"/>
      <c r="B27" s="483"/>
      <c r="C27" s="28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5" hidden="false" customHeight="true" outlineLevel="0" collapsed="false">
      <c r="A28" s="266"/>
      <c r="B28" s="483"/>
      <c r="C28" s="28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5" hidden="false" customHeight="true" outlineLevel="0" collapsed="false">
      <c r="A29" s="266"/>
      <c r="B29" s="483"/>
      <c r="C29" s="28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5" hidden="false" customHeight="true" outlineLevel="0" collapsed="false">
      <c r="A30" s="266"/>
      <c r="B30" s="483"/>
      <c r="C30" s="28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5" hidden="false" customHeight="true" outlineLevel="0" collapsed="false">
      <c r="A31" s="266"/>
      <c r="B31" s="483"/>
      <c r="C31" s="28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5" hidden="false" customHeight="true" outlineLevel="0" collapsed="false">
      <c r="A32" s="266"/>
      <c r="B32" s="483"/>
      <c r="C32" s="28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5" hidden="false" customHeight="true" outlineLevel="0" collapsed="false">
      <c r="A33" s="270" t="s">
        <v>644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6.5" hidden="true" customHeight="true" outlineLevel="0" collapsed="false">
      <c r="A34" s="266"/>
      <c r="B34" s="483"/>
      <c r="C34" s="287"/>
      <c r="D34" s="268" t="s">
        <v>652</v>
      </c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7"/>
    </row>
    <row r="35" customFormat="false" ht="16.5" hidden="true" customHeight="true" outlineLevel="0" collapsed="false">
      <c r="A35" s="266"/>
      <c r="B35" s="483"/>
      <c r="C35" s="287"/>
      <c r="D35" s="268" t="s">
        <v>652</v>
      </c>
      <c r="E35" s="268"/>
      <c r="F35" s="268"/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7"/>
    </row>
    <row r="36" customFormat="false" ht="16.5" hidden="true" customHeight="true" outlineLevel="0" collapsed="false">
      <c r="A36" s="266"/>
      <c r="B36" s="483"/>
      <c r="C36" s="287"/>
      <c r="D36" s="268"/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483"/>
      <c r="C37" s="287"/>
      <c r="D37" s="268"/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483"/>
      <c r="C38" s="287"/>
      <c r="D38" s="268"/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483"/>
      <c r="C39" s="287"/>
      <c r="D39" s="268"/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483"/>
      <c r="C40" s="287"/>
      <c r="D40" s="268"/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483"/>
      <c r="C41" s="287"/>
      <c r="D41" s="268"/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483"/>
      <c r="C42" s="287"/>
      <c r="D42" s="268"/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483"/>
      <c r="C43" s="28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483"/>
      <c r="C44" s="28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483"/>
      <c r="C45" s="28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483"/>
      <c r="C46" s="28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483"/>
      <c r="C47" s="28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483"/>
      <c r="C48" s="28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483"/>
      <c r="C49" s="28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483"/>
      <c r="C50" s="28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483"/>
      <c r="C51" s="28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483"/>
      <c r="C52" s="28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483"/>
      <c r="C53" s="28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483"/>
      <c r="C54" s="28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483"/>
      <c r="C55" s="28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483"/>
      <c r="C56" s="28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483"/>
      <c r="C57" s="28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483"/>
      <c r="C58" s="28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70" t="s">
        <v>645</v>
      </c>
      <c r="B59" s="270"/>
      <c r="C59" s="271"/>
      <c r="D59" s="274" t="n">
        <f aca="false">SUM(D34:D58)</f>
        <v>0</v>
      </c>
      <c r="E59" s="274" t="n">
        <f aca="false">SUM(E34:E58)</f>
        <v>0</v>
      </c>
      <c r="F59" s="274" t="n">
        <f aca="false">SUM(F34:F58)</f>
        <v>0</v>
      </c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8"/>
    </row>
    <row r="60" customFormat="false" ht="16.5" hidden="false" customHeight="true" outlineLevel="0" collapsed="false">
      <c r="G60" s="127"/>
      <c r="H60" s="127"/>
      <c r="I60" s="127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9 D8:I59" type="none">
      <formula1>0</formula1>
      <formula2>0</formula2>
    </dataValidation>
  </dataValidations>
  <hyperlinks>
    <hyperlink ref="A2" location="参数!A1" display="开发支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3
金额单位:人民币元</oddHeader>
    <oddFooter>&amp;L&amp;"Arial Narrow,Regular"&amp;9被评估单位(或产权持有单位)填表人:
填表日期:&amp;C&amp;"Arial Narrow,Regular"&amp;9第&amp;P+60页，共86页&amp;R&amp;9评估人员: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4" width="23.12"/>
    <col collapsed="false" customWidth="true" hidden="false" outlineLevel="0" max="3" min="3" style="254" width="12.5"/>
    <col collapsed="false" customWidth="true" hidden="false" outlineLevel="0" max="4" min="4" style="254" width="18.24"/>
    <col collapsed="false" customWidth="true" hidden="false" outlineLevel="0" max="5" min="5" style="254" width="15.99"/>
    <col collapsed="false" customWidth="true" hidden="false" outlineLevel="0" max="6" min="6" style="254" width="18.24"/>
    <col collapsed="false" customWidth="true" hidden="false" outlineLevel="0" max="7" min="7" style="254" width="13.24"/>
    <col collapsed="false" customWidth="true" hidden="false" outlineLevel="0" max="8" min="8" style="254" width="12.24"/>
    <col collapsed="false" customWidth="true" hidden="false" outlineLevel="0" max="9" min="9" style="254" width="13.74"/>
    <col collapsed="false" customWidth="false" hidden="false" outlineLevel="0" max="257" min="10" style="254" width="8.99"/>
  </cols>
  <sheetData>
    <row r="1" customFormat="false" ht="16.5" hidden="true" customHeight="true" outlineLevel="0" collapsed="false">
      <c r="A1" s="255" t="n">
        <v>1</v>
      </c>
      <c r="B1" s="257"/>
      <c r="C1" s="257"/>
      <c r="D1" s="257" t="s">
        <v>506</v>
      </c>
      <c r="E1" s="257"/>
      <c r="F1" s="257"/>
      <c r="G1" s="257"/>
      <c r="H1" s="257"/>
      <c r="I1" s="257"/>
      <c r="J1" s="254" t="s">
        <v>287</v>
      </c>
      <c r="M1" s="254" t="s">
        <v>50</v>
      </c>
      <c r="N1" s="254" t="n">
        <v>2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16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482"/>
    </row>
    <row r="5" customFormat="false" ht="14.2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s="265" customFormat="true" ht="14.25" hidden="false" customHeight="true" outlineLevel="0" collapsed="false">
      <c r="A6" s="264" t="s">
        <v>545</v>
      </c>
      <c r="B6" s="264" t="s">
        <v>1012</v>
      </c>
      <c r="C6" s="341" t="s">
        <v>857</v>
      </c>
      <c r="D6" s="341" t="s">
        <v>511</v>
      </c>
      <c r="E6" s="264" t="s">
        <v>548</v>
      </c>
      <c r="F6" s="264" t="s">
        <v>513</v>
      </c>
      <c r="G6" s="264" t="s">
        <v>514</v>
      </c>
      <c r="H6" s="341" t="s">
        <v>515</v>
      </c>
      <c r="I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264"/>
      <c r="F7" s="264"/>
      <c r="G7" s="264"/>
      <c r="H7" s="341"/>
      <c r="I7" s="264"/>
    </row>
    <row r="8" customFormat="false" ht="14.25" hidden="false" customHeight="true" outlineLevel="0" collapsed="false">
      <c r="A8" s="266"/>
      <c r="B8" s="483"/>
      <c r="C8" s="287"/>
      <c r="D8" s="268" t="s">
        <v>652</v>
      </c>
      <c r="E8" s="268"/>
      <c r="F8" s="268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267"/>
    </row>
    <row r="9" customFormat="false" ht="14.25" hidden="false" customHeight="true" outlineLevel="0" collapsed="false">
      <c r="A9" s="266"/>
      <c r="B9" s="483"/>
      <c r="C9" s="287"/>
      <c r="D9" s="268" t="s">
        <v>652</v>
      </c>
      <c r="E9" s="268"/>
      <c r="F9" s="268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267"/>
    </row>
    <row r="10" customFormat="false" ht="14.25" hidden="false" customHeight="true" outlineLevel="0" collapsed="false">
      <c r="A10" s="266"/>
      <c r="B10" s="483"/>
      <c r="C10" s="287"/>
      <c r="D10" s="268" t="s">
        <v>652</v>
      </c>
      <c r="E10" s="268"/>
      <c r="F10" s="268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267"/>
    </row>
    <row r="11" customFormat="false" ht="14.25" hidden="false" customHeight="true" outlineLevel="0" collapsed="false">
      <c r="A11" s="266"/>
      <c r="B11" s="483"/>
      <c r="C11" s="287"/>
      <c r="D11" s="268" t="s">
        <v>652</v>
      </c>
      <c r="E11" s="268"/>
      <c r="F11" s="268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267"/>
    </row>
    <row r="12" customFormat="false" ht="14.25" hidden="false" customHeight="true" outlineLevel="0" collapsed="false">
      <c r="A12" s="266"/>
      <c r="B12" s="483"/>
      <c r="C12" s="287"/>
      <c r="D12" s="268" t="s">
        <v>652</v>
      </c>
      <c r="E12" s="268"/>
      <c r="F12" s="268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267"/>
    </row>
    <row r="13" customFormat="false" ht="14.25" hidden="false" customHeight="true" outlineLevel="0" collapsed="false">
      <c r="A13" s="266"/>
      <c r="B13" s="483"/>
      <c r="C13" s="287"/>
      <c r="D13" s="268" t="s">
        <v>652</v>
      </c>
      <c r="E13" s="268"/>
      <c r="F13" s="268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267"/>
    </row>
    <row r="14" customFormat="false" ht="14.25" hidden="false" customHeight="true" outlineLevel="0" collapsed="false">
      <c r="A14" s="326"/>
      <c r="B14" s="326"/>
      <c r="C14" s="325"/>
      <c r="D14" s="326"/>
      <c r="E14" s="326"/>
      <c r="F14" s="268"/>
      <c r="G14" s="268" t="str">
        <f aca="false">IF(SUM(F14)-IF($Z$1,SUM(E14),SUM(D14))=0,"",SUM(F14)-IF($Z$1,SUM(E14),SUM(D14)))</f>
        <v/>
      </c>
      <c r="H14" s="269" t="str">
        <f aca="false">IF(AND(IF($Z$1,SUM(E14),SUM(D14))&gt;0,SUM(G14)&lt;&gt;0),ROUND(SUM(G14)/IF($Z$1,SUM(E14),SUM(D14))*100,2),"")</f>
        <v/>
      </c>
      <c r="I14" s="267"/>
    </row>
    <row r="15" customFormat="false" ht="14.25" hidden="false" customHeight="true" outlineLevel="0" collapsed="false">
      <c r="A15" s="266"/>
      <c r="B15" s="483"/>
      <c r="C15" s="287"/>
      <c r="D15" s="268"/>
      <c r="E15" s="268"/>
      <c r="F15" s="268"/>
      <c r="G15" s="268" t="str">
        <f aca="false">IF(SUM(F15)-IF($Z$1,SUM(E15),SUM(D15))=0,"",SUM(F15)-IF($Z$1,SUM(E15),SUM(D15)))</f>
        <v/>
      </c>
      <c r="H15" s="269" t="str">
        <f aca="false">IF(AND(IF($Z$1,SUM(E15),SUM(D15))&gt;0,SUM(G15)&lt;&gt;0),ROUND(SUM(G15)/IF($Z$1,SUM(E15),SUM(D15))*100,2),"")</f>
        <v/>
      </c>
      <c r="I15" s="267"/>
    </row>
    <row r="16" customFormat="false" ht="14.25" hidden="false" customHeight="true" outlineLevel="0" collapsed="false">
      <c r="A16" s="266"/>
      <c r="B16" s="483"/>
      <c r="C16" s="287"/>
      <c r="D16" s="268"/>
      <c r="E16" s="268"/>
      <c r="F16" s="268"/>
      <c r="G16" s="268" t="str">
        <f aca="false">IF(SUM(F16)-IF($Z$1,SUM(E16),SUM(D16))=0,"",SUM(F16)-IF($Z$1,SUM(E16),SUM(D16)))</f>
        <v/>
      </c>
      <c r="H16" s="269" t="str">
        <f aca="false">IF(AND(IF($Z$1,SUM(E16),SUM(D16))&gt;0,SUM(G16)&lt;&gt;0),ROUND(SUM(G16)/IF($Z$1,SUM(E16),SUM(D16))*100,2),"")</f>
        <v/>
      </c>
      <c r="I16" s="267"/>
    </row>
    <row r="17" customFormat="false" ht="14.25" hidden="false" customHeight="true" outlineLevel="0" collapsed="false">
      <c r="A17" s="266"/>
      <c r="B17" s="483"/>
      <c r="C17" s="287"/>
      <c r="D17" s="268"/>
      <c r="E17" s="268"/>
      <c r="F17" s="268"/>
      <c r="G17" s="268" t="str">
        <f aca="false">IF(SUM(F17)-IF($Z$1,SUM(E17),SUM(D17))=0,"",SUM(F17)-IF($Z$1,SUM(E17),SUM(D17)))</f>
        <v/>
      </c>
      <c r="H17" s="269" t="str">
        <f aca="false">IF(AND(IF($Z$1,SUM(E17),SUM(D17))&gt;0,SUM(G17)&lt;&gt;0),ROUND(SUM(G17)/IF($Z$1,SUM(E17),SUM(D17))*100,2),"")</f>
        <v/>
      </c>
      <c r="I17" s="267"/>
    </row>
    <row r="18" customFormat="false" ht="14.25" hidden="false" customHeight="true" outlineLevel="0" collapsed="false">
      <c r="A18" s="266"/>
      <c r="B18" s="483"/>
      <c r="C18" s="287"/>
      <c r="D18" s="268"/>
      <c r="E18" s="268"/>
      <c r="F18" s="268"/>
      <c r="G18" s="268" t="str">
        <f aca="false">IF(SUM(F18)-IF($Z$1,SUM(E18),SUM(D18))=0,"",SUM(F18)-IF($Z$1,SUM(E18),SUM(D18)))</f>
        <v/>
      </c>
      <c r="H18" s="269" t="str">
        <f aca="false">IF(AND(IF($Z$1,SUM(E18),SUM(D18))&gt;0,SUM(G18)&lt;&gt;0),ROUND(SUM(G18)/IF($Z$1,SUM(E18),SUM(D18))*100,2),"")</f>
        <v/>
      </c>
      <c r="I18" s="267"/>
    </row>
    <row r="19" customFormat="false" ht="14.25" hidden="false" customHeight="true" outlineLevel="0" collapsed="false">
      <c r="A19" s="266"/>
      <c r="B19" s="483"/>
      <c r="C19" s="287"/>
      <c r="D19" s="268"/>
      <c r="E19" s="268"/>
      <c r="F19" s="268"/>
      <c r="G19" s="268" t="str">
        <f aca="false">IF(SUM(F19)-IF($Z$1,SUM(E19),SUM(D19))=0,"",SUM(F19)-IF($Z$1,SUM(E19),SUM(D19)))</f>
        <v/>
      </c>
      <c r="H19" s="269" t="str">
        <f aca="false">IF(AND(IF($Z$1,SUM(E19),SUM(D19))&gt;0,SUM(G19)&lt;&gt;0),ROUND(SUM(G19)/IF($Z$1,SUM(E19),SUM(D19))*100,2),"")</f>
        <v/>
      </c>
      <c r="I19" s="267"/>
    </row>
    <row r="20" customFormat="false" ht="14.25" hidden="false" customHeight="true" outlineLevel="0" collapsed="false">
      <c r="A20" s="266"/>
      <c r="B20" s="483"/>
      <c r="C20" s="287"/>
      <c r="D20" s="268"/>
      <c r="E20" s="268"/>
      <c r="F20" s="268"/>
      <c r="G20" s="268" t="str">
        <f aca="false">IF(SUM(F20)-IF($Z$1,SUM(E20),SUM(D20))=0,"",SUM(F20)-IF($Z$1,SUM(E20),SUM(D20)))</f>
        <v/>
      </c>
      <c r="H20" s="269" t="str">
        <f aca="false">IF(AND(IF($Z$1,SUM(E20),SUM(D20))&gt;0,SUM(G20)&lt;&gt;0),ROUND(SUM(G20)/IF($Z$1,SUM(E20),SUM(D20))*100,2),"")</f>
        <v/>
      </c>
      <c r="I20" s="267"/>
    </row>
    <row r="21" customFormat="false" ht="14.25" hidden="false" customHeight="true" outlineLevel="0" collapsed="false">
      <c r="A21" s="266"/>
      <c r="B21" s="483"/>
      <c r="C21" s="287"/>
      <c r="D21" s="268"/>
      <c r="E21" s="268"/>
      <c r="F21" s="268"/>
      <c r="G21" s="268" t="str">
        <f aca="false">IF(SUM(F21)-IF($Z$1,SUM(E21),SUM(D21))=0,"",SUM(F21)-IF($Z$1,SUM(E21),SUM(D21)))</f>
        <v/>
      </c>
      <c r="H21" s="269" t="str">
        <f aca="false">IF(AND(IF($Z$1,SUM(E21),SUM(D21))&gt;0,SUM(G21)&lt;&gt;0),ROUND(SUM(G21)/IF($Z$1,SUM(E21),SUM(D21))*100,2),"")</f>
        <v/>
      </c>
      <c r="I21" s="267"/>
    </row>
    <row r="22" customFormat="false" ht="14.25" hidden="false" customHeight="true" outlineLevel="0" collapsed="false">
      <c r="A22" s="266"/>
      <c r="B22" s="483"/>
      <c r="C22" s="287"/>
      <c r="D22" s="268"/>
      <c r="E22" s="268"/>
      <c r="F22" s="268"/>
      <c r="G22" s="268" t="str">
        <f aca="false">IF(SUM(F22)-IF($Z$1,SUM(E22),SUM(D22))=0,"",SUM(F22)-IF($Z$1,SUM(E22),SUM(D22)))</f>
        <v/>
      </c>
      <c r="H22" s="269" t="str">
        <f aca="false">IF(AND(IF($Z$1,SUM(E22),SUM(D22))&gt;0,SUM(G22)&lt;&gt;0),ROUND(SUM(G22)/IF($Z$1,SUM(E22),SUM(D22))*100,2),"")</f>
        <v/>
      </c>
      <c r="I22" s="267"/>
    </row>
    <row r="23" customFormat="false" ht="14.25" hidden="false" customHeight="true" outlineLevel="0" collapsed="false">
      <c r="A23" s="266"/>
      <c r="B23" s="483"/>
      <c r="C23" s="287"/>
      <c r="D23" s="268"/>
      <c r="E23" s="268"/>
      <c r="F23" s="268"/>
      <c r="G23" s="268" t="str">
        <f aca="false">IF(SUM(F23)-IF($Z$1,SUM(E23),SUM(D23))=0,"",SUM(F23)-IF($Z$1,SUM(E23),SUM(D23)))</f>
        <v/>
      </c>
      <c r="H23" s="269" t="str">
        <f aca="false">IF(AND(IF($Z$1,SUM(E23),SUM(D23))&gt;0,SUM(G23)&lt;&gt;0),ROUND(SUM(G23)/IF($Z$1,SUM(E23),SUM(D23))*100,2),"")</f>
        <v/>
      </c>
      <c r="I23" s="267"/>
    </row>
    <row r="24" customFormat="false" ht="14.25" hidden="false" customHeight="true" outlineLevel="0" collapsed="false">
      <c r="A24" s="266"/>
      <c r="B24" s="483"/>
      <c r="C24" s="287"/>
      <c r="D24" s="268"/>
      <c r="E24" s="268"/>
      <c r="F24" s="268"/>
      <c r="G24" s="268" t="str">
        <f aca="false">IF(SUM(F24)-IF($Z$1,SUM(E24),SUM(D24))=0,"",SUM(F24)-IF($Z$1,SUM(E24),SUM(D24)))</f>
        <v/>
      </c>
      <c r="H24" s="269" t="str">
        <f aca="false">IF(AND(IF($Z$1,SUM(E24),SUM(D24))&gt;0,SUM(G24)&lt;&gt;0),ROUND(SUM(G24)/IF($Z$1,SUM(E24),SUM(D24))*100,2),"")</f>
        <v/>
      </c>
      <c r="I24" s="267"/>
    </row>
    <row r="25" customFormat="false" ht="14.25" hidden="false" customHeight="true" outlineLevel="0" collapsed="false">
      <c r="A25" s="266"/>
      <c r="B25" s="483"/>
      <c r="C25" s="287"/>
      <c r="D25" s="268"/>
      <c r="E25" s="268"/>
      <c r="F25" s="268"/>
      <c r="G25" s="268" t="str">
        <f aca="false">IF(SUM(F25)-IF($Z$1,SUM(E25),SUM(D25))=0,"",SUM(F25)-IF($Z$1,SUM(E25),SUM(D25)))</f>
        <v/>
      </c>
      <c r="H25" s="269" t="str">
        <f aca="false">IF(AND(IF($Z$1,SUM(E25),SUM(D25))&gt;0,SUM(G25)&lt;&gt;0),ROUND(SUM(G25)/IF($Z$1,SUM(E25),SUM(D25))*100,2),"")</f>
        <v/>
      </c>
      <c r="I25" s="267"/>
    </row>
    <row r="26" customFormat="false" ht="14.25" hidden="false" customHeight="true" outlineLevel="0" collapsed="false">
      <c r="A26" s="266"/>
      <c r="B26" s="483"/>
      <c r="C26" s="287"/>
      <c r="D26" s="268"/>
      <c r="E26" s="268"/>
      <c r="F26" s="268"/>
      <c r="G26" s="268" t="str">
        <f aca="false">IF(SUM(F26)-IF($Z$1,SUM(E26),SUM(D26))=0,"",SUM(F26)-IF($Z$1,SUM(E26),SUM(D26)))</f>
        <v/>
      </c>
      <c r="H26" s="269" t="str">
        <f aca="false">IF(AND(IF($Z$1,SUM(E26),SUM(D26))&gt;0,SUM(G26)&lt;&gt;0),ROUND(SUM(G26)/IF($Z$1,SUM(E26),SUM(D26))*100,2),"")</f>
        <v/>
      </c>
      <c r="I26" s="267"/>
    </row>
    <row r="27" customFormat="false" ht="14.25" hidden="false" customHeight="true" outlineLevel="0" collapsed="false">
      <c r="A27" s="266"/>
      <c r="B27" s="483"/>
      <c r="C27" s="287"/>
      <c r="D27" s="268"/>
      <c r="E27" s="268"/>
      <c r="F27" s="268"/>
      <c r="G27" s="268" t="str">
        <f aca="false">IF(SUM(F27)-IF($Z$1,SUM(E27),SUM(D27))=0,"",SUM(F27)-IF($Z$1,SUM(E27),SUM(D27)))</f>
        <v/>
      </c>
      <c r="H27" s="269" t="str">
        <f aca="false">IF(AND(IF($Z$1,SUM(E27),SUM(D27))&gt;0,SUM(G27)&lt;&gt;0),ROUND(SUM(G27)/IF($Z$1,SUM(E27),SUM(D27))*100,2),"")</f>
        <v/>
      </c>
      <c r="I27" s="267"/>
    </row>
    <row r="28" customFormat="false" ht="14.25" hidden="false" customHeight="true" outlineLevel="0" collapsed="false">
      <c r="A28" s="266"/>
      <c r="B28" s="483"/>
      <c r="C28" s="287"/>
      <c r="D28" s="268"/>
      <c r="E28" s="268"/>
      <c r="F28" s="268"/>
      <c r="G28" s="268" t="str">
        <f aca="false">IF(SUM(F28)-IF($Z$1,SUM(E28),SUM(D28))=0,"",SUM(F28)-IF($Z$1,SUM(E28),SUM(D28)))</f>
        <v/>
      </c>
      <c r="H28" s="269" t="str">
        <f aca="false">IF(AND(IF($Z$1,SUM(E28),SUM(D28))&gt;0,SUM(G28)&lt;&gt;0),ROUND(SUM(G28)/IF($Z$1,SUM(E28),SUM(D28))*100,2),"")</f>
        <v/>
      </c>
      <c r="I28" s="267"/>
    </row>
    <row r="29" customFormat="false" ht="14.25" hidden="false" customHeight="true" outlineLevel="0" collapsed="false">
      <c r="A29" s="266"/>
      <c r="B29" s="483"/>
      <c r="C29" s="287"/>
      <c r="D29" s="268"/>
      <c r="E29" s="268"/>
      <c r="F29" s="268"/>
      <c r="G29" s="268" t="str">
        <f aca="false">IF(SUM(F29)-IF($Z$1,SUM(E29),SUM(D29))=0,"",SUM(F29)-IF($Z$1,SUM(E29),SUM(D29)))</f>
        <v/>
      </c>
      <c r="H29" s="269" t="str">
        <f aca="false">IF(AND(IF($Z$1,SUM(E29),SUM(D29))&gt;0,SUM(G29)&lt;&gt;0),ROUND(SUM(G29)/IF($Z$1,SUM(E29),SUM(D29))*100,2),"")</f>
        <v/>
      </c>
      <c r="I29" s="267"/>
    </row>
    <row r="30" customFormat="false" ht="14.25" hidden="false" customHeight="true" outlineLevel="0" collapsed="false">
      <c r="A30" s="266"/>
      <c r="B30" s="483"/>
      <c r="C30" s="287"/>
      <c r="D30" s="268"/>
      <c r="E30" s="268"/>
      <c r="F30" s="268"/>
      <c r="G30" s="268" t="str">
        <f aca="false">IF(SUM(F30)-IF($Z$1,SUM(E30),SUM(D30))=0,"",SUM(F30)-IF($Z$1,SUM(E30),SUM(D30)))</f>
        <v/>
      </c>
      <c r="H30" s="269" t="str">
        <f aca="false">IF(AND(IF($Z$1,SUM(E30),SUM(D30))&gt;0,SUM(G30)&lt;&gt;0),ROUND(SUM(G30)/IF($Z$1,SUM(E30),SUM(D30))*100,2),"")</f>
        <v/>
      </c>
      <c r="I30" s="267"/>
    </row>
    <row r="31" customFormat="false" ht="14.25" hidden="false" customHeight="true" outlineLevel="0" collapsed="false">
      <c r="A31" s="266"/>
      <c r="B31" s="483"/>
      <c r="C31" s="287"/>
      <c r="D31" s="268"/>
      <c r="E31" s="268"/>
      <c r="F31" s="268"/>
      <c r="G31" s="268" t="str">
        <f aca="false">IF(SUM(F31)-IF($Z$1,SUM(E31),SUM(D31))=0,"",SUM(F31)-IF($Z$1,SUM(E31),SUM(D31)))</f>
        <v/>
      </c>
      <c r="H31" s="269" t="str">
        <f aca="false">IF(AND(IF($Z$1,SUM(E31),SUM(D31))&gt;0,SUM(G31)&lt;&gt;0),ROUND(SUM(G31)/IF($Z$1,SUM(E31),SUM(D31))*100,2),"")</f>
        <v/>
      </c>
      <c r="I31" s="267"/>
    </row>
    <row r="32" customFormat="false" ht="14.25" hidden="false" customHeight="true" outlineLevel="0" collapsed="false">
      <c r="A32" s="266"/>
      <c r="B32" s="483"/>
      <c r="C32" s="287"/>
      <c r="D32" s="268"/>
      <c r="E32" s="268"/>
      <c r="F32" s="268"/>
      <c r="G32" s="268" t="str">
        <f aca="false">IF(SUM(F32)-IF($Z$1,SUM(E32),SUM(D32))=0,"",SUM(F32)-IF($Z$1,SUM(E32),SUM(D32)))</f>
        <v/>
      </c>
      <c r="H32" s="269" t="str">
        <f aca="false">IF(AND(IF($Z$1,SUM(E32),SUM(D32))&gt;0,SUM(G32)&lt;&gt;0),ROUND(SUM(G32)/IF($Z$1,SUM(E32),SUM(D32))*100,2),"")</f>
        <v/>
      </c>
      <c r="I32" s="267"/>
    </row>
    <row r="33" customFormat="false" ht="11.25" hidden="false" customHeight="true" outlineLevel="0" collapsed="false">
      <c r="A33" s="270" t="s">
        <v>644</v>
      </c>
      <c r="B33" s="270"/>
      <c r="C33" s="271"/>
      <c r="D33" s="274" t="n">
        <f aca="false">SUM(D8:D32)</f>
        <v>0</v>
      </c>
      <c r="E33" s="274" t="n">
        <f aca="false">SUM(E8:E32)</f>
        <v>0</v>
      </c>
      <c r="F33" s="274" t="n">
        <f aca="false">SUM(F8:F32)</f>
        <v>0</v>
      </c>
      <c r="G33" s="268" t="str">
        <f aca="false">IF(SUM(F33)-IF($Z$1,SUM(E33),SUM(D33))=0,"",SUM(F33)-IF($Z$1,SUM(E33),SUM(D33)))</f>
        <v/>
      </c>
      <c r="H33" s="269" t="str">
        <f aca="false">IF(AND(IF($Z$1,SUM(E33),SUM(D33))&gt;0,SUM(G33)&lt;&gt;0),ROUND(SUM(G33)/IF($Z$1,SUM(E33),SUM(D33))*100,2),"")</f>
        <v/>
      </c>
      <c r="I33" s="268"/>
    </row>
    <row r="34" customFormat="false" ht="11.25" hidden="false" customHeight="true" outlineLevel="0" collapsed="false">
      <c r="A34" s="484" t="s">
        <v>1017</v>
      </c>
      <c r="B34" s="484"/>
      <c r="C34" s="335"/>
      <c r="D34" s="268"/>
      <c r="E34" s="268"/>
      <c r="F34" s="268"/>
      <c r="G34" s="268" t="str">
        <f aca="false">IF(SUM(F34)-IF($Z$1,SUM(E34),SUM(D34))=0,"",SUM(F34)-IF($Z$1,SUM(E34),SUM(D34)))</f>
        <v/>
      </c>
      <c r="H34" s="269" t="str">
        <f aca="false">IF(AND(IF($Z$1,SUM(E34),SUM(D34))&gt;0,SUM(G34)&lt;&gt;0),ROUND(SUM(G34)/IF($Z$1,SUM(E34),SUM(D34))*100,2),"")</f>
        <v/>
      </c>
      <c r="I34" s="268"/>
    </row>
    <row r="35" customFormat="false" ht="11.25" hidden="false" customHeight="true" outlineLevel="0" collapsed="false">
      <c r="A35" s="270" t="s">
        <v>644</v>
      </c>
      <c r="B35" s="270"/>
      <c r="C35" s="248"/>
      <c r="D35" s="274" t="n">
        <f aca="false">D33-D34</f>
        <v>0</v>
      </c>
      <c r="E35" s="274" t="n">
        <f aca="false">E33-E34</f>
        <v>0</v>
      </c>
      <c r="F35" s="274" t="n">
        <f aca="false">F33-F34</f>
        <v>0</v>
      </c>
      <c r="G35" s="268" t="str">
        <f aca="false">IF(SUM(F35)-IF($Z$1,SUM(E35),SUM(D35))=0,"",SUM(F35)-IF($Z$1,SUM(E35),SUM(D35)))</f>
        <v/>
      </c>
      <c r="H35" s="269" t="str">
        <f aca="false">IF(AND(IF($Z$1,SUM(E35),SUM(D35))&gt;0,SUM(G35)&lt;&gt;0),ROUND(SUM(G35)/IF($Z$1,SUM(E35),SUM(D35))*100,2),"")</f>
        <v/>
      </c>
      <c r="I35" s="268"/>
    </row>
    <row r="36" customFormat="false" ht="16.5" hidden="true" customHeight="true" outlineLevel="0" collapsed="false">
      <c r="A36" s="266"/>
      <c r="B36" s="483"/>
      <c r="C36" s="287"/>
      <c r="D36" s="268" t="s">
        <v>652</v>
      </c>
      <c r="E36" s="268"/>
      <c r="F36" s="268"/>
      <c r="G36" s="268" t="str">
        <f aca="false">IF(SUM(F36)-IF($Z$1,SUM(E36),SUM(D36))=0,"",SUM(F36)-IF($Z$1,SUM(E36),SUM(D36)))</f>
        <v/>
      </c>
      <c r="H36" s="269" t="str">
        <f aca="false">IF(AND(IF($Z$1,SUM(E36),SUM(D36))&gt;0,SUM(G36)&lt;&gt;0),ROUND(SUM(G36)/IF($Z$1,SUM(E36),SUM(D36))*100,2),"")</f>
        <v/>
      </c>
      <c r="I36" s="267"/>
    </row>
    <row r="37" customFormat="false" ht="16.5" hidden="true" customHeight="true" outlineLevel="0" collapsed="false">
      <c r="A37" s="266"/>
      <c r="B37" s="483"/>
      <c r="C37" s="287"/>
      <c r="D37" s="268" t="s">
        <v>652</v>
      </c>
      <c r="E37" s="268"/>
      <c r="F37" s="268"/>
      <c r="G37" s="268" t="str">
        <f aca="false">IF(SUM(F37)-IF($Z$1,SUM(E37),SUM(D37))=0,"",SUM(F37)-IF($Z$1,SUM(E37),SUM(D37)))</f>
        <v/>
      </c>
      <c r="H37" s="269" t="str">
        <f aca="false">IF(AND(IF($Z$1,SUM(E37),SUM(D37))&gt;0,SUM(G37)&lt;&gt;0),ROUND(SUM(G37)/IF($Z$1,SUM(E37),SUM(D37))*100,2),"")</f>
        <v/>
      </c>
      <c r="I37" s="267"/>
    </row>
    <row r="38" customFormat="false" ht="16.5" hidden="true" customHeight="true" outlineLevel="0" collapsed="false">
      <c r="A38" s="266"/>
      <c r="B38" s="483"/>
      <c r="C38" s="287"/>
      <c r="D38" s="268" t="s">
        <v>652</v>
      </c>
      <c r="E38" s="268"/>
      <c r="F38" s="268"/>
      <c r="G38" s="268" t="str">
        <f aca="false">IF(SUM(F38)-IF($Z$1,SUM(E38),SUM(D38))=0,"",SUM(F38)-IF($Z$1,SUM(E38),SUM(D38)))</f>
        <v/>
      </c>
      <c r="H38" s="269" t="str">
        <f aca="false">IF(AND(IF($Z$1,SUM(E38),SUM(D38))&gt;0,SUM(G38)&lt;&gt;0),ROUND(SUM(G38)/IF($Z$1,SUM(E38),SUM(D38))*100,2),"")</f>
        <v/>
      </c>
      <c r="I38" s="267"/>
    </row>
    <row r="39" customFormat="false" ht="16.5" hidden="true" customHeight="true" outlineLevel="0" collapsed="false">
      <c r="A39" s="266"/>
      <c r="B39" s="483"/>
      <c r="C39" s="287"/>
      <c r="D39" s="268" t="s">
        <v>652</v>
      </c>
      <c r="E39" s="268"/>
      <c r="F39" s="268"/>
      <c r="G39" s="268" t="str">
        <f aca="false">IF(SUM(F39)-IF($Z$1,SUM(E39),SUM(D39))=0,"",SUM(F39)-IF($Z$1,SUM(E39),SUM(D39)))</f>
        <v/>
      </c>
      <c r="H39" s="269" t="str">
        <f aca="false">IF(AND(IF($Z$1,SUM(E39),SUM(D39))&gt;0,SUM(G39)&lt;&gt;0),ROUND(SUM(G39)/IF($Z$1,SUM(E39),SUM(D39))*100,2),"")</f>
        <v/>
      </c>
      <c r="I39" s="267"/>
    </row>
    <row r="40" customFormat="false" ht="16.5" hidden="true" customHeight="true" outlineLevel="0" collapsed="false">
      <c r="A40" s="266"/>
      <c r="B40" s="483"/>
      <c r="C40" s="287"/>
      <c r="D40" s="268" t="s">
        <v>652</v>
      </c>
      <c r="E40" s="268"/>
      <c r="F40" s="268"/>
      <c r="G40" s="268" t="str">
        <f aca="false">IF(SUM(F40)-IF($Z$1,SUM(E40),SUM(D40))=0,"",SUM(F40)-IF($Z$1,SUM(E40),SUM(D40)))</f>
        <v/>
      </c>
      <c r="H40" s="269" t="str">
        <f aca="false">IF(AND(IF($Z$1,SUM(E40),SUM(D40))&gt;0,SUM(G40)&lt;&gt;0),ROUND(SUM(G40)/IF($Z$1,SUM(E40),SUM(D40))*100,2),"")</f>
        <v/>
      </c>
      <c r="I40" s="267"/>
    </row>
    <row r="41" customFormat="false" ht="16.5" hidden="true" customHeight="true" outlineLevel="0" collapsed="false">
      <c r="A41" s="266"/>
      <c r="B41" s="483"/>
      <c r="C41" s="287"/>
      <c r="D41" s="268" t="s">
        <v>652</v>
      </c>
      <c r="E41" s="268"/>
      <c r="F41" s="268"/>
      <c r="G41" s="268" t="str">
        <f aca="false">IF(SUM(F41)-IF($Z$1,SUM(E41),SUM(D41))=0,"",SUM(F41)-IF($Z$1,SUM(E41),SUM(D41)))</f>
        <v/>
      </c>
      <c r="H41" s="269" t="str">
        <f aca="false">IF(AND(IF($Z$1,SUM(E41),SUM(D41))&gt;0,SUM(G41)&lt;&gt;0),ROUND(SUM(G41)/IF($Z$1,SUM(E41),SUM(D41))*100,2),"")</f>
        <v/>
      </c>
      <c r="I41" s="267"/>
    </row>
    <row r="42" customFormat="false" ht="16.5" hidden="true" customHeight="true" outlineLevel="0" collapsed="false">
      <c r="A42" s="266"/>
      <c r="B42" s="483"/>
      <c r="C42" s="287"/>
      <c r="D42" s="268" t="s">
        <v>652</v>
      </c>
      <c r="E42" s="268"/>
      <c r="F42" s="268"/>
      <c r="G42" s="268" t="str">
        <f aca="false">IF(SUM(F42)-IF($Z$1,SUM(E42),SUM(D42))=0,"",SUM(F42)-IF($Z$1,SUM(E42),SUM(D42)))</f>
        <v/>
      </c>
      <c r="H42" s="269" t="str">
        <f aca="false">IF(AND(IF($Z$1,SUM(E42),SUM(D42))&gt;0,SUM(G42)&lt;&gt;0),ROUND(SUM(G42)/IF($Z$1,SUM(E42),SUM(D42))*100,2),"")</f>
        <v/>
      </c>
      <c r="I42" s="267"/>
    </row>
    <row r="43" customFormat="false" ht="16.5" hidden="true" customHeight="true" outlineLevel="0" collapsed="false">
      <c r="A43" s="266"/>
      <c r="B43" s="483"/>
      <c r="C43" s="287"/>
      <c r="D43" s="268"/>
      <c r="E43" s="268"/>
      <c r="F43" s="268"/>
      <c r="G43" s="268" t="str">
        <f aca="false">IF(SUM(F43)-IF($Z$1,SUM(E43),SUM(D43))=0,"",SUM(F43)-IF($Z$1,SUM(E43),SUM(D43)))</f>
        <v/>
      </c>
      <c r="H43" s="269" t="str">
        <f aca="false">IF(AND(IF($Z$1,SUM(E43),SUM(D43))&gt;0,SUM(G43)&lt;&gt;0),ROUND(SUM(G43)/IF($Z$1,SUM(E43),SUM(D43))*100,2),"")</f>
        <v/>
      </c>
      <c r="I43" s="267"/>
    </row>
    <row r="44" customFormat="false" ht="16.5" hidden="true" customHeight="true" outlineLevel="0" collapsed="false">
      <c r="A44" s="266"/>
      <c r="B44" s="483"/>
      <c r="C44" s="287"/>
      <c r="D44" s="268"/>
      <c r="E44" s="268"/>
      <c r="F44" s="268"/>
      <c r="G44" s="268" t="str">
        <f aca="false">IF(SUM(F44)-IF($Z$1,SUM(E44),SUM(D44))=0,"",SUM(F44)-IF($Z$1,SUM(E44),SUM(D44)))</f>
        <v/>
      </c>
      <c r="H44" s="269" t="str">
        <f aca="false">IF(AND(IF($Z$1,SUM(E44),SUM(D44))&gt;0,SUM(G44)&lt;&gt;0),ROUND(SUM(G44)/IF($Z$1,SUM(E44),SUM(D44))*100,2),"")</f>
        <v/>
      </c>
      <c r="I44" s="267"/>
    </row>
    <row r="45" customFormat="false" ht="16.5" hidden="true" customHeight="true" outlineLevel="0" collapsed="false">
      <c r="A45" s="266"/>
      <c r="B45" s="483"/>
      <c r="C45" s="287"/>
      <c r="D45" s="268"/>
      <c r="E45" s="268"/>
      <c r="F45" s="268"/>
      <c r="G45" s="268" t="str">
        <f aca="false">IF(SUM(F45)-IF($Z$1,SUM(E45),SUM(D45))=0,"",SUM(F45)-IF($Z$1,SUM(E45),SUM(D45)))</f>
        <v/>
      </c>
      <c r="H45" s="269" t="str">
        <f aca="false">IF(AND(IF($Z$1,SUM(E45),SUM(D45))&gt;0,SUM(G45)&lt;&gt;0),ROUND(SUM(G45)/IF($Z$1,SUM(E45),SUM(D45))*100,2),"")</f>
        <v/>
      </c>
      <c r="I45" s="267"/>
    </row>
    <row r="46" customFormat="false" ht="16.5" hidden="true" customHeight="true" outlineLevel="0" collapsed="false">
      <c r="A46" s="266"/>
      <c r="B46" s="483"/>
      <c r="C46" s="287"/>
      <c r="D46" s="268"/>
      <c r="E46" s="268"/>
      <c r="F46" s="268"/>
      <c r="G46" s="268" t="str">
        <f aca="false">IF(SUM(F46)-IF($Z$1,SUM(E46),SUM(D46))=0,"",SUM(F46)-IF($Z$1,SUM(E46),SUM(D46)))</f>
        <v/>
      </c>
      <c r="H46" s="269" t="str">
        <f aca="false">IF(AND(IF($Z$1,SUM(E46),SUM(D46))&gt;0,SUM(G46)&lt;&gt;0),ROUND(SUM(G46)/IF($Z$1,SUM(E46),SUM(D46))*100,2),"")</f>
        <v/>
      </c>
      <c r="I46" s="267"/>
    </row>
    <row r="47" customFormat="false" ht="16.5" hidden="true" customHeight="true" outlineLevel="0" collapsed="false">
      <c r="A47" s="266"/>
      <c r="B47" s="483"/>
      <c r="C47" s="287"/>
      <c r="D47" s="268"/>
      <c r="E47" s="268"/>
      <c r="F47" s="268"/>
      <c r="G47" s="268" t="str">
        <f aca="false">IF(SUM(F47)-IF($Z$1,SUM(E47),SUM(D47))=0,"",SUM(F47)-IF($Z$1,SUM(E47),SUM(D47)))</f>
        <v/>
      </c>
      <c r="H47" s="269" t="str">
        <f aca="false">IF(AND(IF($Z$1,SUM(E47),SUM(D47))&gt;0,SUM(G47)&lt;&gt;0),ROUND(SUM(G47)/IF($Z$1,SUM(E47),SUM(D47))*100,2),"")</f>
        <v/>
      </c>
      <c r="I47" s="267"/>
    </row>
    <row r="48" customFormat="false" ht="16.5" hidden="true" customHeight="true" outlineLevel="0" collapsed="false">
      <c r="A48" s="266"/>
      <c r="B48" s="483"/>
      <c r="C48" s="287"/>
      <c r="D48" s="268"/>
      <c r="E48" s="268"/>
      <c r="F48" s="268"/>
      <c r="G48" s="268" t="str">
        <f aca="false">IF(SUM(F48)-IF($Z$1,SUM(E48),SUM(D48))=0,"",SUM(F48)-IF($Z$1,SUM(E48),SUM(D48)))</f>
        <v/>
      </c>
      <c r="H48" s="269" t="str">
        <f aca="false">IF(AND(IF($Z$1,SUM(E48),SUM(D48))&gt;0,SUM(G48)&lt;&gt;0),ROUND(SUM(G48)/IF($Z$1,SUM(E48),SUM(D48))*100,2),"")</f>
        <v/>
      </c>
      <c r="I48" s="267"/>
    </row>
    <row r="49" customFormat="false" ht="16.5" hidden="true" customHeight="true" outlineLevel="0" collapsed="false">
      <c r="A49" s="266"/>
      <c r="B49" s="483"/>
      <c r="C49" s="287"/>
      <c r="D49" s="268"/>
      <c r="E49" s="268"/>
      <c r="F49" s="268"/>
      <c r="G49" s="268" t="str">
        <f aca="false">IF(SUM(F49)-IF($Z$1,SUM(E49),SUM(D49))=0,"",SUM(F49)-IF($Z$1,SUM(E49),SUM(D49)))</f>
        <v/>
      </c>
      <c r="H49" s="269" t="str">
        <f aca="false">IF(AND(IF($Z$1,SUM(E49),SUM(D49))&gt;0,SUM(G49)&lt;&gt;0),ROUND(SUM(G49)/IF($Z$1,SUM(E49),SUM(D49))*100,2),"")</f>
        <v/>
      </c>
      <c r="I49" s="267"/>
    </row>
    <row r="50" customFormat="false" ht="16.5" hidden="true" customHeight="true" outlineLevel="0" collapsed="false">
      <c r="A50" s="266"/>
      <c r="B50" s="483"/>
      <c r="C50" s="287"/>
      <c r="D50" s="268"/>
      <c r="E50" s="268"/>
      <c r="F50" s="268"/>
      <c r="G50" s="268" t="str">
        <f aca="false">IF(SUM(F50)-IF($Z$1,SUM(E50),SUM(D50))=0,"",SUM(F50)-IF($Z$1,SUM(E50),SUM(D50)))</f>
        <v/>
      </c>
      <c r="H50" s="269" t="str">
        <f aca="false">IF(AND(IF($Z$1,SUM(E50),SUM(D50))&gt;0,SUM(G50)&lt;&gt;0),ROUND(SUM(G50)/IF($Z$1,SUM(E50),SUM(D50))*100,2),"")</f>
        <v/>
      </c>
      <c r="I50" s="267"/>
    </row>
    <row r="51" customFormat="false" ht="16.5" hidden="true" customHeight="true" outlineLevel="0" collapsed="false">
      <c r="A51" s="266"/>
      <c r="B51" s="483"/>
      <c r="C51" s="287"/>
      <c r="D51" s="268"/>
      <c r="E51" s="268"/>
      <c r="F51" s="268"/>
      <c r="G51" s="268" t="str">
        <f aca="false">IF(SUM(F51)-IF($Z$1,SUM(E51),SUM(D51))=0,"",SUM(F51)-IF($Z$1,SUM(E51),SUM(D51)))</f>
        <v/>
      </c>
      <c r="H51" s="269" t="str">
        <f aca="false">IF(AND(IF($Z$1,SUM(E51),SUM(D51))&gt;0,SUM(G51)&lt;&gt;0),ROUND(SUM(G51)/IF($Z$1,SUM(E51),SUM(D51))*100,2),"")</f>
        <v/>
      </c>
      <c r="I51" s="267"/>
    </row>
    <row r="52" customFormat="false" ht="16.5" hidden="true" customHeight="true" outlineLevel="0" collapsed="false">
      <c r="A52" s="266"/>
      <c r="B52" s="483"/>
      <c r="C52" s="287"/>
      <c r="D52" s="268"/>
      <c r="E52" s="268"/>
      <c r="F52" s="268"/>
      <c r="G52" s="268" t="str">
        <f aca="false">IF(SUM(F52)-IF($Z$1,SUM(E52),SUM(D52))=0,"",SUM(F52)-IF($Z$1,SUM(E52),SUM(D52)))</f>
        <v/>
      </c>
      <c r="H52" s="269" t="str">
        <f aca="false">IF(AND(IF($Z$1,SUM(E52),SUM(D52))&gt;0,SUM(G52)&lt;&gt;0),ROUND(SUM(G52)/IF($Z$1,SUM(E52),SUM(D52))*100,2),"")</f>
        <v/>
      </c>
      <c r="I52" s="267"/>
    </row>
    <row r="53" customFormat="false" ht="16.5" hidden="true" customHeight="true" outlineLevel="0" collapsed="false">
      <c r="A53" s="266"/>
      <c r="B53" s="483"/>
      <c r="C53" s="287"/>
      <c r="D53" s="268"/>
      <c r="E53" s="268"/>
      <c r="F53" s="268"/>
      <c r="G53" s="268" t="str">
        <f aca="false">IF(SUM(F53)-IF($Z$1,SUM(E53),SUM(D53))=0,"",SUM(F53)-IF($Z$1,SUM(E53),SUM(D53)))</f>
        <v/>
      </c>
      <c r="H53" s="269" t="str">
        <f aca="false">IF(AND(IF($Z$1,SUM(E53),SUM(D53))&gt;0,SUM(G53)&lt;&gt;0),ROUND(SUM(G53)/IF($Z$1,SUM(E53),SUM(D53))*100,2),"")</f>
        <v/>
      </c>
      <c r="I53" s="267"/>
    </row>
    <row r="54" customFormat="false" ht="16.5" hidden="true" customHeight="true" outlineLevel="0" collapsed="false">
      <c r="A54" s="266"/>
      <c r="B54" s="483"/>
      <c r="C54" s="287"/>
      <c r="D54" s="268"/>
      <c r="E54" s="268"/>
      <c r="F54" s="268"/>
      <c r="G54" s="268" t="str">
        <f aca="false">IF(SUM(F54)-IF($Z$1,SUM(E54),SUM(D54))=0,"",SUM(F54)-IF($Z$1,SUM(E54),SUM(D54)))</f>
        <v/>
      </c>
      <c r="H54" s="269" t="str">
        <f aca="false">IF(AND(IF($Z$1,SUM(E54),SUM(D54))&gt;0,SUM(G54)&lt;&gt;0),ROUND(SUM(G54)/IF($Z$1,SUM(E54),SUM(D54))*100,2),"")</f>
        <v/>
      </c>
      <c r="I54" s="267"/>
    </row>
    <row r="55" customFormat="false" ht="16.5" hidden="true" customHeight="true" outlineLevel="0" collapsed="false">
      <c r="A55" s="266"/>
      <c r="B55" s="483"/>
      <c r="C55" s="287"/>
      <c r="D55" s="268"/>
      <c r="E55" s="268"/>
      <c r="F55" s="268"/>
      <c r="G55" s="268" t="str">
        <f aca="false">IF(SUM(F55)-IF($Z$1,SUM(E55),SUM(D55))=0,"",SUM(F55)-IF($Z$1,SUM(E55),SUM(D55)))</f>
        <v/>
      </c>
      <c r="H55" s="269" t="str">
        <f aca="false">IF(AND(IF($Z$1,SUM(E55),SUM(D55))&gt;0,SUM(G55)&lt;&gt;0),ROUND(SUM(G55)/IF($Z$1,SUM(E55),SUM(D55))*100,2),"")</f>
        <v/>
      </c>
      <c r="I55" s="267"/>
    </row>
    <row r="56" customFormat="false" ht="16.5" hidden="true" customHeight="true" outlineLevel="0" collapsed="false">
      <c r="A56" s="266"/>
      <c r="B56" s="483"/>
      <c r="C56" s="287"/>
      <c r="D56" s="268"/>
      <c r="E56" s="268"/>
      <c r="F56" s="268"/>
      <c r="G56" s="268" t="str">
        <f aca="false">IF(SUM(F56)-IF($Z$1,SUM(E56),SUM(D56))=0,"",SUM(F56)-IF($Z$1,SUM(E56),SUM(D56)))</f>
        <v/>
      </c>
      <c r="H56" s="269" t="str">
        <f aca="false">IF(AND(IF($Z$1,SUM(E56),SUM(D56))&gt;0,SUM(G56)&lt;&gt;0),ROUND(SUM(G56)/IF($Z$1,SUM(E56),SUM(D56))*100,2),"")</f>
        <v/>
      </c>
      <c r="I56" s="267"/>
    </row>
    <row r="57" customFormat="false" ht="16.5" hidden="true" customHeight="true" outlineLevel="0" collapsed="false">
      <c r="A57" s="266"/>
      <c r="B57" s="483"/>
      <c r="C57" s="287"/>
      <c r="D57" s="268"/>
      <c r="E57" s="268"/>
      <c r="F57" s="268"/>
      <c r="G57" s="268" t="str">
        <f aca="false">IF(SUM(F57)-IF($Z$1,SUM(E57),SUM(D57))=0,"",SUM(F57)-IF($Z$1,SUM(E57),SUM(D57)))</f>
        <v/>
      </c>
      <c r="H57" s="269" t="str">
        <f aca="false">IF(AND(IF($Z$1,SUM(E57),SUM(D57))&gt;0,SUM(G57)&lt;&gt;0),ROUND(SUM(G57)/IF($Z$1,SUM(E57),SUM(D57))*100,2),"")</f>
        <v/>
      </c>
      <c r="I57" s="267"/>
    </row>
    <row r="58" customFormat="false" ht="16.5" hidden="true" customHeight="true" outlineLevel="0" collapsed="false">
      <c r="A58" s="266"/>
      <c r="B58" s="483"/>
      <c r="C58" s="287"/>
      <c r="D58" s="268"/>
      <c r="E58" s="268"/>
      <c r="F58" s="268"/>
      <c r="G58" s="268" t="str">
        <f aca="false">IF(SUM(F58)-IF($Z$1,SUM(E58),SUM(D58))=0,"",SUM(F58)-IF($Z$1,SUM(E58),SUM(D58)))</f>
        <v/>
      </c>
      <c r="H58" s="269" t="str">
        <f aca="false">IF(AND(IF($Z$1,SUM(E58),SUM(D58))&gt;0,SUM(G58)&lt;&gt;0),ROUND(SUM(G58)/IF($Z$1,SUM(E58),SUM(D58))*100,2),"")</f>
        <v/>
      </c>
      <c r="I58" s="267"/>
    </row>
    <row r="59" customFormat="false" ht="16.5" hidden="true" customHeight="true" outlineLevel="0" collapsed="false">
      <c r="A59" s="266"/>
      <c r="B59" s="483"/>
      <c r="C59" s="287"/>
      <c r="D59" s="268"/>
      <c r="E59" s="268"/>
      <c r="F59" s="268"/>
      <c r="G59" s="268" t="str">
        <f aca="false">IF(SUM(F59)-IF($Z$1,SUM(E59),SUM(D59))=0,"",SUM(F59)-IF($Z$1,SUM(E59),SUM(D59)))</f>
        <v/>
      </c>
      <c r="H59" s="269" t="str">
        <f aca="false">IF(AND(IF($Z$1,SUM(E59),SUM(D59))&gt;0,SUM(G59)&lt;&gt;0),ROUND(SUM(G59)/IF($Z$1,SUM(E59),SUM(D59))*100,2),"")</f>
        <v/>
      </c>
      <c r="I59" s="267"/>
    </row>
    <row r="60" customFormat="false" ht="16.5" hidden="true" customHeight="true" outlineLevel="0" collapsed="false">
      <c r="A60" s="266"/>
      <c r="B60" s="483"/>
      <c r="C60" s="287"/>
      <c r="D60" s="268"/>
      <c r="E60" s="268"/>
      <c r="F60" s="268"/>
      <c r="G60" s="268" t="str">
        <f aca="false">IF(SUM(F60)-IF($Z$1,SUM(E60),SUM(D60))=0,"",SUM(F60)-IF($Z$1,SUM(E60),SUM(D60)))</f>
        <v/>
      </c>
      <c r="H60" s="269" t="str">
        <f aca="false">IF(AND(IF($Z$1,SUM(E60),SUM(D60))&gt;0,SUM(G60)&lt;&gt;0),ROUND(SUM(G60)/IF($Z$1,SUM(E60),SUM(D60))*100,2),"")</f>
        <v/>
      </c>
      <c r="I60" s="267"/>
    </row>
    <row r="61" customFormat="false" ht="16.5" hidden="true" customHeight="true" outlineLevel="0" collapsed="false">
      <c r="A61" s="270" t="s">
        <v>645</v>
      </c>
      <c r="B61" s="270"/>
      <c r="C61" s="271"/>
      <c r="D61" s="274" t="n">
        <f aca="false">SUM(D36:D60)</f>
        <v>0</v>
      </c>
      <c r="E61" s="274" t="n">
        <f aca="false">SUM(E36:E60)</f>
        <v>0</v>
      </c>
      <c r="F61" s="274" t="n">
        <f aca="false">SUM(F36:F60)</f>
        <v>0</v>
      </c>
      <c r="G61" s="268" t="str">
        <f aca="false">IF(SUM(F61)-IF($Z$1,SUM(E61),SUM(D61))=0,"",SUM(F61)-IF($Z$1,SUM(E61),SUM(D61)))</f>
        <v/>
      </c>
      <c r="H61" s="269" t="str">
        <f aca="false">IF(AND(IF($Z$1,SUM(E61),SUM(D61))&gt;0,SUM(G61)&lt;&gt;0),ROUND(SUM(G61)/IF($Z$1,SUM(E61),SUM(D61))*100,2),"")</f>
        <v/>
      </c>
      <c r="I61" s="268"/>
    </row>
    <row r="62" customFormat="false" ht="16.5" hidden="false" customHeight="true" outlineLevel="0" collapsed="false">
      <c r="G62" s="351"/>
      <c r="H62" s="351"/>
      <c r="I62" s="351"/>
    </row>
  </sheetData>
  <sheetProtection sheet="true" password="d171" objects="true" scenarios="true"/>
  <mergeCells count="14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34:B34"/>
    <mergeCell ref="A35:B35"/>
    <mergeCell ref="A61:B61"/>
  </mergeCells>
  <dataValidations count="1">
    <dataValidation allowBlank="true" errorStyle="stop" operator="between" showDropDown="false" showErrorMessage="true" showInputMessage="false" sqref="B8:B61 D8:I61" type="none">
      <formula1>0</formula1>
      <formula2>0</formula2>
    </dataValidation>
  </dataValidations>
  <hyperlinks>
    <hyperlink ref="A2" location="参数!A1" display="商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4
金额单位:人民币元</oddHeader>
    <oddFooter>&amp;L&amp;"Arial Narrow,Regular"&amp;9被评估单位(或产权持有单位)填表人:
填表日期:&amp;C&amp;"Arial Narrow,Regular"&amp;9第&amp;P+61页，共86页&amp;R&amp;9评估人员: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3.87"/>
    <col collapsed="false" customWidth="true" hidden="false" outlineLevel="0" max="2" min="2" style="110" width="24.5"/>
    <col collapsed="false" customWidth="true" hidden="false" outlineLevel="0" max="3" min="3" style="110" width="5.24"/>
    <col collapsed="false" customWidth="true" hidden="false" outlineLevel="0" max="4" min="4" style="110" width="11.24"/>
    <col collapsed="false" customWidth="true" hidden="false" outlineLevel="0" max="5" min="5" style="110" width="5.5"/>
    <col collapsed="false" customWidth="true" hidden="false" outlineLevel="0" max="7" min="6" style="110" width="13.74"/>
    <col collapsed="false" customWidth="true" hidden="false" outlineLevel="0" max="8" min="8" style="110" width="6.62"/>
    <col collapsed="false" customWidth="true" hidden="false" outlineLevel="0" max="9" min="9" style="110" width="15.12"/>
    <col collapsed="false" customWidth="true" hidden="false" outlineLevel="0" max="10" min="10" style="110" width="12.99"/>
    <col collapsed="false" customWidth="true" hidden="false" outlineLevel="0" max="11" min="11" style="110" width="8.74"/>
    <col collapsed="false" customWidth="true" hidden="false" outlineLevel="0" max="12" min="12" style="110" width="11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47</v>
      </c>
      <c r="F1" s="112" t="s">
        <v>506</v>
      </c>
      <c r="G1" s="112"/>
      <c r="H1" s="112"/>
      <c r="I1" s="112"/>
      <c r="J1" s="112"/>
      <c r="K1" s="112"/>
      <c r="L1" s="112"/>
      <c r="M1" s="110" t="s">
        <v>2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1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19</v>
      </c>
      <c r="C6" s="196" t="s">
        <v>989</v>
      </c>
      <c r="D6" s="196" t="s">
        <v>1020</v>
      </c>
      <c r="E6" s="196" t="s">
        <v>1021</v>
      </c>
      <c r="F6" s="196" t="s">
        <v>511</v>
      </c>
      <c r="G6" s="115" t="s">
        <v>548</v>
      </c>
      <c r="H6" s="196" t="s">
        <v>1022</v>
      </c>
      <c r="I6" s="115" t="s">
        <v>513</v>
      </c>
      <c r="J6" s="115" t="s">
        <v>514</v>
      </c>
      <c r="K6" s="196" t="s">
        <v>515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96"/>
      <c r="I7" s="115"/>
      <c r="J7" s="115"/>
      <c r="K7" s="196"/>
      <c r="L7" s="115"/>
    </row>
    <row r="8" customFormat="false" ht="15" hidden="false" customHeight="true" outlineLevel="0" collapsed="false">
      <c r="A8" s="169"/>
      <c r="B8" s="175"/>
      <c r="C8" s="197"/>
      <c r="D8" s="167"/>
      <c r="E8" s="169"/>
      <c r="F8" s="167"/>
      <c r="G8" s="167"/>
      <c r="H8" s="169"/>
      <c r="I8" s="167"/>
      <c r="J8" s="348" t="str">
        <f aca="false">IF(IF($Z$1,SUM(G8),SUM(F8))=SUM(I8),"",SUM(I8)-IF($Z$1,SUM(G8),SUM(F8)))</f>
        <v/>
      </c>
      <c r="K8" s="379" t="str">
        <f aca="false">IF(AND(IF($Z$1,SUM(G8),SUM(F8))&gt;0,SUM(J8)&lt;&gt;0),ROUND(SUM(J8)/IF($Z$1,SUM(G8),SUM(F8))*100,2),"")</f>
        <v/>
      </c>
      <c r="L8" s="171"/>
    </row>
    <row r="9" customFormat="false" ht="15" hidden="false" customHeight="true" outlineLevel="0" collapsed="false">
      <c r="A9" s="169"/>
      <c r="B9" s="175"/>
      <c r="C9" s="197"/>
      <c r="D9" s="167"/>
      <c r="E9" s="169"/>
      <c r="F9" s="167"/>
      <c r="G9" s="167"/>
      <c r="H9" s="169"/>
      <c r="I9" s="167"/>
      <c r="J9" s="348" t="str">
        <f aca="false">IF(IF($Z$1,SUM(G9),SUM(F9))=SUM(I9),"",SUM(I9)-IF($Z$1,SUM(G9),SUM(F9)))</f>
        <v/>
      </c>
      <c r="K9" s="379" t="str">
        <f aca="false">IF(AND(IF($Z$1,SUM(G9),SUM(F9))&gt;0,SUM(J9)&lt;&gt;0),ROUND(SUM(J9)/IF($Z$1,SUM(G9),SUM(F9))*100,2),"")</f>
        <v/>
      </c>
      <c r="L9" s="171"/>
    </row>
    <row r="10" customFormat="false" ht="15" hidden="false" customHeight="true" outlineLevel="0" collapsed="false">
      <c r="A10" s="169"/>
      <c r="B10" s="175"/>
      <c r="C10" s="197"/>
      <c r="D10" s="167"/>
      <c r="E10" s="169"/>
      <c r="F10" s="167"/>
      <c r="G10" s="167"/>
      <c r="H10" s="169"/>
      <c r="I10" s="167"/>
      <c r="J10" s="348" t="str">
        <f aca="false">IF(IF($Z$1,SUM(G10),SUM(F10))=SUM(I10),"",SUM(I10)-IF($Z$1,SUM(G10),SUM(F10)))</f>
        <v/>
      </c>
      <c r="K10" s="379" t="str">
        <f aca="false">IF(AND(IF($Z$1,SUM(G10),SUM(F10))&gt;0,SUM(J10)&lt;&gt;0),ROUND(SUM(J10)/IF($Z$1,SUM(G10),SUM(F10))*100,2),"")</f>
        <v/>
      </c>
      <c r="L10" s="171"/>
    </row>
    <row r="11" customFormat="false" ht="15" hidden="false" customHeight="true" outlineLevel="0" collapsed="false">
      <c r="A11" s="169"/>
      <c r="B11" s="175"/>
      <c r="C11" s="197"/>
      <c r="D11" s="167"/>
      <c r="E11" s="169"/>
      <c r="F11" s="167"/>
      <c r="G11" s="167"/>
      <c r="H11" s="169"/>
      <c r="I11" s="167"/>
      <c r="J11" s="348" t="str">
        <f aca="false">IF(IF($Z$1,SUM(G11),SUM(F11))=SUM(I11),"",SUM(I11)-IF($Z$1,SUM(G11),SUM(F11)))</f>
        <v/>
      </c>
      <c r="K11" s="379" t="str">
        <f aca="false">IF(AND(IF($Z$1,SUM(G11),SUM(F11))&gt;0,SUM(J11)&lt;&gt;0),ROUND(SUM(J11)/IF($Z$1,SUM(G11),SUM(F11))*100,2),"")</f>
        <v/>
      </c>
      <c r="L11" s="171"/>
    </row>
    <row r="12" customFormat="false" ht="15" hidden="false" customHeight="true" outlineLevel="0" collapsed="false">
      <c r="A12" s="169"/>
      <c r="B12" s="175"/>
      <c r="C12" s="197"/>
      <c r="D12" s="167"/>
      <c r="E12" s="169"/>
      <c r="F12" s="167"/>
      <c r="G12" s="167"/>
      <c r="H12" s="169"/>
      <c r="I12" s="167"/>
      <c r="J12" s="348" t="str">
        <f aca="false">IF(IF($Z$1,SUM(G12),SUM(F12))=SUM(I12),"",SUM(I12)-IF($Z$1,SUM(G12),SUM(F12)))</f>
        <v/>
      </c>
      <c r="K12" s="379" t="str">
        <f aca="false">IF(AND(IF($Z$1,SUM(G12),SUM(F12))&gt;0,SUM(J12)&lt;&gt;0),ROUND(SUM(J12)/IF($Z$1,SUM(G12),SUM(F12))*100,2),"")</f>
        <v/>
      </c>
      <c r="L12" s="171"/>
    </row>
    <row r="13" customFormat="false" ht="15" hidden="false" customHeight="true" outlineLevel="0" collapsed="false">
      <c r="A13" s="169"/>
      <c r="B13" s="175"/>
      <c r="C13" s="197"/>
      <c r="D13" s="167"/>
      <c r="E13" s="169"/>
      <c r="F13" s="167"/>
      <c r="G13" s="167"/>
      <c r="H13" s="169"/>
      <c r="I13" s="167"/>
      <c r="J13" s="348" t="str">
        <f aca="false">IF(IF($Z$1,SUM(G13),SUM(F13))=SUM(I13),"",SUM(I13)-IF($Z$1,SUM(G13),SUM(F13)))</f>
        <v/>
      </c>
      <c r="K13" s="379" t="str">
        <f aca="false">IF(AND(IF($Z$1,SUM(G13),SUM(F13))&gt;0,SUM(J13)&lt;&gt;0),ROUND(SUM(J13)/IF($Z$1,SUM(G13),SUM(F13))*100,2),"")</f>
        <v/>
      </c>
      <c r="L13" s="171"/>
    </row>
    <row r="14" customFormat="false" ht="15" hidden="false" customHeight="true" outlineLevel="0" collapsed="false">
      <c r="A14" s="169"/>
      <c r="B14" s="175"/>
      <c r="C14" s="197"/>
      <c r="D14" s="167"/>
      <c r="E14" s="169"/>
      <c r="F14" s="167"/>
      <c r="G14" s="167"/>
      <c r="H14" s="169"/>
      <c r="I14" s="167"/>
      <c r="J14" s="167" t="str">
        <f aca="false">IF(IF($Z$1,SUM(G14),SUM(F14))=SUM(I14),"",SUM(I14)-IF($Z$1,SUM(G14),SUM(F14)))</f>
        <v/>
      </c>
      <c r="K14" s="198" t="str">
        <f aca="false">IF(AND(IF($Z$1,SUM(G14),SUM(F14))&gt;0,SUM(J14)&lt;&gt;0),ROUND(SUM(J14)/IF($Z$1,SUM(G14),SUM(F14))*100,2),"")</f>
        <v/>
      </c>
      <c r="L14" s="171"/>
    </row>
    <row r="15" customFormat="false" ht="15" hidden="false" customHeight="true" outlineLevel="0" collapsed="false">
      <c r="A15" s="169"/>
      <c r="B15" s="175"/>
      <c r="C15" s="197"/>
      <c r="D15" s="167"/>
      <c r="E15" s="169"/>
      <c r="F15" s="167"/>
      <c r="G15" s="167"/>
      <c r="H15" s="169"/>
      <c r="I15" s="167"/>
      <c r="J15" s="167" t="str">
        <f aca="false">IF(IF($Z$1,SUM(G15),SUM(F15))=SUM(I15),"",SUM(I15)-IF($Z$1,SUM(G15),SUM(F15)))</f>
        <v/>
      </c>
      <c r="K15" s="198" t="str">
        <f aca="false">IF(AND(IF($Z$1,SUM(G15),SUM(F15))&gt;0,SUM(J15)&lt;&gt;0),ROUND(SUM(J15)/IF($Z$1,SUM(G15),SUM(F15))*100,2),"")</f>
        <v/>
      </c>
      <c r="L15" s="171"/>
    </row>
    <row r="16" customFormat="false" ht="15" hidden="false" customHeight="true" outlineLevel="0" collapsed="false">
      <c r="A16" s="169"/>
      <c r="B16" s="175"/>
      <c r="C16" s="197"/>
      <c r="D16" s="167"/>
      <c r="E16" s="169"/>
      <c r="F16" s="167"/>
      <c r="G16" s="167"/>
      <c r="H16" s="169"/>
      <c r="I16" s="167"/>
      <c r="J16" s="167" t="str">
        <f aca="false">IF(IF($Z$1,SUM(G16),SUM(F16))=SUM(I16),"",SUM(I16)-IF($Z$1,SUM(G16),SUM(F16)))</f>
        <v/>
      </c>
      <c r="K16" s="198" t="str">
        <f aca="false">IF(AND(IF($Z$1,SUM(G16),SUM(F16))&gt;0,SUM(J16)&lt;&gt;0),ROUND(SUM(J16)/IF($Z$1,SUM(G16),SUM(F16))*100,2),"")</f>
        <v/>
      </c>
      <c r="L16" s="171"/>
    </row>
    <row r="17" customFormat="false" ht="15" hidden="false" customHeight="true" outlineLevel="0" collapsed="false">
      <c r="A17" s="169"/>
      <c r="B17" s="175"/>
      <c r="C17" s="197"/>
      <c r="D17" s="167"/>
      <c r="E17" s="169"/>
      <c r="F17" s="167"/>
      <c r="G17" s="167"/>
      <c r="H17" s="169"/>
      <c r="I17" s="167"/>
      <c r="J17" s="167" t="str">
        <f aca="false">IF(IF($Z$1,SUM(G17),SUM(F17))=SUM(I17),"",SUM(I17)-IF($Z$1,SUM(G17),SUM(F17)))</f>
        <v/>
      </c>
      <c r="K17" s="198" t="str">
        <f aca="false">IF(AND(IF($Z$1,SUM(G17),SUM(F17))&gt;0,SUM(J17)&lt;&gt;0),ROUND(SUM(J17)/IF($Z$1,SUM(G17),SUM(F17))*100,2),"")</f>
        <v/>
      </c>
      <c r="L17" s="171"/>
    </row>
    <row r="18" customFormat="false" ht="15" hidden="false" customHeight="true" outlineLevel="0" collapsed="false">
      <c r="A18" s="169"/>
      <c r="B18" s="175"/>
      <c r="C18" s="197"/>
      <c r="D18" s="167"/>
      <c r="E18" s="169"/>
      <c r="F18" s="167"/>
      <c r="G18" s="167"/>
      <c r="H18" s="169"/>
      <c r="I18" s="167"/>
      <c r="J18" s="167" t="str">
        <f aca="false">IF(IF($Z$1,SUM(G18),SUM(F18))=SUM(I18),"",SUM(I18)-IF($Z$1,SUM(G18),SUM(F18)))</f>
        <v/>
      </c>
      <c r="K18" s="198" t="str">
        <f aca="false">IF(AND(IF($Z$1,SUM(G18),SUM(F18))&gt;0,SUM(J18)&lt;&gt;0),ROUND(SUM(J18)/IF($Z$1,SUM(G18),SUM(F18))*100,2),"")</f>
        <v/>
      </c>
      <c r="L18" s="171"/>
    </row>
    <row r="19" customFormat="false" ht="15" hidden="false" customHeight="true" outlineLevel="0" collapsed="false">
      <c r="A19" s="169"/>
      <c r="B19" s="175"/>
      <c r="C19" s="197"/>
      <c r="D19" s="167"/>
      <c r="E19" s="169"/>
      <c r="F19" s="167"/>
      <c r="G19" s="167"/>
      <c r="H19" s="169"/>
      <c r="I19" s="167"/>
      <c r="J19" s="167" t="str">
        <f aca="false">IF(IF($Z$1,SUM(G19),SUM(F19))=SUM(I19),"",SUM(I19)-IF($Z$1,SUM(G19),SUM(F19)))</f>
        <v/>
      </c>
      <c r="K19" s="198" t="str">
        <f aca="false">IF(AND(IF($Z$1,SUM(G19),SUM(F19))&gt;0,SUM(J19)&lt;&gt;0),ROUND(SUM(J19)/IF($Z$1,SUM(G19),SUM(F19))*100,2),"")</f>
        <v/>
      </c>
      <c r="L19" s="171"/>
    </row>
    <row r="20" customFormat="false" ht="15" hidden="false" customHeight="true" outlineLevel="0" collapsed="false">
      <c r="A20" s="169"/>
      <c r="B20" s="175"/>
      <c r="C20" s="197"/>
      <c r="D20" s="167"/>
      <c r="E20" s="169"/>
      <c r="F20" s="167"/>
      <c r="G20" s="167"/>
      <c r="H20" s="169"/>
      <c r="I20" s="167"/>
      <c r="J20" s="167" t="str">
        <f aca="false">IF(IF($Z$1,SUM(G20),SUM(F20))=SUM(I20),"",SUM(I20)-IF($Z$1,SUM(G20),SUM(F20)))</f>
        <v/>
      </c>
      <c r="K20" s="198" t="str">
        <f aca="false">IF(AND(IF($Z$1,SUM(G20),SUM(F20))&gt;0,SUM(J20)&lt;&gt;0),ROUND(SUM(J20)/IF($Z$1,SUM(G20),SUM(F20))*100,2),"")</f>
        <v/>
      </c>
      <c r="L20" s="171"/>
    </row>
    <row r="21" customFormat="false" ht="15" hidden="false" customHeight="true" outlineLevel="0" collapsed="false">
      <c r="A21" s="169"/>
      <c r="B21" s="175"/>
      <c r="C21" s="197"/>
      <c r="D21" s="167"/>
      <c r="E21" s="169"/>
      <c r="F21" s="167"/>
      <c r="G21" s="167"/>
      <c r="H21" s="169"/>
      <c r="I21" s="167"/>
      <c r="J21" s="167" t="str">
        <f aca="false">IF(IF($Z$1,SUM(G21),SUM(F21))=SUM(I21),"",SUM(I21)-IF($Z$1,SUM(G21),SUM(F21)))</f>
        <v/>
      </c>
      <c r="K21" s="198" t="str">
        <f aca="false">IF(AND(IF($Z$1,SUM(G21),SUM(F21))&gt;0,SUM(J21)&lt;&gt;0),ROUND(SUM(J21)/IF($Z$1,SUM(G21),SUM(F21))*100,2),"")</f>
        <v/>
      </c>
      <c r="L21" s="171"/>
    </row>
    <row r="22" customFormat="false" ht="15" hidden="false" customHeight="true" outlineLevel="0" collapsed="false">
      <c r="A22" s="169"/>
      <c r="B22" s="175"/>
      <c r="C22" s="197"/>
      <c r="D22" s="167"/>
      <c r="E22" s="169"/>
      <c r="F22" s="167"/>
      <c r="G22" s="167"/>
      <c r="H22" s="169"/>
      <c r="I22" s="167"/>
      <c r="J22" s="167" t="str">
        <f aca="false">IF(IF($Z$1,SUM(G22),SUM(F22))=SUM(I22),"",SUM(I22)-IF($Z$1,SUM(G22),SUM(F22)))</f>
        <v/>
      </c>
      <c r="K22" s="198" t="str">
        <f aca="false">IF(AND(IF($Z$1,SUM(G22),SUM(F22))&gt;0,SUM(J22)&lt;&gt;0),ROUND(SUM(J22)/IF($Z$1,SUM(G22),SUM(F22))*100,2),"")</f>
        <v/>
      </c>
      <c r="L22" s="171"/>
    </row>
    <row r="23" customFormat="false" ht="15" hidden="false" customHeight="true" outlineLevel="0" collapsed="false">
      <c r="A23" s="169"/>
      <c r="B23" s="175"/>
      <c r="C23" s="197"/>
      <c r="D23" s="167"/>
      <c r="E23" s="169"/>
      <c r="F23" s="167"/>
      <c r="G23" s="167"/>
      <c r="H23" s="169"/>
      <c r="I23" s="167"/>
      <c r="J23" s="167" t="str">
        <f aca="false">IF(IF($Z$1,SUM(G23),SUM(F23))=SUM(I23),"",SUM(I23)-IF($Z$1,SUM(G23),SUM(F23)))</f>
        <v/>
      </c>
      <c r="K23" s="198" t="str">
        <f aca="false">IF(AND(IF($Z$1,SUM(G23),SUM(F23))&gt;0,SUM(J23)&lt;&gt;0),ROUND(SUM(J23)/IF($Z$1,SUM(G23),SUM(F23))*100,2),"")</f>
        <v/>
      </c>
      <c r="L23" s="171"/>
    </row>
    <row r="24" customFormat="false" ht="15" hidden="false" customHeight="true" outlineLevel="0" collapsed="false">
      <c r="A24" s="169"/>
      <c r="B24" s="175"/>
      <c r="C24" s="197"/>
      <c r="D24" s="167"/>
      <c r="E24" s="169"/>
      <c r="F24" s="167"/>
      <c r="G24" s="167"/>
      <c r="H24" s="169"/>
      <c r="I24" s="167"/>
      <c r="J24" s="167" t="str">
        <f aca="false">IF(IF($Z$1,SUM(G24),SUM(F24))=SUM(I24),"",SUM(I24)-IF($Z$1,SUM(G24),SUM(F24)))</f>
        <v/>
      </c>
      <c r="K24" s="198" t="str">
        <f aca="false">IF(AND(IF($Z$1,SUM(G24),SUM(F24))&gt;0,SUM(J24)&lt;&gt;0),ROUND(SUM(J24)/IF($Z$1,SUM(G24),SUM(F24))*100,2),"")</f>
        <v/>
      </c>
      <c r="L24" s="171"/>
    </row>
    <row r="25" customFormat="false" ht="15" hidden="false" customHeight="true" outlineLevel="0" collapsed="false">
      <c r="A25" s="169"/>
      <c r="B25" s="175"/>
      <c r="C25" s="197"/>
      <c r="D25" s="167"/>
      <c r="E25" s="169"/>
      <c r="F25" s="167"/>
      <c r="G25" s="167"/>
      <c r="H25" s="169"/>
      <c r="I25" s="167"/>
      <c r="J25" s="167" t="str">
        <f aca="false">IF(IF($Z$1,SUM(G25),SUM(F25))=SUM(I25),"",SUM(I25)-IF($Z$1,SUM(G25),SUM(F25)))</f>
        <v/>
      </c>
      <c r="K25" s="198" t="str">
        <f aca="false">IF(AND(IF($Z$1,SUM(G25),SUM(F25))&gt;0,SUM(J25)&lt;&gt;0),ROUND(SUM(J25)/IF($Z$1,SUM(G25),SUM(F25))*100,2),"")</f>
        <v/>
      </c>
      <c r="L25" s="171"/>
    </row>
    <row r="26" customFormat="false" ht="15" hidden="false" customHeight="true" outlineLevel="0" collapsed="false">
      <c r="A26" s="169"/>
      <c r="B26" s="175"/>
      <c r="C26" s="197"/>
      <c r="D26" s="167"/>
      <c r="E26" s="169"/>
      <c r="F26" s="167"/>
      <c r="G26" s="167"/>
      <c r="H26" s="169"/>
      <c r="I26" s="167"/>
      <c r="J26" s="167" t="str">
        <f aca="false">IF(IF($Z$1,SUM(G26),SUM(F26))=SUM(I26),"",SUM(I26)-IF($Z$1,SUM(G26),SUM(F26)))</f>
        <v/>
      </c>
      <c r="K26" s="198" t="str">
        <f aca="false">IF(AND(IF($Z$1,SUM(G26),SUM(F26))&gt;0,SUM(J26)&lt;&gt;0),ROUND(SUM(J26)/IF($Z$1,SUM(G26),SUM(F26))*100,2),"")</f>
        <v/>
      </c>
      <c r="L26" s="171"/>
    </row>
    <row r="27" customFormat="false" ht="15" hidden="false" customHeight="true" outlineLevel="0" collapsed="false">
      <c r="A27" s="169"/>
      <c r="B27" s="175"/>
      <c r="C27" s="197"/>
      <c r="D27" s="167"/>
      <c r="E27" s="169"/>
      <c r="F27" s="167"/>
      <c r="G27" s="167"/>
      <c r="H27" s="169"/>
      <c r="I27" s="167"/>
      <c r="J27" s="167" t="str">
        <f aca="false">IF(IF($Z$1,SUM(G27),SUM(F27))=SUM(I27),"",SUM(I27)-IF($Z$1,SUM(G27),SUM(F27)))</f>
        <v/>
      </c>
      <c r="K27" s="198" t="str">
        <f aca="false">IF(AND(IF($Z$1,SUM(G27),SUM(F27))&gt;0,SUM(J27)&lt;&gt;0),ROUND(SUM(J27)/IF($Z$1,SUM(G27),SUM(F27))*100,2),"")</f>
        <v/>
      </c>
      <c r="L27" s="171"/>
    </row>
    <row r="28" customFormat="false" ht="15" hidden="false" customHeight="true" outlineLevel="0" collapsed="false">
      <c r="A28" s="169"/>
      <c r="B28" s="175"/>
      <c r="C28" s="197"/>
      <c r="D28" s="167"/>
      <c r="E28" s="169"/>
      <c r="F28" s="167"/>
      <c r="G28" s="167"/>
      <c r="H28" s="169"/>
      <c r="I28" s="167"/>
      <c r="J28" s="167" t="str">
        <f aca="false">IF(IF($Z$1,SUM(G28),SUM(F28))=SUM(I28),"",SUM(I28)-IF($Z$1,SUM(G28),SUM(F28)))</f>
        <v/>
      </c>
      <c r="K28" s="198" t="str">
        <f aca="false">IF(AND(IF($Z$1,SUM(G28),SUM(F28))&gt;0,SUM(J28)&lt;&gt;0),ROUND(SUM(J28)/IF($Z$1,SUM(G28),SUM(F28))*100,2),"")</f>
        <v/>
      </c>
      <c r="L28" s="171"/>
    </row>
    <row r="29" customFormat="false" ht="15" hidden="false" customHeight="true" outlineLevel="0" collapsed="false">
      <c r="A29" s="169"/>
      <c r="B29" s="175"/>
      <c r="C29" s="197"/>
      <c r="D29" s="167"/>
      <c r="E29" s="169"/>
      <c r="F29" s="167"/>
      <c r="G29" s="167"/>
      <c r="H29" s="169"/>
      <c r="I29" s="167"/>
      <c r="J29" s="167" t="str">
        <f aca="false">IF(IF($Z$1,SUM(G29),SUM(F29))=SUM(I29),"",SUM(I29)-IF($Z$1,SUM(G29),SUM(F29)))</f>
        <v/>
      </c>
      <c r="K29" s="198" t="str">
        <f aca="false">IF(AND(IF($Z$1,SUM(G29),SUM(F29))&gt;0,SUM(J29)&lt;&gt;0),ROUND(SUM(J29)/IF($Z$1,SUM(G29),SUM(F29))*100,2),"")</f>
        <v/>
      </c>
      <c r="L29" s="171"/>
    </row>
    <row r="30" customFormat="false" ht="15" hidden="false" customHeight="true" outlineLevel="0" collapsed="false">
      <c r="A30" s="169"/>
      <c r="B30" s="175"/>
      <c r="C30" s="197"/>
      <c r="D30" s="167"/>
      <c r="E30" s="169"/>
      <c r="F30" s="167"/>
      <c r="G30" s="167"/>
      <c r="H30" s="169"/>
      <c r="I30" s="167"/>
      <c r="J30" s="167" t="str">
        <f aca="false">IF(IF($Z$1,SUM(G30),SUM(F30))=SUM(I30),"",SUM(I30)-IF($Z$1,SUM(G30),SUM(F30)))</f>
        <v/>
      </c>
      <c r="K30" s="198" t="str">
        <f aca="false">IF(AND(IF($Z$1,SUM(G30),SUM(F30))&gt;0,SUM(J30)&lt;&gt;0),ROUND(SUM(J30)/IF($Z$1,SUM(G30),SUM(F30))*100,2),"")</f>
        <v/>
      </c>
      <c r="L30" s="171"/>
    </row>
    <row r="31" customFormat="false" ht="15" hidden="false" customHeight="true" outlineLevel="0" collapsed="false">
      <c r="A31" s="169"/>
      <c r="B31" s="175"/>
      <c r="C31" s="197"/>
      <c r="D31" s="167"/>
      <c r="E31" s="169"/>
      <c r="F31" s="167"/>
      <c r="G31" s="167"/>
      <c r="H31" s="169"/>
      <c r="I31" s="167"/>
      <c r="J31" s="167" t="str">
        <f aca="false">IF(IF($Z$1,SUM(G31),SUM(F31))=SUM(I31),"",SUM(I31)-IF($Z$1,SUM(G31),SUM(F31)))</f>
        <v/>
      </c>
      <c r="K31" s="198" t="str">
        <f aca="false">IF(AND(IF($Z$1,SUM(G31),SUM(F31))&gt;0,SUM(J31)&lt;&gt;0),ROUND(SUM(J31)/IF($Z$1,SUM(G31),SUM(F31))*100,2),"")</f>
        <v/>
      </c>
      <c r="L31" s="171"/>
    </row>
    <row r="32" customFormat="false" ht="15" hidden="false" customHeight="true" outlineLevel="0" collapsed="false">
      <c r="A32" s="169"/>
      <c r="B32" s="175"/>
      <c r="C32" s="197"/>
      <c r="D32" s="167"/>
      <c r="E32" s="169"/>
      <c r="F32" s="167"/>
      <c r="G32" s="167"/>
      <c r="H32" s="169"/>
      <c r="I32" s="167"/>
      <c r="J32" s="167" t="str">
        <f aca="false">IF(IF($Z$1,SUM(G32),SUM(F32))=SUM(I32),"",SUM(I32)-IF($Z$1,SUM(G32),SUM(F32)))</f>
        <v/>
      </c>
      <c r="K32" s="198" t="str">
        <f aca="false">IF(AND(IF($Z$1,SUM(G32),SUM(F32))&gt;0,SUM(J32)&lt;&gt;0),ROUND(SUM(J32)/IF($Z$1,SUM(G32),SUM(F32))*100,2),"")</f>
        <v/>
      </c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84"/>
      <c r="I33" s="119" t="n">
        <f aca="false">SUM(I8:I32)</f>
        <v>0</v>
      </c>
      <c r="J33" s="167" t="str">
        <f aca="false">IF(IF($Z$1,SUM(G33),SUM(F33))=SUM(I33),"",SUM(I33)-IF($Z$1,SUM(G33),SUM(F33)))</f>
        <v/>
      </c>
      <c r="K33" s="198" t="str">
        <f aca="false">IF(AND(IF($Z$1,SUM(G33),SUM(F33))&gt;0,SUM(J33)&lt;&gt;0),ROUND(SUM(J33)/IF($Z$1,SUM(G33),SUM(F33))*100,2),"")</f>
        <v/>
      </c>
      <c r="L33" s="185"/>
    </row>
    <row r="34" customFormat="false" ht="16.5" hidden="true" customHeight="true" outlineLevel="0" collapsed="false">
      <c r="A34" s="169"/>
      <c r="B34" s="175"/>
      <c r="C34" s="197"/>
      <c r="D34" s="167"/>
      <c r="E34" s="169"/>
      <c r="F34" s="167"/>
      <c r="G34" s="167"/>
      <c r="H34" s="169"/>
      <c r="I34" s="167"/>
      <c r="J34" s="167" t="str">
        <f aca="false">IF(IF($Z$1,SUM(G34),SUM(F34))=SUM(I34),"",SUM(I34)-IF($Z$1,SUM(G34),SUM(F34)))</f>
        <v/>
      </c>
      <c r="K34" s="198" t="str">
        <f aca="false">IF(AND(IF($Z$1,SUM(G34),SUM(F34))&gt;0,SUM(J34)&lt;&gt;0),ROUND(SUM(J34)/IF($Z$1,SUM(G34),SUM(F34))*100,2),"")</f>
        <v/>
      </c>
      <c r="L34" s="171"/>
    </row>
    <row r="35" customFormat="false" ht="16.5" hidden="true" customHeight="true" outlineLevel="0" collapsed="false">
      <c r="A35" s="169"/>
      <c r="B35" s="175"/>
      <c r="C35" s="197"/>
      <c r="D35" s="167"/>
      <c r="E35" s="169"/>
      <c r="F35" s="167"/>
      <c r="G35" s="167"/>
      <c r="H35" s="169"/>
      <c r="I35" s="167"/>
      <c r="J35" s="167" t="str">
        <f aca="false">IF(IF($Z$1,SUM(G35),SUM(F35))=SUM(I35),"",SUM(I35)-IF($Z$1,SUM(G35),SUM(F35)))</f>
        <v/>
      </c>
      <c r="K35" s="198" t="str">
        <f aca="false">IF(AND(IF($Z$1,SUM(G35),SUM(F35))&gt;0,SUM(J35)&lt;&gt;0),ROUND(SUM(J35)/IF($Z$1,SUM(G35),SUM(F35))*100,2),"")</f>
        <v/>
      </c>
      <c r="L35" s="171"/>
    </row>
    <row r="36" customFormat="false" ht="16.5" hidden="true" customHeight="true" outlineLevel="0" collapsed="false">
      <c r="A36" s="169"/>
      <c r="B36" s="175"/>
      <c r="C36" s="197"/>
      <c r="D36" s="167"/>
      <c r="E36" s="169"/>
      <c r="F36" s="167"/>
      <c r="G36" s="167"/>
      <c r="H36" s="169"/>
      <c r="I36" s="167"/>
      <c r="J36" s="167" t="str">
        <f aca="false">IF(IF($Z$1,SUM(G36),SUM(F36))=SUM(I36),"",SUM(I36)-IF($Z$1,SUM(G36),SUM(F36)))</f>
        <v/>
      </c>
      <c r="K36" s="198" t="str">
        <f aca="false">IF(AND(IF($Z$1,SUM(G36),SUM(F36))&gt;0,SUM(J36)&lt;&gt;0),ROUND(SUM(J36)/IF($Z$1,SUM(G36),SUM(F36))*100,2),"")</f>
        <v/>
      </c>
      <c r="L36" s="171"/>
    </row>
    <row r="37" customFormat="false" ht="16.5" hidden="true" customHeight="true" outlineLevel="0" collapsed="false">
      <c r="A37" s="169"/>
      <c r="B37" s="175"/>
      <c r="C37" s="197"/>
      <c r="D37" s="167"/>
      <c r="E37" s="169"/>
      <c r="F37" s="167"/>
      <c r="G37" s="167"/>
      <c r="H37" s="169"/>
      <c r="I37" s="167"/>
      <c r="J37" s="167" t="str">
        <f aca="false">IF(IF($Z$1,SUM(G37),SUM(F37))=SUM(I37),"",SUM(I37)-IF($Z$1,SUM(G37),SUM(F37)))</f>
        <v/>
      </c>
      <c r="K37" s="198" t="str">
        <f aca="false">IF(AND(IF($Z$1,SUM(G37),SUM(F37))&gt;0,SUM(J37)&lt;&gt;0),ROUND(SUM(J37)/IF($Z$1,SUM(G37),SUM(F37))*100,2),"")</f>
        <v/>
      </c>
      <c r="L37" s="171"/>
    </row>
    <row r="38" customFormat="false" ht="16.5" hidden="true" customHeight="true" outlineLevel="0" collapsed="false">
      <c r="A38" s="169"/>
      <c r="B38" s="175"/>
      <c r="C38" s="197"/>
      <c r="D38" s="167"/>
      <c r="E38" s="169"/>
      <c r="F38" s="167"/>
      <c r="G38" s="167"/>
      <c r="H38" s="169"/>
      <c r="I38" s="167"/>
      <c r="J38" s="167" t="str">
        <f aca="false">IF(IF($Z$1,SUM(G38),SUM(F38))=SUM(I38),"",SUM(I38)-IF($Z$1,SUM(G38),SUM(F38)))</f>
        <v/>
      </c>
      <c r="K38" s="198" t="str">
        <f aca="false">IF(AND(IF($Z$1,SUM(G38),SUM(F38))&gt;0,SUM(J38)&lt;&gt;0),ROUND(SUM(J38)/IF($Z$1,SUM(G38),SUM(F38))*100,2),"")</f>
        <v/>
      </c>
      <c r="L38" s="171"/>
    </row>
    <row r="39" customFormat="false" ht="16.5" hidden="true" customHeight="true" outlineLevel="0" collapsed="false">
      <c r="A39" s="169"/>
      <c r="B39" s="175"/>
      <c r="C39" s="197"/>
      <c r="D39" s="167"/>
      <c r="E39" s="169"/>
      <c r="F39" s="167"/>
      <c r="G39" s="167"/>
      <c r="H39" s="169"/>
      <c r="I39" s="167"/>
      <c r="J39" s="167" t="str">
        <f aca="false">IF(IF($Z$1,SUM(G39),SUM(F39))=SUM(I39),"",SUM(I39)-IF($Z$1,SUM(G39),SUM(F39)))</f>
        <v/>
      </c>
      <c r="K39" s="198" t="str">
        <f aca="false">IF(AND(IF($Z$1,SUM(G39),SUM(F39))&gt;0,SUM(J39)&lt;&gt;0),ROUND(SUM(J39)/IF($Z$1,SUM(G39),SUM(F39))*100,2),"")</f>
        <v/>
      </c>
      <c r="L39" s="171"/>
    </row>
    <row r="40" customFormat="false" ht="16.5" hidden="true" customHeight="true" outlineLevel="0" collapsed="false">
      <c r="A40" s="169"/>
      <c r="B40" s="175"/>
      <c r="C40" s="197"/>
      <c r="D40" s="167"/>
      <c r="E40" s="169"/>
      <c r="F40" s="167"/>
      <c r="G40" s="167"/>
      <c r="H40" s="169"/>
      <c r="I40" s="167"/>
      <c r="J40" s="167" t="str">
        <f aca="false">IF(IF($Z$1,SUM(G40),SUM(F40))=SUM(I40),"",SUM(I40)-IF($Z$1,SUM(G40),SUM(F40)))</f>
        <v/>
      </c>
      <c r="K40" s="198" t="str">
        <f aca="false">IF(AND(IF($Z$1,SUM(G40),SUM(F40))&gt;0,SUM(J40)&lt;&gt;0),ROUND(SUM(J40)/IF($Z$1,SUM(G40),SUM(F40))*100,2),"")</f>
        <v/>
      </c>
      <c r="L40" s="171"/>
    </row>
    <row r="41" customFormat="false" ht="16.5" hidden="true" customHeight="true" outlineLevel="0" collapsed="false">
      <c r="A41" s="169"/>
      <c r="B41" s="175"/>
      <c r="C41" s="197"/>
      <c r="D41" s="167"/>
      <c r="E41" s="169"/>
      <c r="F41" s="167"/>
      <c r="G41" s="167"/>
      <c r="H41" s="169"/>
      <c r="I41" s="167"/>
      <c r="J41" s="167" t="str">
        <f aca="false">IF(IF($Z$1,SUM(G41),SUM(F41))=SUM(I41),"",SUM(I41)-IF($Z$1,SUM(G41),SUM(F41)))</f>
        <v/>
      </c>
      <c r="K41" s="198" t="str">
        <f aca="false">IF(AND(IF($Z$1,SUM(G41),SUM(F41))&gt;0,SUM(J41)&lt;&gt;0),ROUND(SUM(J41)/IF($Z$1,SUM(G41),SUM(F41))*100,2),"")</f>
        <v/>
      </c>
      <c r="L41" s="171"/>
    </row>
    <row r="42" customFormat="false" ht="16.5" hidden="true" customHeight="true" outlineLevel="0" collapsed="false">
      <c r="A42" s="169"/>
      <c r="B42" s="175"/>
      <c r="C42" s="197"/>
      <c r="D42" s="167"/>
      <c r="E42" s="169"/>
      <c r="F42" s="167"/>
      <c r="G42" s="167"/>
      <c r="H42" s="169"/>
      <c r="I42" s="167"/>
      <c r="J42" s="167" t="str">
        <f aca="false">IF(IF($Z$1,SUM(G42),SUM(F42))=SUM(I42),"",SUM(I42)-IF($Z$1,SUM(G42),SUM(F42)))</f>
        <v/>
      </c>
      <c r="K42" s="198" t="str">
        <f aca="false">IF(AND(IF($Z$1,SUM(G42),SUM(F42))&gt;0,SUM(J42)&lt;&gt;0),ROUND(SUM(J42)/IF($Z$1,SUM(G42),SUM(F42))*100,2),"")</f>
        <v/>
      </c>
      <c r="L42" s="171"/>
    </row>
    <row r="43" customFormat="false" ht="16.5" hidden="true" customHeight="true" outlineLevel="0" collapsed="false">
      <c r="A43" s="169"/>
      <c r="B43" s="175"/>
      <c r="C43" s="197"/>
      <c r="D43" s="167"/>
      <c r="E43" s="169"/>
      <c r="F43" s="167"/>
      <c r="G43" s="167"/>
      <c r="H43" s="169"/>
      <c r="I43" s="167"/>
      <c r="J43" s="167" t="str">
        <f aca="false">IF(IF($Z$1,SUM(G43),SUM(F43))=SUM(I43),"",SUM(I43)-IF($Z$1,SUM(G43),SUM(F43)))</f>
        <v/>
      </c>
      <c r="K43" s="198" t="str">
        <f aca="false">IF(AND(IF($Z$1,SUM(G43),SUM(F43))&gt;0,SUM(J43)&lt;&gt;0),ROUND(SUM(J43)/IF($Z$1,SUM(G43),SUM(F43))*100,2),"")</f>
        <v/>
      </c>
      <c r="L43" s="171"/>
    </row>
    <row r="44" customFormat="false" ht="16.5" hidden="true" customHeight="true" outlineLevel="0" collapsed="false">
      <c r="A44" s="169"/>
      <c r="B44" s="175"/>
      <c r="C44" s="197"/>
      <c r="D44" s="167"/>
      <c r="E44" s="169"/>
      <c r="F44" s="167"/>
      <c r="G44" s="167"/>
      <c r="H44" s="169"/>
      <c r="I44" s="167"/>
      <c r="J44" s="167" t="str">
        <f aca="false">IF(IF($Z$1,SUM(G44),SUM(F44))=SUM(I44),"",SUM(I44)-IF($Z$1,SUM(G44),SUM(F44)))</f>
        <v/>
      </c>
      <c r="K44" s="198" t="str">
        <f aca="false">IF(AND(IF($Z$1,SUM(G44),SUM(F44))&gt;0,SUM(J44)&lt;&gt;0),ROUND(SUM(J44)/IF($Z$1,SUM(G44),SUM(F44))*100,2),"")</f>
        <v/>
      </c>
      <c r="L44" s="171"/>
    </row>
    <row r="45" customFormat="false" ht="16.5" hidden="true" customHeight="true" outlineLevel="0" collapsed="false">
      <c r="A45" s="169"/>
      <c r="B45" s="175"/>
      <c r="C45" s="197"/>
      <c r="D45" s="167"/>
      <c r="E45" s="169"/>
      <c r="F45" s="167"/>
      <c r="G45" s="167"/>
      <c r="H45" s="169"/>
      <c r="I45" s="167"/>
      <c r="J45" s="167" t="str">
        <f aca="false">IF(IF($Z$1,SUM(G45),SUM(F45))=SUM(I45),"",SUM(I45)-IF($Z$1,SUM(G45),SUM(F45)))</f>
        <v/>
      </c>
      <c r="K45" s="198" t="str">
        <f aca="false">IF(AND(IF($Z$1,SUM(G45),SUM(F45))&gt;0,SUM(J45)&lt;&gt;0),ROUND(SUM(J45)/IF($Z$1,SUM(G45),SUM(F45))*100,2),"")</f>
        <v/>
      </c>
      <c r="L45" s="171"/>
    </row>
    <row r="46" customFormat="false" ht="16.5" hidden="true" customHeight="true" outlineLevel="0" collapsed="false">
      <c r="A46" s="169"/>
      <c r="B46" s="175"/>
      <c r="C46" s="197"/>
      <c r="D46" s="167"/>
      <c r="E46" s="169"/>
      <c r="F46" s="167"/>
      <c r="G46" s="167"/>
      <c r="H46" s="169"/>
      <c r="I46" s="167"/>
      <c r="J46" s="167" t="str">
        <f aca="false">IF(IF($Z$1,SUM(G46),SUM(F46))=SUM(I46),"",SUM(I46)-IF($Z$1,SUM(G46),SUM(F46)))</f>
        <v/>
      </c>
      <c r="K46" s="198" t="str">
        <f aca="false">IF(AND(IF($Z$1,SUM(G46),SUM(F46))&gt;0,SUM(J46)&lt;&gt;0),ROUND(SUM(J46)/IF($Z$1,SUM(G46),SUM(F46))*100,2),"")</f>
        <v/>
      </c>
      <c r="L46" s="171"/>
    </row>
    <row r="47" customFormat="false" ht="16.5" hidden="true" customHeight="true" outlineLevel="0" collapsed="false">
      <c r="A47" s="169"/>
      <c r="B47" s="175"/>
      <c r="C47" s="197"/>
      <c r="D47" s="167"/>
      <c r="E47" s="169"/>
      <c r="F47" s="167"/>
      <c r="G47" s="167"/>
      <c r="H47" s="169"/>
      <c r="I47" s="167"/>
      <c r="J47" s="167" t="str">
        <f aca="false">IF(IF($Z$1,SUM(G47),SUM(F47))=SUM(I47),"",SUM(I47)-IF($Z$1,SUM(G47),SUM(F47)))</f>
        <v/>
      </c>
      <c r="K47" s="198" t="str">
        <f aca="false">IF(AND(IF($Z$1,SUM(G47),SUM(F47))&gt;0,SUM(J47)&lt;&gt;0),ROUND(SUM(J47)/IF($Z$1,SUM(G47),SUM(F47))*100,2),"")</f>
        <v/>
      </c>
      <c r="L47" s="171"/>
    </row>
    <row r="48" customFormat="false" ht="16.5" hidden="true" customHeight="true" outlineLevel="0" collapsed="false">
      <c r="A48" s="169"/>
      <c r="B48" s="175"/>
      <c r="C48" s="197"/>
      <c r="D48" s="167"/>
      <c r="E48" s="169"/>
      <c r="F48" s="167"/>
      <c r="G48" s="167"/>
      <c r="H48" s="169"/>
      <c r="I48" s="167"/>
      <c r="J48" s="167" t="str">
        <f aca="false">IF(IF($Z$1,SUM(G48),SUM(F48))=SUM(I48),"",SUM(I48)-IF($Z$1,SUM(G48),SUM(F48)))</f>
        <v/>
      </c>
      <c r="K48" s="198" t="str">
        <f aca="false">IF(AND(IF($Z$1,SUM(G48),SUM(F48))&gt;0,SUM(J48)&lt;&gt;0),ROUND(SUM(J48)/IF($Z$1,SUM(G48),SUM(F48))*100,2),"")</f>
        <v/>
      </c>
      <c r="L48" s="171"/>
    </row>
    <row r="49" customFormat="false" ht="16.5" hidden="true" customHeight="true" outlineLevel="0" collapsed="false">
      <c r="A49" s="169"/>
      <c r="B49" s="175"/>
      <c r="C49" s="197"/>
      <c r="D49" s="167"/>
      <c r="E49" s="169"/>
      <c r="F49" s="167"/>
      <c r="G49" s="167"/>
      <c r="H49" s="169"/>
      <c r="I49" s="167"/>
      <c r="J49" s="167" t="str">
        <f aca="false">IF(IF($Z$1,SUM(G49),SUM(F49))=SUM(I49),"",SUM(I49)-IF($Z$1,SUM(G49),SUM(F49)))</f>
        <v/>
      </c>
      <c r="K49" s="198" t="str">
        <f aca="false">IF(AND(IF($Z$1,SUM(G49),SUM(F49))&gt;0,SUM(J49)&lt;&gt;0),ROUND(SUM(J49)/IF($Z$1,SUM(G49),SUM(F49))*100,2),"")</f>
        <v/>
      </c>
      <c r="L49" s="171"/>
    </row>
    <row r="50" customFormat="false" ht="16.5" hidden="true" customHeight="true" outlineLevel="0" collapsed="false">
      <c r="A50" s="169"/>
      <c r="B50" s="175"/>
      <c r="C50" s="197"/>
      <c r="D50" s="167"/>
      <c r="E50" s="169"/>
      <c r="F50" s="167"/>
      <c r="G50" s="167"/>
      <c r="H50" s="169"/>
      <c r="I50" s="167"/>
      <c r="J50" s="167" t="str">
        <f aca="false">IF(IF($Z$1,SUM(G50),SUM(F50))=SUM(I50),"",SUM(I50)-IF($Z$1,SUM(G50),SUM(F50)))</f>
        <v/>
      </c>
      <c r="K50" s="198" t="str">
        <f aca="false">IF(AND(IF($Z$1,SUM(G50),SUM(F50))&gt;0,SUM(J50)&lt;&gt;0),ROUND(SUM(J50)/IF($Z$1,SUM(G50),SUM(F50))*100,2),"")</f>
        <v/>
      </c>
      <c r="L50" s="171"/>
    </row>
    <row r="51" customFormat="false" ht="16.5" hidden="true" customHeight="true" outlineLevel="0" collapsed="false">
      <c r="A51" s="169"/>
      <c r="B51" s="175"/>
      <c r="C51" s="197"/>
      <c r="D51" s="167"/>
      <c r="E51" s="169"/>
      <c r="F51" s="167"/>
      <c r="G51" s="167"/>
      <c r="H51" s="169"/>
      <c r="I51" s="167"/>
      <c r="J51" s="167" t="str">
        <f aca="false">IF(IF($Z$1,SUM(G51),SUM(F51))=SUM(I51),"",SUM(I51)-IF($Z$1,SUM(G51),SUM(F51)))</f>
        <v/>
      </c>
      <c r="K51" s="198" t="str">
        <f aca="false">IF(AND(IF($Z$1,SUM(G51),SUM(F51))&gt;0,SUM(J51)&lt;&gt;0),ROUND(SUM(J51)/IF($Z$1,SUM(G51),SUM(F51))*100,2),"")</f>
        <v/>
      </c>
      <c r="L51" s="171"/>
    </row>
    <row r="52" customFormat="false" ht="16.5" hidden="true" customHeight="true" outlineLevel="0" collapsed="false">
      <c r="A52" s="169"/>
      <c r="B52" s="175"/>
      <c r="C52" s="197"/>
      <c r="D52" s="167"/>
      <c r="E52" s="169"/>
      <c r="F52" s="167"/>
      <c r="G52" s="167"/>
      <c r="H52" s="169"/>
      <c r="I52" s="167"/>
      <c r="J52" s="167" t="str">
        <f aca="false">IF(IF($Z$1,SUM(G52),SUM(F52))=SUM(I52),"",SUM(I52)-IF($Z$1,SUM(G52),SUM(F52)))</f>
        <v/>
      </c>
      <c r="K52" s="198" t="str">
        <f aca="false">IF(AND(IF($Z$1,SUM(G52),SUM(F52))&gt;0,SUM(J52)&lt;&gt;0),ROUND(SUM(J52)/IF($Z$1,SUM(G52),SUM(F52))*100,2),"")</f>
        <v/>
      </c>
      <c r="L52" s="171"/>
    </row>
    <row r="53" customFormat="false" ht="16.5" hidden="true" customHeight="true" outlineLevel="0" collapsed="false">
      <c r="A53" s="169"/>
      <c r="B53" s="175"/>
      <c r="C53" s="197"/>
      <c r="D53" s="167"/>
      <c r="E53" s="169"/>
      <c r="F53" s="167"/>
      <c r="G53" s="167"/>
      <c r="H53" s="169"/>
      <c r="I53" s="167"/>
      <c r="J53" s="167" t="str">
        <f aca="false">IF(IF($Z$1,SUM(G53),SUM(F53))=SUM(I53),"",SUM(I53)-IF($Z$1,SUM(G53),SUM(F53)))</f>
        <v/>
      </c>
      <c r="K53" s="198" t="str">
        <f aca="false">IF(AND(IF($Z$1,SUM(G53),SUM(F53))&gt;0,SUM(J53)&lt;&gt;0),ROUND(SUM(J53)/IF($Z$1,SUM(G53),SUM(F53))*100,2),"")</f>
        <v/>
      </c>
      <c r="L53" s="171"/>
    </row>
    <row r="54" customFormat="false" ht="16.5" hidden="true" customHeight="true" outlineLevel="0" collapsed="false">
      <c r="A54" s="169"/>
      <c r="B54" s="175"/>
      <c r="C54" s="197"/>
      <c r="D54" s="167"/>
      <c r="E54" s="169"/>
      <c r="F54" s="167"/>
      <c r="G54" s="167"/>
      <c r="H54" s="169"/>
      <c r="I54" s="167"/>
      <c r="J54" s="167" t="str">
        <f aca="false">IF(IF($Z$1,SUM(G54),SUM(F54))=SUM(I54),"",SUM(I54)-IF($Z$1,SUM(G54),SUM(F54)))</f>
        <v/>
      </c>
      <c r="K54" s="198" t="str">
        <f aca="false">IF(AND(IF($Z$1,SUM(G54),SUM(F54))&gt;0,SUM(J54)&lt;&gt;0),ROUND(SUM(J54)/IF($Z$1,SUM(G54),SUM(F54))*100,2),"")</f>
        <v/>
      </c>
      <c r="L54" s="171"/>
    </row>
    <row r="55" customFormat="false" ht="16.5" hidden="true" customHeight="true" outlineLevel="0" collapsed="false">
      <c r="A55" s="169"/>
      <c r="B55" s="175"/>
      <c r="C55" s="197"/>
      <c r="D55" s="167"/>
      <c r="E55" s="169"/>
      <c r="F55" s="167"/>
      <c r="G55" s="167"/>
      <c r="H55" s="169"/>
      <c r="I55" s="167"/>
      <c r="J55" s="167" t="str">
        <f aca="false">IF(IF($Z$1,SUM(G55),SUM(F55))=SUM(I55),"",SUM(I55)-IF($Z$1,SUM(G55),SUM(F55)))</f>
        <v/>
      </c>
      <c r="K55" s="198" t="str">
        <f aca="false">IF(AND(IF($Z$1,SUM(G55),SUM(F55))&gt;0,SUM(J55)&lt;&gt;0),ROUND(SUM(J55)/IF($Z$1,SUM(G55),SUM(F55))*100,2),"")</f>
        <v/>
      </c>
      <c r="L55" s="171"/>
    </row>
    <row r="56" customFormat="false" ht="16.5" hidden="true" customHeight="true" outlineLevel="0" collapsed="false">
      <c r="A56" s="169"/>
      <c r="B56" s="175"/>
      <c r="C56" s="197"/>
      <c r="D56" s="167"/>
      <c r="E56" s="169"/>
      <c r="F56" s="167"/>
      <c r="G56" s="167"/>
      <c r="H56" s="169"/>
      <c r="I56" s="167"/>
      <c r="J56" s="167" t="str">
        <f aca="false">IF(IF($Z$1,SUM(G56),SUM(F56))=SUM(I56),"",SUM(I56)-IF($Z$1,SUM(G56),SUM(F56)))</f>
        <v/>
      </c>
      <c r="K56" s="198" t="str">
        <f aca="false">IF(AND(IF($Z$1,SUM(G56),SUM(F56))&gt;0,SUM(J56)&lt;&gt;0),ROUND(SUM(J56)/IF($Z$1,SUM(G56),SUM(F56))*100,2),"")</f>
        <v/>
      </c>
      <c r="L56" s="171"/>
    </row>
    <row r="57" customFormat="false" ht="16.5" hidden="true" customHeight="true" outlineLevel="0" collapsed="false">
      <c r="A57" s="169"/>
      <c r="B57" s="175"/>
      <c r="C57" s="197"/>
      <c r="D57" s="167"/>
      <c r="E57" s="169"/>
      <c r="F57" s="167"/>
      <c r="G57" s="167"/>
      <c r="H57" s="169"/>
      <c r="I57" s="167"/>
      <c r="J57" s="167" t="str">
        <f aca="false">IF(IF($Z$1,SUM(G57),SUM(F57))=SUM(I57),"",SUM(I57)-IF($Z$1,SUM(G57),SUM(F57)))</f>
        <v/>
      </c>
      <c r="K57" s="198" t="str">
        <f aca="false">IF(AND(IF($Z$1,SUM(G57),SUM(F57))&gt;0,SUM(J57)&lt;&gt;0),ROUND(SUM(J57)/IF($Z$1,SUM(G57),SUM(F57))*100,2),"")</f>
        <v/>
      </c>
      <c r="L57" s="171"/>
    </row>
    <row r="58" customFormat="false" ht="16.5" hidden="true" customHeight="true" outlineLevel="0" collapsed="false">
      <c r="A58" s="169"/>
      <c r="B58" s="175"/>
      <c r="C58" s="197"/>
      <c r="D58" s="167"/>
      <c r="E58" s="169"/>
      <c r="F58" s="167"/>
      <c r="G58" s="167"/>
      <c r="H58" s="169"/>
      <c r="I58" s="167"/>
      <c r="J58" s="167" t="str">
        <f aca="false">IF(IF($Z$1,SUM(G58),SUM(F58))=SUM(I58),"",SUM(I58)-IF($Z$1,SUM(G58),SUM(F58)))</f>
        <v/>
      </c>
      <c r="K58" s="198" t="str">
        <f aca="false">IF(AND(IF($Z$1,SUM(G58),SUM(F58))&gt;0,SUM(J58)&lt;&gt;0),ROUND(SUM(J58)/IF($Z$1,SUM(G58),SUM(F58))*100,2),"")</f>
        <v/>
      </c>
      <c r="L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84"/>
      <c r="I59" s="119" t="n">
        <f aca="false">SUM(I34:I58)</f>
        <v>0</v>
      </c>
      <c r="J59" s="167" t="str">
        <f aca="false">IF(IF($Z$1,SUM(G59),SUM(F59))=SUM(I59),"",SUM(I59)-IF($Z$1,SUM(G59),SUM(F59)))</f>
        <v/>
      </c>
      <c r="K59" s="198" t="str">
        <f aca="false">IF(AND(IF($Z$1,SUM(G59),SUM(F59))&gt;0,SUM(J59)&lt;&gt;0),ROUND(SUM(J59)/IF($Z$1,SUM(G59),SUM(F59))*100,2),"")</f>
        <v/>
      </c>
      <c r="L59" s="185"/>
    </row>
    <row r="60" customFormat="false" ht="16.5" hidden="false" customHeight="true" outlineLevel="0" collapsed="false">
      <c r="A60" s="190"/>
      <c r="B60" s="199"/>
      <c r="C60" s="200"/>
      <c r="D60" s="192"/>
      <c r="E60" s="190"/>
      <c r="F60" s="192"/>
      <c r="G60" s="192"/>
      <c r="H60" s="190"/>
      <c r="I60" s="192"/>
      <c r="J60" s="193"/>
      <c r="K60" s="201"/>
      <c r="L60" s="195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8 D8:D58 F8:G58 I8:L58 K59" type="none">
      <formula1>0</formula1>
      <formula2>0</formula2>
    </dataValidation>
  </dataValidations>
  <hyperlinks>
    <hyperlink ref="A2" location="参数!A1" display="长期待摊费用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5
金额单位:人民币元</oddHeader>
    <oddFooter>&amp;L&amp;"Arial Narrow,Regular"&amp;9被评估单位(或产权持有单位)填表人:
填表日期:&amp;C&amp;"Arial Narrow,Regular"&amp;9第&amp;P+62页，共86页&amp;R&amp;9评估人员: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4" min="4" style="110" width="17.36"/>
    <col collapsed="false" customWidth="true" hidden="false" outlineLevel="0" max="5" min="5" style="110" width="15.62"/>
    <col collapsed="false" customWidth="true" hidden="false" outlineLevel="0" max="6" min="6" style="110" width="20.5"/>
    <col collapsed="false" customWidth="true" hidden="false" outlineLevel="0" max="7" min="7" style="110" width="34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1023</v>
      </c>
      <c r="C1" s="112" t="n">
        <v>1</v>
      </c>
      <c r="D1" s="112" t="b">
        <f aca="false">TRUE()</f>
        <v>1</v>
      </c>
      <c r="E1" s="112" t="s">
        <v>1024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25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1012</v>
      </c>
      <c r="C6" s="196" t="s">
        <v>857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1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税款借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6
金额单位:人民币元</oddHeader>
    <oddFooter>&amp;L&amp;"Arial Narrow,Regular"&amp;9被评估单位(或产权持有单位)填表人:
填表日期:&amp;C&amp;"Arial Narrow,Regular"&amp;9第&amp;P+63页，共86页&amp;R&amp;9评估人员: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75"/>
    <col collapsed="false" customWidth="true" hidden="false" outlineLevel="0" max="3" min="3" style="110" width="8.24"/>
    <col collapsed="false" customWidth="true" hidden="false" outlineLevel="0" max="7" min="4" style="110" width="14.87"/>
    <col collapsed="false" customWidth="true" hidden="false" outlineLevel="0" max="8" min="8" style="110" width="11.74"/>
    <col collapsed="false" customWidth="true" hidden="false" outlineLevel="0" max="9" min="9" style="110" width="20.87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1023</v>
      </c>
      <c r="C1" s="112" t="n">
        <v>1</v>
      </c>
      <c r="D1" s="112" t="b">
        <f aca="false">TRUE()</f>
        <v>1</v>
      </c>
      <c r="E1" s="112" t="s">
        <v>1026</v>
      </c>
      <c r="F1" s="112" t="s">
        <v>540</v>
      </c>
      <c r="G1" s="112"/>
      <c r="H1" s="112"/>
      <c r="I1" s="112"/>
      <c r="M1" s="110" t="s">
        <v>50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27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1012</v>
      </c>
      <c r="C6" s="196" t="s">
        <v>857</v>
      </c>
      <c r="D6" s="196" t="s">
        <v>511</v>
      </c>
      <c r="E6" s="115" t="s">
        <v>548</v>
      </c>
      <c r="F6" s="115" t="s">
        <v>513</v>
      </c>
      <c r="G6" s="115" t="s">
        <v>514</v>
      </c>
      <c r="H6" s="115" t="s">
        <v>515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67"/>
      <c r="E8" s="167"/>
      <c r="F8" s="167"/>
      <c r="G8" s="167" t="str">
        <f aca="false">IF(SUM(F8)-IF($Z$1,SUM(E8),SUM(D8))=0,"",SUM(F8)-IF($Z$1,SUM(E8),SUM(D8)))</f>
        <v/>
      </c>
      <c r="H8" s="167" t="str">
        <f aca="false">IF(AND(IF($Z$1,SUM(E8),SUM(D8))&gt;0,SUM(G8)&lt;&gt;0),ROUND(SUM(G8)/IF($Z$1,SUM(E8),SUM(D8))*100,2),"")</f>
        <v/>
      </c>
      <c r="I8" s="171"/>
    </row>
    <row r="9" customFormat="false" ht="15" hidden="false" customHeight="true" outlineLevel="0" collapsed="false">
      <c r="A9" s="169"/>
      <c r="B9" s="171"/>
      <c r="C9" s="197"/>
      <c r="D9" s="167"/>
      <c r="E9" s="167"/>
      <c r="F9" s="167"/>
      <c r="G9" s="167" t="str">
        <f aca="false">IF(SUM(F9)-IF($Z$1,SUM(E9),SUM(D9))=0,"",SUM(F9)-IF($Z$1,SUM(E9),SUM(D9)))</f>
        <v/>
      </c>
      <c r="H9" s="167" t="str">
        <f aca="false">IF(AND(IF($Z$1,SUM(E9),SUM(D9))&gt;0,SUM(G9)&lt;&gt;0),ROUND(SUM(G9)/IF($Z$1,SUM(E9),SUM(D9))*100,2),"")</f>
        <v/>
      </c>
      <c r="I9" s="171"/>
    </row>
    <row r="10" customFormat="false" ht="15" hidden="false" customHeight="true" outlineLevel="0" collapsed="false">
      <c r="A10" s="169"/>
      <c r="B10" s="171"/>
      <c r="C10" s="197"/>
      <c r="D10" s="167"/>
      <c r="E10" s="167"/>
      <c r="F10" s="167"/>
      <c r="G10" s="167" t="str">
        <f aca="false">IF(SUM(F10)-IF($Z$1,SUM(E10),SUM(D10))=0,"",SUM(F10)-IF($Z$1,SUM(E10),SUM(D10)))</f>
        <v/>
      </c>
      <c r="H10" s="167" t="str">
        <f aca="false">IF(AND(IF($Z$1,SUM(E10),SUM(D10))&gt;0,SUM(G10)&lt;&gt;0),ROUND(SUM(G10)/IF($Z$1,SUM(E10),SUM(D10))*100,2),"")</f>
        <v/>
      </c>
      <c r="I10" s="171"/>
    </row>
    <row r="11" customFormat="false" ht="15" hidden="false" customHeight="true" outlineLevel="0" collapsed="false">
      <c r="A11" s="169"/>
      <c r="B11" s="171"/>
      <c r="C11" s="197"/>
      <c r="D11" s="167"/>
      <c r="E11" s="167"/>
      <c r="F11" s="167"/>
      <c r="G11" s="167" t="str">
        <f aca="false">IF(SUM(F11)-IF($Z$1,SUM(E11),SUM(D11))=0,"",SUM(F11)-IF($Z$1,SUM(E11),SUM(D11)))</f>
        <v/>
      </c>
      <c r="H11" s="167" t="str">
        <f aca="false">IF(AND(IF($Z$1,SUM(E11),SUM(D11))&gt;0,SUM(G11)&lt;&gt;0),ROUND(SUM(G11)/IF($Z$1,SUM(E11),SUM(D11))*100,2),"")</f>
        <v/>
      </c>
      <c r="I11" s="171"/>
    </row>
    <row r="12" customFormat="false" ht="15" hidden="false" customHeight="true" outlineLevel="0" collapsed="false">
      <c r="A12" s="169"/>
      <c r="B12" s="171"/>
      <c r="C12" s="197"/>
      <c r="D12" s="167"/>
      <c r="E12" s="167"/>
      <c r="F12" s="167"/>
      <c r="G12" s="167" t="str">
        <f aca="false">IF(SUM(F12)-IF($Z$1,SUM(E12),SUM(D12))=0,"",SUM(F12)-IF($Z$1,SUM(E12),SUM(D12)))</f>
        <v/>
      </c>
      <c r="H12" s="167" t="str">
        <f aca="false">IF(AND(IF($Z$1,SUM(E12),SUM(D12))&gt;0,SUM(G12)&lt;&gt;0),ROUND(SUM(G12)/IF($Z$1,SUM(E12),SUM(D12))*100,2),"")</f>
        <v/>
      </c>
      <c r="I12" s="171"/>
    </row>
    <row r="13" customFormat="false" ht="15" hidden="false" customHeight="true" outlineLevel="0" collapsed="false">
      <c r="A13" s="169"/>
      <c r="B13" s="171"/>
      <c r="C13" s="197"/>
      <c r="D13" s="167"/>
      <c r="E13" s="167"/>
      <c r="F13" s="167"/>
      <c r="G13" s="167" t="str">
        <f aca="false">IF(SUM(F13)-IF($Z$1,SUM(E13),SUM(D13))=0,"",SUM(F13)-IF($Z$1,SUM(E13),SUM(D13)))</f>
        <v/>
      </c>
      <c r="H13" s="167" t="str">
        <f aca="false">IF(AND(IF($Z$1,SUM(E13),SUM(D13))&gt;0,SUM(G13)&lt;&gt;0),ROUND(SUM(G13)/IF($Z$1,SUM(E13),SUM(D13))*100,2),"")</f>
        <v/>
      </c>
      <c r="I13" s="171"/>
    </row>
    <row r="14" customFormat="false" ht="15" hidden="false" customHeight="true" outlineLevel="0" collapsed="false">
      <c r="A14" s="169"/>
      <c r="B14" s="171"/>
      <c r="C14" s="197"/>
      <c r="D14" s="167"/>
      <c r="E14" s="167"/>
      <c r="F14" s="167"/>
      <c r="G14" s="167" t="str">
        <f aca="false">IF(SUM(F14)-IF($Z$1,SUM(E14),SUM(D14))=0,"",SUM(F14)-IF($Z$1,SUM(E14),SUM(D14)))</f>
        <v/>
      </c>
      <c r="H14" s="198" t="str">
        <f aca="false">IF(AND(IF($Z$1,SUM(E14),SUM(D14))&gt;0,SUM(G14)&lt;&gt;0),ROUND(SUM(G14)/IF($Z$1,SUM(E14),SUM(D14))*100,2),"")</f>
        <v/>
      </c>
      <c r="I14" s="171"/>
    </row>
    <row r="15" customFormat="false" ht="15" hidden="false" customHeight="true" outlineLevel="0" collapsed="false">
      <c r="A15" s="169"/>
      <c r="B15" s="171"/>
      <c r="C15" s="197"/>
      <c r="D15" s="167"/>
      <c r="E15" s="167"/>
      <c r="F15" s="167"/>
      <c r="G15" s="167" t="str">
        <f aca="false">IF(SUM(F15)-IF($Z$1,SUM(E15),SUM(D15))=0,"",SUM(F15)-IF($Z$1,SUM(E15),SUM(D15)))</f>
        <v/>
      </c>
      <c r="H15" s="198" t="str">
        <f aca="false">IF(AND(IF($Z$1,SUM(E15),SUM(D15))&gt;0,SUM(G15)&lt;&gt;0),ROUND(SUM(G15)/IF($Z$1,SUM(E15),SUM(D15))*100,2),"")</f>
        <v/>
      </c>
      <c r="I15" s="171"/>
    </row>
    <row r="16" customFormat="false" ht="15" hidden="false" customHeight="true" outlineLevel="0" collapsed="false">
      <c r="A16" s="169"/>
      <c r="B16" s="171"/>
      <c r="C16" s="197"/>
      <c r="D16" s="167"/>
      <c r="E16" s="167"/>
      <c r="F16" s="167"/>
      <c r="G16" s="167" t="str">
        <f aca="false">IF(SUM(F16)-IF($Z$1,SUM(E16),SUM(D16))=0,"",SUM(F16)-IF($Z$1,SUM(E16),SUM(D16)))</f>
        <v/>
      </c>
      <c r="H16" s="198" t="str">
        <f aca="false">IF(AND(IF($Z$1,SUM(E16),SUM(D16))&gt;0,SUM(G16)&lt;&gt;0),ROUND(SUM(G16)/IF($Z$1,SUM(E16),SUM(D16))*100,2),"")</f>
        <v/>
      </c>
      <c r="I16" s="171"/>
    </row>
    <row r="17" customFormat="false" ht="15" hidden="false" customHeight="true" outlineLevel="0" collapsed="false">
      <c r="A17" s="169"/>
      <c r="B17" s="171"/>
      <c r="C17" s="197"/>
      <c r="D17" s="167"/>
      <c r="E17" s="167"/>
      <c r="F17" s="167"/>
      <c r="G17" s="167" t="str">
        <f aca="false">IF(SUM(F17)-IF($Z$1,SUM(E17),SUM(D17))=0,"",SUM(F17)-IF($Z$1,SUM(E17),SUM(D17)))</f>
        <v/>
      </c>
      <c r="H17" s="198" t="str">
        <f aca="false">IF(AND(IF($Z$1,SUM(E17),SUM(D17))&gt;0,SUM(G17)&lt;&gt;0),ROUND(SUM(G17)/IF($Z$1,SUM(E17),SUM(D17))*100,2),"")</f>
        <v/>
      </c>
      <c r="I17" s="171"/>
    </row>
    <row r="18" customFormat="false" ht="15" hidden="false" customHeight="true" outlineLevel="0" collapsed="false">
      <c r="A18" s="169"/>
      <c r="B18" s="171"/>
      <c r="C18" s="197"/>
      <c r="D18" s="167"/>
      <c r="E18" s="167"/>
      <c r="F18" s="167"/>
      <c r="G18" s="167" t="str">
        <f aca="false">IF(SUM(F18)-IF($Z$1,SUM(E18),SUM(D18))=0,"",SUM(F18)-IF($Z$1,SUM(E18),SUM(D18)))</f>
        <v/>
      </c>
      <c r="H18" s="198" t="str">
        <f aca="false">IF(AND(IF($Z$1,SUM(E18),SUM(D18))&gt;0,SUM(G18)&lt;&gt;0),ROUND(SUM(G18)/IF($Z$1,SUM(E18),SUM(D18))*100,2),"")</f>
        <v/>
      </c>
      <c r="I18" s="171"/>
    </row>
    <row r="19" customFormat="false" ht="15" hidden="false" customHeight="true" outlineLevel="0" collapsed="false">
      <c r="A19" s="169"/>
      <c r="B19" s="171"/>
      <c r="C19" s="197"/>
      <c r="D19" s="167"/>
      <c r="E19" s="167"/>
      <c r="F19" s="167"/>
      <c r="G19" s="167" t="str">
        <f aca="false">IF(SUM(F19)-IF($Z$1,SUM(E19),SUM(D19))=0,"",SUM(F19)-IF($Z$1,SUM(E19),SUM(D19)))</f>
        <v/>
      </c>
      <c r="H19" s="198" t="str">
        <f aca="false">IF(AND(IF($Z$1,SUM(E19),SUM(D19))&gt;0,SUM(G19)&lt;&gt;0),ROUND(SUM(G19)/IF($Z$1,SUM(E19),SUM(D19))*100,2),"")</f>
        <v/>
      </c>
      <c r="I19" s="171"/>
    </row>
    <row r="20" customFormat="false" ht="15" hidden="false" customHeight="true" outlineLevel="0" collapsed="false">
      <c r="A20" s="169"/>
      <c r="B20" s="171"/>
      <c r="C20" s="197"/>
      <c r="D20" s="167"/>
      <c r="E20" s="167"/>
      <c r="F20" s="167"/>
      <c r="G20" s="167" t="str">
        <f aca="false">IF(SUM(F20)-IF($Z$1,SUM(E20),SUM(D20))=0,"",SUM(F20)-IF($Z$1,SUM(E20),SUM(D20)))</f>
        <v/>
      </c>
      <c r="H20" s="198" t="str">
        <f aca="false">IF(AND(IF($Z$1,SUM(E20),SUM(D20))&gt;0,SUM(G20)&lt;&gt;0),ROUND(SUM(G20)/IF($Z$1,SUM(E20),SUM(D20))*100,2),"")</f>
        <v/>
      </c>
      <c r="I20" s="171"/>
    </row>
    <row r="21" customFormat="false" ht="15" hidden="false" customHeight="true" outlineLevel="0" collapsed="false">
      <c r="A21" s="169"/>
      <c r="B21" s="171"/>
      <c r="C21" s="197"/>
      <c r="D21" s="167"/>
      <c r="E21" s="167"/>
      <c r="F21" s="167"/>
      <c r="G21" s="167" t="str">
        <f aca="false">IF(SUM(F21)-IF($Z$1,SUM(E21),SUM(D21))=0,"",SUM(F21)-IF($Z$1,SUM(E21),SUM(D21)))</f>
        <v/>
      </c>
      <c r="H21" s="198" t="str">
        <f aca="false">IF(AND(IF($Z$1,SUM(E21),SUM(D21))&gt;0,SUM(G21)&lt;&gt;0),ROUND(SUM(G21)/IF($Z$1,SUM(E21),SUM(D21))*100,2),"")</f>
        <v/>
      </c>
      <c r="I21" s="171"/>
    </row>
    <row r="22" customFormat="false" ht="15" hidden="false" customHeight="true" outlineLevel="0" collapsed="false">
      <c r="A22" s="169"/>
      <c r="B22" s="171"/>
      <c r="C22" s="197"/>
      <c r="D22" s="167"/>
      <c r="E22" s="167"/>
      <c r="F22" s="167"/>
      <c r="G22" s="167" t="str">
        <f aca="false">IF(SUM(F22)-IF($Z$1,SUM(E22),SUM(D22))=0,"",SUM(F22)-IF($Z$1,SUM(E22),SUM(D22)))</f>
        <v/>
      </c>
      <c r="H22" s="198" t="str">
        <f aca="false">IF(AND(IF($Z$1,SUM(E22),SUM(D22))&gt;0,SUM(G22)&lt;&gt;0),ROUND(SUM(G22)/IF($Z$1,SUM(E22),SUM(D22))*100,2),"")</f>
        <v/>
      </c>
      <c r="I22" s="171"/>
    </row>
    <row r="23" customFormat="false" ht="15" hidden="false" customHeight="true" outlineLevel="0" collapsed="false">
      <c r="A23" s="169"/>
      <c r="B23" s="171"/>
      <c r="C23" s="197"/>
      <c r="D23" s="167"/>
      <c r="E23" s="167"/>
      <c r="F23" s="167"/>
      <c r="G23" s="167" t="str">
        <f aca="false">IF(SUM(F23)-IF($Z$1,SUM(E23),SUM(D23))=0,"",SUM(F23)-IF($Z$1,SUM(E23),SUM(D23)))</f>
        <v/>
      </c>
      <c r="H23" s="198" t="str">
        <f aca="false">IF(AND(IF($Z$1,SUM(E23),SUM(D23))&gt;0,SUM(G23)&lt;&gt;0),ROUND(SUM(G23)/IF($Z$1,SUM(E23),SUM(D23))*100,2),"")</f>
        <v/>
      </c>
      <c r="I23" s="171"/>
    </row>
    <row r="24" customFormat="false" ht="15" hidden="false" customHeight="true" outlineLevel="0" collapsed="false">
      <c r="A24" s="169"/>
      <c r="B24" s="171"/>
      <c r="C24" s="197"/>
      <c r="D24" s="167"/>
      <c r="E24" s="167"/>
      <c r="F24" s="167"/>
      <c r="G24" s="167" t="str">
        <f aca="false">IF(SUM(F24)-IF($Z$1,SUM(E24),SUM(D24))=0,"",SUM(F24)-IF($Z$1,SUM(E24),SUM(D24)))</f>
        <v/>
      </c>
      <c r="H24" s="198" t="str">
        <f aca="false">IF(AND(IF($Z$1,SUM(E24),SUM(D24))&gt;0,SUM(G24)&lt;&gt;0),ROUND(SUM(G24)/IF($Z$1,SUM(E24),SUM(D24))*100,2),"")</f>
        <v/>
      </c>
      <c r="I24" s="171"/>
    </row>
    <row r="25" customFormat="false" ht="15" hidden="false" customHeight="true" outlineLevel="0" collapsed="false">
      <c r="A25" s="169"/>
      <c r="B25" s="171"/>
      <c r="C25" s="197"/>
      <c r="D25" s="167"/>
      <c r="E25" s="167"/>
      <c r="F25" s="167"/>
      <c r="G25" s="167" t="str">
        <f aca="false">IF(SUM(F25)-IF($Z$1,SUM(E25),SUM(D25))=0,"",SUM(F25)-IF($Z$1,SUM(E25),SUM(D25)))</f>
        <v/>
      </c>
      <c r="H25" s="198" t="str">
        <f aca="false">IF(AND(IF($Z$1,SUM(E25),SUM(D25))&gt;0,SUM(G25)&lt;&gt;0),ROUND(SUM(G25)/IF($Z$1,SUM(E25),SUM(D25))*100,2),"")</f>
        <v/>
      </c>
      <c r="I25" s="171"/>
    </row>
    <row r="26" customFormat="false" ht="15" hidden="false" customHeight="true" outlineLevel="0" collapsed="false">
      <c r="A26" s="169"/>
      <c r="B26" s="171"/>
      <c r="C26" s="197"/>
      <c r="D26" s="167"/>
      <c r="E26" s="167"/>
      <c r="F26" s="167"/>
      <c r="G26" s="167" t="str">
        <f aca="false">IF(SUM(F26)-IF($Z$1,SUM(E26),SUM(D26))=0,"",SUM(F26)-IF($Z$1,SUM(E26),SUM(D26)))</f>
        <v/>
      </c>
      <c r="H26" s="198" t="str">
        <f aca="false">IF(AND(IF($Z$1,SUM(E26),SUM(D26))&gt;0,SUM(G26)&lt;&gt;0),ROUND(SUM(G26)/IF($Z$1,SUM(E26),SUM(D26))*100,2),"")</f>
        <v/>
      </c>
      <c r="I26" s="171"/>
    </row>
    <row r="27" customFormat="false" ht="15" hidden="false" customHeight="true" outlineLevel="0" collapsed="false">
      <c r="A27" s="169"/>
      <c r="B27" s="171"/>
      <c r="C27" s="197"/>
      <c r="D27" s="167"/>
      <c r="E27" s="167"/>
      <c r="F27" s="167"/>
      <c r="G27" s="167" t="str">
        <f aca="false">IF(SUM(F27)-IF($Z$1,SUM(E27),SUM(D27))=0,"",SUM(F27)-IF($Z$1,SUM(E27),SUM(D27)))</f>
        <v/>
      </c>
      <c r="H27" s="198" t="str">
        <f aca="false">IF(AND(IF($Z$1,SUM(E27),SUM(D27))&gt;0,SUM(G27)&lt;&gt;0),ROUND(SUM(G27)/IF($Z$1,SUM(E27),SUM(D27))*100,2),"")</f>
        <v/>
      </c>
      <c r="I27" s="171"/>
    </row>
    <row r="28" customFormat="false" ht="15" hidden="false" customHeight="true" outlineLevel="0" collapsed="false">
      <c r="A28" s="169"/>
      <c r="B28" s="171"/>
      <c r="C28" s="197"/>
      <c r="D28" s="167"/>
      <c r="E28" s="167"/>
      <c r="F28" s="167"/>
      <c r="G28" s="167" t="str">
        <f aca="false">IF(SUM(F28)-IF($Z$1,SUM(E28),SUM(D28))=0,"",SUM(F28)-IF($Z$1,SUM(E28),SUM(D28)))</f>
        <v/>
      </c>
      <c r="H28" s="198" t="str">
        <f aca="false">IF(AND(IF($Z$1,SUM(E28),SUM(D28))&gt;0,SUM(G28)&lt;&gt;0),ROUND(SUM(G28)/IF($Z$1,SUM(E28),SUM(D28))*100,2),"")</f>
        <v/>
      </c>
      <c r="I28" s="171"/>
    </row>
    <row r="29" customFormat="false" ht="15" hidden="false" customHeight="true" outlineLevel="0" collapsed="false">
      <c r="A29" s="169"/>
      <c r="B29" s="171"/>
      <c r="C29" s="197"/>
      <c r="D29" s="167"/>
      <c r="E29" s="167"/>
      <c r="F29" s="167"/>
      <c r="G29" s="167" t="str">
        <f aca="false">IF(SUM(F29)-IF($Z$1,SUM(E29),SUM(D29))=0,"",SUM(F29)-IF($Z$1,SUM(E29),SUM(D29)))</f>
        <v/>
      </c>
      <c r="H29" s="198" t="str">
        <f aca="false">IF(AND(IF($Z$1,SUM(E29),SUM(D29))&gt;0,SUM(G29)&lt;&gt;0),ROUND(SUM(G29)/IF($Z$1,SUM(E29),SUM(D29))*100,2),"")</f>
        <v/>
      </c>
      <c r="I29" s="171"/>
    </row>
    <row r="30" customFormat="false" ht="15" hidden="false" customHeight="true" outlineLevel="0" collapsed="false">
      <c r="A30" s="169"/>
      <c r="B30" s="171"/>
      <c r="C30" s="197"/>
      <c r="D30" s="167"/>
      <c r="E30" s="167"/>
      <c r="F30" s="167"/>
      <c r="G30" s="167" t="str">
        <f aca="false">IF(SUM(F30)-IF($Z$1,SUM(E30),SUM(D30))=0,"",SUM(F30)-IF($Z$1,SUM(E30),SUM(D30)))</f>
        <v/>
      </c>
      <c r="H30" s="198" t="str">
        <f aca="false">IF(AND(IF($Z$1,SUM(E30),SUM(D30))&gt;0,SUM(G30)&lt;&gt;0),ROUND(SUM(G30)/IF($Z$1,SUM(E30),SUM(D30))*100,2),"")</f>
        <v/>
      </c>
      <c r="I30" s="171"/>
    </row>
    <row r="31" customFormat="false" ht="15" hidden="false" customHeight="true" outlineLevel="0" collapsed="false">
      <c r="A31" s="169"/>
      <c r="B31" s="171"/>
      <c r="C31" s="197"/>
      <c r="D31" s="167"/>
      <c r="E31" s="167"/>
      <c r="F31" s="167"/>
      <c r="G31" s="167" t="str">
        <f aca="false">IF(SUM(F31)-IF($Z$1,SUM(E31),SUM(D31))=0,"",SUM(F31)-IF($Z$1,SUM(E31),SUM(D31)))</f>
        <v/>
      </c>
      <c r="H31" s="198" t="str">
        <f aca="false">IF(AND(IF($Z$1,SUM(E31),SUM(D31))&gt;0,SUM(G31)&lt;&gt;0),ROUND(SUM(G31)/IF($Z$1,SUM(E31),SUM(D31))*100,2),"")</f>
        <v/>
      </c>
      <c r="I31" s="171"/>
    </row>
    <row r="32" customFormat="false" ht="15" hidden="false" customHeight="true" outlineLevel="0" collapsed="false">
      <c r="A32" s="169"/>
      <c r="B32" s="171"/>
      <c r="C32" s="197"/>
      <c r="D32" s="167"/>
      <c r="E32" s="167"/>
      <c r="F32" s="167"/>
      <c r="G32" s="167" t="str">
        <f aca="false">IF(SUM(F32)-IF($Z$1,SUM(E32),SUM(D32))=0,"",SUM(F32)-IF($Z$1,SUM(E32),SUM(D32)))</f>
        <v/>
      </c>
      <c r="H32" s="198" t="str">
        <f aca="false">IF(AND(IF($Z$1,SUM(E32),SUM(D32))&gt;0,SUM(G32)&lt;&gt;0),ROUND(SUM(G32)/IF($Z$1,SUM(E32),SUM(D32))*100,2),"")</f>
        <v/>
      </c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7" t="str">
        <f aca="false">IF(SUM(F33)-IF($Z$1,SUM(E33),SUM(D33))=0,"",SUM(F33)-IF($Z$1,SUM(E33),SUM(D33)))</f>
        <v/>
      </c>
      <c r="H33" s="198" t="str">
        <f aca="false">IF(AND(IF($Z$1,SUM(E33),SUM(D33))&gt;0,SUM(G33)&lt;&gt;0),ROUND(SUM(G33)/IF($Z$1,SUM(E33),SUM(D33))*100,2),"")</f>
        <v/>
      </c>
      <c r="I33" s="185"/>
    </row>
    <row r="34" customFormat="false" ht="16.5" hidden="true" customHeight="true" outlineLevel="0" collapsed="false">
      <c r="A34" s="169"/>
      <c r="B34" s="171"/>
      <c r="C34" s="197"/>
      <c r="D34" s="167"/>
      <c r="E34" s="167"/>
      <c r="F34" s="167"/>
      <c r="G34" s="167" t="str">
        <f aca="false">IF(SUM(F34)-IF($Z$1,SUM(E34),SUM(D34))=0,"",SUM(F34)-IF($Z$1,SUM(E34),SUM(D34)))</f>
        <v/>
      </c>
      <c r="H34" s="198" t="str">
        <f aca="false">IF(AND(IF($Z$1,SUM(E34),SUM(D34))&gt;0,SUM(G34)&lt;&gt;0),ROUND(SUM(G34)/IF($Z$1,SUM(E34),SUM(D34))*100,2),"")</f>
        <v/>
      </c>
      <c r="I34" s="171"/>
    </row>
    <row r="35" customFormat="false" ht="16.5" hidden="true" customHeight="true" outlineLevel="0" collapsed="false">
      <c r="A35" s="169"/>
      <c r="B35" s="171"/>
      <c r="C35" s="197"/>
      <c r="D35" s="167"/>
      <c r="E35" s="167"/>
      <c r="F35" s="167"/>
      <c r="G35" s="167" t="str">
        <f aca="false">IF(SUM(F35)-IF($Z$1,SUM(E35),SUM(D35))=0,"",SUM(F35)-IF($Z$1,SUM(E35),SUM(D35)))</f>
        <v/>
      </c>
      <c r="H35" s="198" t="str">
        <f aca="false">IF(AND(IF($Z$1,SUM(E35),SUM(D35))&gt;0,SUM(G35)&lt;&gt;0),ROUND(SUM(G35)/IF($Z$1,SUM(E35),SUM(D35))*100,2),"")</f>
        <v/>
      </c>
      <c r="I35" s="171"/>
    </row>
    <row r="36" customFormat="false" ht="16.5" hidden="true" customHeight="true" outlineLevel="0" collapsed="false">
      <c r="A36" s="169"/>
      <c r="B36" s="171"/>
      <c r="C36" s="197"/>
      <c r="D36" s="167"/>
      <c r="E36" s="167"/>
      <c r="F36" s="167"/>
      <c r="G36" s="167" t="str">
        <f aca="false">IF(SUM(F36)-IF($Z$1,SUM(E36),SUM(D36))=0,"",SUM(F36)-IF($Z$1,SUM(E36),SUM(D36)))</f>
        <v/>
      </c>
      <c r="H36" s="198" t="str">
        <f aca="false">IF(AND(IF($Z$1,SUM(E36),SUM(D36))&gt;0,SUM(G36)&lt;&gt;0),ROUND(SUM(G36)/IF($Z$1,SUM(E36),SUM(D36))*100,2),"")</f>
        <v/>
      </c>
      <c r="I36" s="171"/>
    </row>
    <row r="37" customFormat="false" ht="16.5" hidden="true" customHeight="true" outlineLevel="0" collapsed="false">
      <c r="A37" s="169"/>
      <c r="B37" s="171"/>
      <c r="C37" s="197"/>
      <c r="D37" s="167"/>
      <c r="E37" s="167"/>
      <c r="F37" s="167"/>
      <c r="G37" s="167" t="str">
        <f aca="false">IF(SUM(F37)-IF($Z$1,SUM(E37),SUM(D37))=0,"",SUM(F37)-IF($Z$1,SUM(E37),SUM(D37)))</f>
        <v/>
      </c>
      <c r="H37" s="198" t="str">
        <f aca="false">IF(AND(IF($Z$1,SUM(E37),SUM(D37))&gt;0,SUM(G37)&lt;&gt;0),ROUND(SUM(G37)/IF($Z$1,SUM(E37),SUM(D37))*100,2),"")</f>
        <v/>
      </c>
      <c r="I37" s="171"/>
    </row>
    <row r="38" customFormat="false" ht="16.5" hidden="true" customHeight="true" outlineLevel="0" collapsed="false">
      <c r="A38" s="169"/>
      <c r="B38" s="171"/>
      <c r="C38" s="197"/>
      <c r="D38" s="167"/>
      <c r="E38" s="167"/>
      <c r="F38" s="167"/>
      <c r="G38" s="167" t="str">
        <f aca="false">IF(SUM(F38)-IF($Z$1,SUM(E38),SUM(D38))=0,"",SUM(F38)-IF($Z$1,SUM(E38),SUM(D38)))</f>
        <v/>
      </c>
      <c r="H38" s="198" t="str">
        <f aca="false">IF(AND(IF($Z$1,SUM(E38),SUM(D38))&gt;0,SUM(G38)&lt;&gt;0),ROUND(SUM(G38)/IF($Z$1,SUM(E38),SUM(D38))*100,2),"")</f>
        <v/>
      </c>
      <c r="I38" s="171"/>
    </row>
    <row r="39" customFormat="false" ht="16.5" hidden="true" customHeight="true" outlineLevel="0" collapsed="false">
      <c r="A39" s="169"/>
      <c r="B39" s="171"/>
      <c r="C39" s="197"/>
      <c r="D39" s="167"/>
      <c r="E39" s="167"/>
      <c r="F39" s="167"/>
      <c r="G39" s="167" t="str">
        <f aca="false">IF(SUM(F39)-IF($Z$1,SUM(E39),SUM(D39))=0,"",SUM(F39)-IF($Z$1,SUM(E39),SUM(D39)))</f>
        <v/>
      </c>
      <c r="H39" s="198" t="str">
        <f aca="false">IF(AND(IF($Z$1,SUM(E39),SUM(D39))&gt;0,SUM(G39)&lt;&gt;0),ROUND(SUM(G39)/IF($Z$1,SUM(E39),SUM(D39))*100,2),"")</f>
        <v/>
      </c>
      <c r="I39" s="171"/>
    </row>
    <row r="40" customFormat="false" ht="16.5" hidden="true" customHeight="true" outlineLevel="0" collapsed="false">
      <c r="A40" s="169"/>
      <c r="B40" s="171"/>
      <c r="C40" s="197"/>
      <c r="D40" s="167"/>
      <c r="E40" s="167"/>
      <c r="F40" s="167"/>
      <c r="G40" s="167" t="str">
        <f aca="false">IF(SUM(F40)-IF($Z$1,SUM(E40),SUM(D40))=0,"",SUM(F40)-IF($Z$1,SUM(E40),SUM(D40)))</f>
        <v/>
      </c>
      <c r="H40" s="198" t="str">
        <f aca="false">IF(AND(IF($Z$1,SUM(E40),SUM(D40))&gt;0,SUM(G40)&lt;&gt;0),ROUND(SUM(G40)/IF($Z$1,SUM(E40),SUM(D40))*100,2),"")</f>
        <v/>
      </c>
      <c r="I40" s="171"/>
    </row>
    <row r="41" customFormat="false" ht="16.5" hidden="true" customHeight="true" outlineLevel="0" collapsed="false">
      <c r="A41" s="169"/>
      <c r="B41" s="171"/>
      <c r="C41" s="197"/>
      <c r="D41" s="167"/>
      <c r="E41" s="167"/>
      <c r="F41" s="167"/>
      <c r="G41" s="167" t="str">
        <f aca="false">IF(SUM(F41)-IF($Z$1,SUM(E41),SUM(D41))=0,"",SUM(F41)-IF($Z$1,SUM(E41),SUM(D41)))</f>
        <v/>
      </c>
      <c r="H41" s="198" t="str">
        <f aca="false">IF(AND(IF($Z$1,SUM(E41),SUM(D41))&gt;0,SUM(G41)&lt;&gt;0),ROUND(SUM(G41)/IF($Z$1,SUM(E41),SUM(D41))*100,2),"")</f>
        <v/>
      </c>
      <c r="I41" s="171"/>
    </row>
    <row r="42" customFormat="false" ht="16.5" hidden="true" customHeight="true" outlineLevel="0" collapsed="false">
      <c r="A42" s="169"/>
      <c r="B42" s="171"/>
      <c r="C42" s="197"/>
      <c r="D42" s="167"/>
      <c r="E42" s="167"/>
      <c r="F42" s="167"/>
      <c r="G42" s="167" t="str">
        <f aca="false">IF(SUM(F42)-IF($Z$1,SUM(E42),SUM(D42))=0,"",SUM(F42)-IF($Z$1,SUM(E42),SUM(D42)))</f>
        <v/>
      </c>
      <c r="H42" s="198" t="str">
        <f aca="false">IF(AND(IF($Z$1,SUM(E42),SUM(D42))&gt;0,SUM(G42)&lt;&gt;0),ROUND(SUM(G42)/IF($Z$1,SUM(E42),SUM(D42))*100,2),"")</f>
        <v/>
      </c>
      <c r="I42" s="171"/>
    </row>
    <row r="43" customFormat="false" ht="16.5" hidden="true" customHeight="true" outlineLevel="0" collapsed="false">
      <c r="A43" s="169"/>
      <c r="B43" s="171"/>
      <c r="C43" s="197"/>
      <c r="D43" s="167"/>
      <c r="E43" s="167"/>
      <c r="F43" s="167"/>
      <c r="G43" s="167" t="str">
        <f aca="false">IF(SUM(F43)-IF($Z$1,SUM(E43),SUM(D43))=0,"",SUM(F43)-IF($Z$1,SUM(E43),SUM(D43)))</f>
        <v/>
      </c>
      <c r="H43" s="198" t="str">
        <f aca="false">IF(AND(IF($Z$1,SUM(E43),SUM(D43))&gt;0,SUM(G43)&lt;&gt;0),ROUND(SUM(G43)/IF($Z$1,SUM(E43),SUM(D43))*100,2),"")</f>
        <v/>
      </c>
      <c r="I43" s="171"/>
    </row>
    <row r="44" customFormat="false" ht="16.5" hidden="true" customHeight="true" outlineLevel="0" collapsed="false">
      <c r="A44" s="169"/>
      <c r="B44" s="171"/>
      <c r="C44" s="197"/>
      <c r="D44" s="167"/>
      <c r="E44" s="167"/>
      <c r="F44" s="167"/>
      <c r="G44" s="167" t="str">
        <f aca="false">IF(SUM(F44)-IF($Z$1,SUM(E44),SUM(D44))=0,"",SUM(F44)-IF($Z$1,SUM(E44),SUM(D44)))</f>
        <v/>
      </c>
      <c r="H44" s="198" t="str">
        <f aca="false">IF(AND(IF($Z$1,SUM(E44),SUM(D44))&gt;0,SUM(G44)&lt;&gt;0),ROUND(SUM(G44)/IF($Z$1,SUM(E44),SUM(D44))*100,2),"")</f>
        <v/>
      </c>
      <c r="I44" s="171"/>
    </row>
    <row r="45" customFormat="false" ht="16.5" hidden="true" customHeight="true" outlineLevel="0" collapsed="false">
      <c r="A45" s="169"/>
      <c r="B45" s="171"/>
      <c r="C45" s="197"/>
      <c r="D45" s="167"/>
      <c r="E45" s="167"/>
      <c r="F45" s="167"/>
      <c r="G45" s="167" t="str">
        <f aca="false">IF(SUM(F45)-IF($Z$1,SUM(E45),SUM(D45))=0,"",SUM(F45)-IF($Z$1,SUM(E45),SUM(D45)))</f>
        <v/>
      </c>
      <c r="H45" s="198" t="str">
        <f aca="false">IF(AND(IF($Z$1,SUM(E45),SUM(D45))&gt;0,SUM(G45)&lt;&gt;0),ROUND(SUM(G45)/IF($Z$1,SUM(E45),SUM(D45))*100,2),"")</f>
        <v/>
      </c>
      <c r="I45" s="171"/>
    </row>
    <row r="46" customFormat="false" ht="16.5" hidden="true" customHeight="true" outlineLevel="0" collapsed="false">
      <c r="A46" s="169"/>
      <c r="B46" s="171"/>
      <c r="C46" s="197"/>
      <c r="D46" s="167"/>
      <c r="E46" s="167"/>
      <c r="F46" s="167"/>
      <c r="G46" s="167" t="str">
        <f aca="false">IF(SUM(F46)-IF($Z$1,SUM(E46),SUM(D46))=0,"",SUM(F46)-IF($Z$1,SUM(E46),SUM(D46)))</f>
        <v/>
      </c>
      <c r="H46" s="198" t="str">
        <f aca="false">IF(AND(IF($Z$1,SUM(E46),SUM(D46))&gt;0,SUM(G46)&lt;&gt;0),ROUND(SUM(G46)/IF($Z$1,SUM(E46),SUM(D46))*100,2),"")</f>
        <v/>
      </c>
      <c r="I46" s="171"/>
    </row>
    <row r="47" customFormat="false" ht="16.5" hidden="true" customHeight="true" outlineLevel="0" collapsed="false">
      <c r="A47" s="169"/>
      <c r="B47" s="171"/>
      <c r="C47" s="197"/>
      <c r="D47" s="167"/>
      <c r="E47" s="167"/>
      <c r="F47" s="167"/>
      <c r="G47" s="167" t="str">
        <f aca="false">IF(SUM(F47)-IF($Z$1,SUM(E47),SUM(D47))=0,"",SUM(F47)-IF($Z$1,SUM(E47),SUM(D47)))</f>
        <v/>
      </c>
      <c r="H47" s="198" t="str">
        <f aca="false">IF(AND(IF($Z$1,SUM(E47),SUM(D47))&gt;0,SUM(G47)&lt;&gt;0),ROUND(SUM(G47)/IF($Z$1,SUM(E47),SUM(D47))*100,2),"")</f>
        <v/>
      </c>
      <c r="I47" s="171"/>
    </row>
    <row r="48" customFormat="false" ht="16.5" hidden="true" customHeight="true" outlineLevel="0" collapsed="false">
      <c r="A48" s="169"/>
      <c r="B48" s="171"/>
      <c r="C48" s="197"/>
      <c r="D48" s="167"/>
      <c r="E48" s="167"/>
      <c r="F48" s="167"/>
      <c r="G48" s="167" t="str">
        <f aca="false">IF(SUM(F48)-IF($Z$1,SUM(E48),SUM(D48))=0,"",SUM(F48)-IF($Z$1,SUM(E48),SUM(D48)))</f>
        <v/>
      </c>
      <c r="H48" s="198" t="str">
        <f aca="false">IF(AND(IF($Z$1,SUM(E48),SUM(D48))&gt;0,SUM(G48)&lt;&gt;0),ROUND(SUM(G48)/IF($Z$1,SUM(E48),SUM(D48))*100,2),"")</f>
        <v/>
      </c>
      <c r="I48" s="171"/>
    </row>
    <row r="49" customFormat="false" ht="16.5" hidden="true" customHeight="true" outlineLevel="0" collapsed="false">
      <c r="A49" s="169"/>
      <c r="B49" s="171"/>
      <c r="C49" s="197"/>
      <c r="D49" s="167"/>
      <c r="E49" s="167"/>
      <c r="F49" s="167"/>
      <c r="G49" s="167" t="str">
        <f aca="false">IF(SUM(F49)-IF($Z$1,SUM(E49),SUM(D49))=0,"",SUM(F49)-IF($Z$1,SUM(E49),SUM(D49)))</f>
        <v/>
      </c>
      <c r="H49" s="198" t="str">
        <f aca="false">IF(AND(IF($Z$1,SUM(E49),SUM(D49))&gt;0,SUM(G49)&lt;&gt;0),ROUND(SUM(G49)/IF($Z$1,SUM(E49),SUM(D49))*100,2),"")</f>
        <v/>
      </c>
      <c r="I49" s="171"/>
    </row>
    <row r="50" customFormat="false" ht="16.5" hidden="true" customHeight="true" outlineLevel="0" collapsed="false">
      <c r="A50" s="169"/>
      <c r="B50" s="171"/>
      <c r="C50" s="197"/>
      <c r="D50" s="167"/>
      <c r="E50" s="167"/>
      <c r="F50" s="167"/>
      <c r="G50" s="167" t="str">
        <f aca="false">IF(SUM(F50)-IF($Z$1,SUM(E50),SUM(D50))=0,"",SUM(F50)-IF($Z$1,SUM(E50),SUM(D50)))</f>
        <v/>
      </c>
      <c r="H50" s="198" t="str">
        <f aca="false">IF(AND(IF($Z$1,SUM(E50),SUM(D50))&gt;0,SUM(G50)&lt;&gt;0),ROUND(SUM(G50)/IF($Z$1,SUM(E50),SUM(D50))*100,2),"")</f>
        <v/>
      </c>
      <c r="I50" s="171"/>
    </row>
    <row r="51" customFormat="false" ht="16.5" hidden="true" customHeight="true" outlineLevel="0" collapsed="false">
      <c r="A51" s="169"/>
      <c r="B51" s="171"/>
      <c r="C51" s="197"/>
      <c r="D51" s="167"/>
      <c r="E51" s="167"/>
      <c r="F51" s="167"/>
      <c r="G51" s="167" t="str">
        <f aca="false">IF(SUM(F51)-IF($Z$1,SUM(E51),SUM(D51))=0,"",SUM(F51)-IF($Z$1,SUM(E51),SUM(D51)))</f>
        <v/>
      </c>
      <c r="H51" s="198" t="str">
        <f aca="false">IF(AND(IF($Z$1,SUM(E51),SUM(D51))&gt;0,SUM(G51)&lt;&gt;0),ROUND(SUM(G51)/IF($Z$1,SUM(E51),SUM(D51))*100,2),"")</f>
        <v/>
      </c>
      <c r="I51" s="171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67" t="str">
        <f aca="false">IF(SUM(F52)-IF($Z$1,SUM(E52),SUM(D52))=0,"",SUM(F52)-IF($Z$1,SUM(E52),SUM(D52)))</f>
        <v/>
      </c>
      <c r="H52" s="198" t="str">
        <f aca="false">IF(AND(IF($Z$1,SUM(E52),SUM(D52))&gt;0,SUM(G52)&lt;&gt;0),ROUND(SUM(G52)/IF($Z$1,SUM(E52),SUM(D52))*100,2),"")</f>
        <v/>
      </c>
      <c r="I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67" t="str">
        <f aca="false">IF(SUM(F53)-IF($Z$1,SUM(E53),SUM(D53))=0,"",SUM(F53)-IF($Z$1,SUM(E53),SUM(D53)))</f>
        <v/>
      </c>
      <c r="H53" s="198" t="str">
        <f aca="false">IF(AND(IF($Z$1,SUM(E53),SUM(D53))&gt;0,SUM(G53)&lt;&gt;0),ROUND(SUM(G53)/IF($Z$1,SUM(E53),SUM(D53))*100,2),"")</f>
        <v/>
      </c>
      <c r="I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67" t="str">
        <f aca="false">IF(SUM(F54)-IF($Z$1,SUM(E54),SUM(D54))=0,"",SUM(F54)-IF($Z$1,SUM(E54),SUM(D54)))</f>
        <v/>
      </c>
      <c r="H54" s="198" t="str">
        <f aca="false">IF(AND(IF($Z$1,SUM(E54),SUM(D54))&gt;0,SUM(G54)&lt;&gt;0),ROUND(SUM(G54)/IF($Z$1,SUM(E54),SUM(D54))*100,2),"")</f>
        <v/>
      </c>
      <c r="I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67" t="str">
        <f aca="false">IF(SUM(F55)-IF($Z$1,SUM(E55),SUM(D55))=0,"",SUM(F55)-IF($Z$1,SUM(E55),SUM(D55)))</f>
        <v/>
      </c>
      <c r="H55" s="198" t="str">
        <f aca="false">IF(AND(IF($Z$1,SUM(E55),SUM(D55))&gt;0,SUM(G55)&lt;&gt;0),ROUND(SUM(G55)/IF($Z$1,SUM(E55),SUM(D55))*100,2),"")</f>
        <v/>
      </c>
      <c r="I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67" t="str">
        <f aca="false">IF(SUM(F56)-IF($Z$1,SUM(E56),SUM(D56))=0,"",SUM(F56)-IF($Z$1,SUM(E56),SUM(D56)))</f>
        <v/>
      </c>
      <c r="H56" s="198" t="str">
        <f aca="false">IF(AND(IF($Z$1,SUM(E56),SUM(D56))&gt;0,SUM(G56)&lt;&gt;0),ROUND(SUM(G56)/IF($Z$1,SUM(E56),SUM(D56))*100,2),"")</f>
        <v/>
      </c>
      <c r="I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67" t="str">
        <f aca="false">IF(SUM(F57)-IF($Z$1,SUM(E57),SUM(D57))=0,"",SUM(F57)-IF($Z$1,SUM(E57),SUM(D57)))</f>
        <v/>
      </c>
      <c r="H57" s="198" t="str">
        <f aca="false">IF(AND(IF($Z$1,SUM(E57),SUM(D57))&gt;0,SUM(G57)&lt;&gt;0),ROUND(SUM(G57)/IF($Z$1,SUM(E57),SUM(D57))*100,2),"")</f>
        <v/>
      </c>
      <c r="I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67" t="str">
        <f aca="false">IF(SUM(F58)-IF($Z$1,SUM(E58),SUM(D58))=0,"",SUM(F58)-IF($Z$1,SUM(E58),SUM(D58)))</f>
        <v/>
      </c>
      <c r="H58" s="198" t="str">
        <f aca="false">IF(AND(IF($Z$1,SUM(E58),SUM(D58))&gt;0,SUM(G58)&lt;&gt;0),ROUND(SUM(G58)/IF($Z$1,SUM(E58),SUM(D58))*100,2),"")</f>
        <v/>
      </c>
      <c r="I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67" t="str">
        <f aca="false">IF(SUM(F59)-IF($Z$1,SUM(E59),SUM(D59))=0,"",SUM(F59)-IF($Z$1,SUM(E59),SUM(D59)))</f>
        <v/>
      </c>
      <c r="H59" s="198" t="str">
        <f aca="false">IF(AND(IF($Z$1,SUM(E59),SUM(D59))&gt;0,SUM(G59)&lt;&gt;0),ROUND(SUM(G59)/IF($Z$1,SUM(E59),SUM(D59))*100,2),"")</f>
        <v/>
      </c>
      <c r="I59" s="185"/>
    </row>
    <row r="60" customFormat="false" ht="16.5" hidden="false" customHeight="true" outlineLevel="0" collapsed="false">
      <c r="A60" s="190"/>
      <c r="B60" s="191"/>
      <c r="C60" s="200"/>
      <c r="D60" s="192"/>
      <c r="E60" s="192"/>
      <c r="F60" s="192"/>
      <c r="G60" s="193"/>
      <c r="H60" s="201"/>
      <c r="I60" s="195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8 D8:I58 H59" type="none">
      <formula1>0</formula1>
      <formula2>0</formula2>
    </dataValidation>
  </dataValidations>
  <hyperlinks>
    <hyperlink ref="A2" location="参数!A1" display="其他非流动资产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4-17
金额单位:人民币元</oddHeader>
    <oddFooter>&amp;L&amp;"Arial Narrow,Regular"&amp;9被评估单位(或产权持有单位)填表人:
填表日期:&amp;C&amp;"Arial Narrow,Regular"&amp;9第&amp;P+64页，共86页&amp;R&amp;9评估人员: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45.87"/>
    <col collapsed="false" customWidth="true" hidden="false" outlineLevel="0" max="7" min="3" style="110" width="16.1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28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029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IF($Z$1,"          ","")&amp;"  评估基准日:"&amp;参数!$C$5</f>
        <v>            评估基准日:2019年7月12日</v>
      </c>
      <c r="D5" s="105"/>
      <c r="E5" s="105"/>
      <c r="F5" s="395" t="s">
        <v>866</v>
      </c>
      <c r="G5" s="395"/>
    </row>
    <row r="6" s="116" customFormat="true" ht="15" hidden="false" customHeight="true" outlineLevel="0" collapsed="false">
      <c r="A6" s="115" t="s">
        <v>607</v>
      </c>
      <c r="B6" s="115" t="s">
        <v>546</v>
      </c>
      <c r="C6" s="196" t="s">
        <v>511</v>
      </c>
      <c r="D6" s="115" t="s">
        <v>548</v>
      </c>
      <c r="E6" s="115" t="s">
        <v>513</v>
      </c>
      <c r="F6" s="196" t="s">
        <v>867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" hidden="false" customHeight="true" outlineLevel="0" collapsed="false">
      <c r="A8" s="313" t="s">
        <v>1030</v>
      </c>
      <c r="B8" s="314" t="s">
        <v>322</v>
      </c>
      <c r="C8" s="119" t="n">
        <f aca="false">短期借款!H33</f>
        <v>0</v>
      </c>
      <c r="D8" s="119" t="n">
        <f aca="false">短期借款!I33</f>
        <v>0</v>
      </c>
      <c r="E8" s="119" t="n">
        <f aca="false">短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313" t="s">
        <v>1031</v>
      </c>
      <c r="B9" s="314" t="s">
        <v>1032</v>
      </c>
      <c r="C9" s="119" t="n">
        <f aca="false">交易性负债!E33</f>
        <v>0</v>
      </c>
      <c r="D9" s="119" t="n">
        <f aca="false">交易性负债!F33</f>
        <v>0</v>
      </c>
      <c r="E9" s="119" t="n">
        <f aca="false">交易性负债!G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313" t="s">
        <v>1033</v>
      </c>
      <c r="B10" s="314" t="s">
        <v>334</v>
      </c>
      <c r="C10" s="119" t="n">
        <f aca="false">应付票据!F33</f>
        <v>0</v>
      </c>
      <c r="D10" s="119" t="n">
        <f aca="false">应付票据!G33</f>
        <v>0</v>
      </c>
      <c r="E10" s="119" t="n">
        <f aca="false">应付票据!H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313" t="s">
        <v>1034</v>
      </c>
      <c r="B11" s="314" t="s">
        <v>1035</v>
      </c>
      <c r="C11" s="119" t="n">
        <f aca="false">应付帐款!E33</f>
        <v>0</v>
      </c>
      <c r="D11" s="119" t="n">
        <f aca="false">应付帐款!F33</f>
        <v>0</v>
      </c>
      <c r="E11" s="119" t="n">
        <f aca="false">应付帐款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313" t="s">
        <v>1036</v>
      </c>
      <c r="B12" s="314" t="s">
        <v>1037</v>
      </c>
      <c r="C12" s="119" t="n">
        <f aca="false">预收帐款!E33</f>
        <v>0</v>
      </c>
      <c r="D12" s="119" t="n">
        <f aca="false">预收帐款!F33</f>
        <v>0</v>
      </c>
      <c r="E12" s="119" t="n">
        <f aca="false">预收帐款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313" t="s">
        <v>1038</v>
      </c>
      <c r="B13" s="314" t="s">
        <v>1039</v>
      </c>
      <c r="C13" s="119" t="n">
        <f aca="false">职工薪酬!D33</f>
        <v>0</v>
      </c>
      <c r="D13" s="119" t="n">
        <f aca="false">职工薪酬!E33</f>
        <v>0</v>
      </c>
      <c r="E13" s="119" t="n">
        <f aca="false">职工薪酬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313" t="s">
        <v>1040</v>
      </c>
      <c r="B14" s="314" t="s">
        <v>352</v>
      </c>
      <c r="C14" s="119" t="n">
        <f aca="false">应交税费!E33</f>
        <v>0</v>
      </c>
      <c r="D14" s="119" t="n">
        <f aca="false">应交税费!F33</f>
        <v>0</v>
      </c>
      <c r="E14" s="119" t="n">
        <f aca="false">应交税费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313" t="s">
        <v>1041</v>
      </c>
      <c r="B15" s="314" t="s">
        <v>359</v>
      </c>
      <c r="C15" s="119" t="n">
        <f aca="false">应付利息!G33</f>
        <v>0</v>
      </c>
      <c r="D15" s="119" t="n">
        <f aca="false">应付利息!H33</f>
        <v>0</v>
      </c>
      <c r="E15" s="119" t="n">
        <f aca="false">应付利息!I33</f>
        <v>0</v>
      </c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313" t="s">
        <v>1042</v>
      </c>
      <c r="B16" s="314" t="s">
        <v>1043</v>
      </c>
      <c r="C16" s="119" t="n">
        <f aca="false">应付股利!E33</f>
        <v>0</v>
      </c>
      <c r="D16" s="119" t="n">
        <f aca="false">应付股利!F33</f>
        <v>0</v>
      </c>
      <c r="E16" s="119" t="n">
        <f aca="false">应付股利!G33</f>
        <v>0</v>
      </c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313" t="s">
        <v>1044</v>
      </c>
      <c r="B17" s="314" t="s">
        <v>1045</v>
      </c>
      <c r="C17" s="119" t="n">
        <f aca="false">其他应付!E33</f>
        <v>0</v>
      </c>
      <c r="D17" s="119" t="n">
        <f aca="false">其他应付!F33</f>
        <v>0</v>
      </c>
      <c r="E17" s="119" t="n">
        <f aca="false">其他应付!G33</f>
        <v>0</v>
      </c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313" t="s">
        <v>1046</v>
      </c>
      <c r="B18" s="314" t="s">
        <v>1047</v>
      </c>
      <c r="C18" s="119" t="n">
        <f aca="false">一年内非流动负债!F33</f>
        <v>0</v>
      </c>
      <c r="D18" s="119" t="n">
        <f aca="false">一年内非流动负债!G33</f>
        <v>0</v>
      </c>
      <c r="E18" s="119" t="n">
        <f aca="false">一年内非流动负债!H33</f>
        <v>0</v>
      </c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313" t="s">
        <v>1048</v>
      </c>
      <c r="B19" s="314" t="s">
        <v>374</v>
      </c>
      <c r="C19" s="119" t="n">
        <f aca="false">其他流动负债!E33</f>
        <v>0</v>
      </c>
      <c r="D19" s="119" t="n">
        <f aca="false">其他流动负债!F33</f>
        <v>0</v>
      </c>
      <c r="E19" s="119" t="n">
        <f aca="false">其他流动负债!G33</f>
        <v>0</v>
      </c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1"/>
      <c r="B20" s="148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1"/>
      <c r="B21" s="148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1"/>
      <c r="B22" s="148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1"/>
      <c r="B23" s="148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1"/>
      <c r="B24" s="148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1"/>
      <c r="B25" s="148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8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8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485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n">
        <v>5</v>
      </c>
      <c r="B29" s="142" t="s">
        <v>470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" hidden="false" customHeight="true" outlineLevel="0" collapsed="false">
      <c r="A30" s="76" t="str">
        <f aca="false">"被评估单位(或产权持有单位)填表人:"&amp;参数!D68</f>
        <v>被评估单位(或产权持有单位)填表人:</v>
      </c>
      <c r="E30" s="318"/>
      <c r="F30" s="318" t="str">
        <f aca="false">"评估人员:"&amp;参数!F68</f>
        <v>评估人员:</v>
      </c>
      <c r="G30" s="318"/>
    </row>
    <row r="31" customFormat="false" ht="15" hidden="false" customHeight="true" outlineLevel="0" collapsed="false">
      <c r="A31" s="76" t="str">
        <f aca="false">"填表日期:"&amp;参数!E68</f>
        <v>填表日期:</v>
      </c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流动负债评估汇总表"/>
    <hyperlink ref="B8" location="短期借款!B1" display="短期借款"/>
    <hyperlink ref="B9" location="交易性金融负债!B1" display="交易性金融负债"/>
    <hyperlink ref="B10" location="应付票据!B1" display="应付票据"/>
    <hyperlink ref="B11" location="应付账款!B1" display="应付账款"/>
    <hyperlink ref="B12" location="预收账款!B1" display="预收账款"/>
    <hyperlink ref="B13" location="职工薪酬!B1" display="应付职工薪酬"/>
    <hyperlink ref="B14" location="应交税费!B1" display="应交税费"/>
    <hyperlink ref="B15" location="应付利息!B1" display="应付利息"/>
    <hyperlink ref="B16" location="应付股利（利润）!B1" display="应付股利（应付利润）"/>
    <hyperlink ref="B17" location="其他应付款!B1" display="其他应付款"/>
    <hyperlink ref="B18" location="一年到期非流动负债!B1" display="一年内到期的非流动负债"/>
    <hyperlink ref="B19" location="其他流动负债!B1" display="其他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65页，共86页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4.24"/>
    <col collapsed="false" customWidth="true" hidden="false" outlineLevel="0" max="3" min="3" style="110" width="7.99"/>
    <col collapsed="false" customWidth="true" hidden="false" outlineLevel="0" max="4" min="4" style="110" width="7.12"/>
    <col collapsed="false" customWidth="true" hidden="false" outlineLevel="0" max="6" min="5" style="110" width="8.11"/>
    <col collapsed="false" customWidth="true" hidden="false" outlineLevel="0" max="7" min="7" style="110" width="12.24"/>
    <col collapsed="false" customWidth="true" hidden="false" outlineLevel="0" max="8" min="8" style="110" width="13.12"/>
    <col collapsed="false" customWidth="true" hidden="false" outlineLevel="0" max="9" min="9" style="110" width="12.12"/>
    <col collapsed="false" customWidth="true" hidden="false" outlineLevel="0" max="11" min="10" style="110" width="12.99"/>
    <col collapsed="false" customWidth="true" hidden="false" outlineLevel="0" max="12" min="12" style="110" width="9.62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0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481"/>
      <c r="L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481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50</v>
      </c>
      <c r="C6" s="196" t="s">
        <v>692</v>
      </c>
      <c r="D6" s="196" t="s">
        <v>814</v>
      </c>
      <c r="E6" s="196" t="s">
        <v>1051</v>
      </c>
      <c r="F6" s="196" t="s">
        <v>640</v>
      </c>
      <c r="G6" s="196" t="s">
        <v>1052</v>
      </c>
      <c r="H6" s="196" t="s">
        <v>511</v>
      </c>
      <c r="I6" s="115" t="s">
        <v>548</v>
      </c>
      <c r="J6" s="115" t="s">
        <v>1053</v>
      </c>
      <c r="K6" s="115" t="s">
        <v>513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15"/>
      <c r="K7" s="115"/>
      <c r="L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71"/>
      <c r="G8" s="171"/>
      <c r="H8" s="167"/>
      <c r="I8" s="167"/>
      <c r="J8" s="171"/>
      <c r="K8" s="167"/>
      <c r="L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71"/>
      <c r="G9" s="171"/>
      <c r="H9" s="167"/>
      <c r="I9" s="167"/>
      <c r="J9" s="171"/>
      <c r="K9" s="167"/>
      <c r="L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71"/>
      <c r="G10" s="171"/>
      <c r="H10" s="167"/>
      <c r="I10" s="167"/>
      <c r="J10" s="171"/>
      <c r="K10" s="167"/>
      <c r="L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71"/>
      <c r="G11" s="171"/>
      <c r="H11" s="167"/>
      <c r="I11" s="167"/>
      <c r="J11" s="171"/>
      <c r="K11" s="167"/>
      <c r="L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71"/>
      <c r="G12" s="171"/>
      <c r="H12" s="167"/>
      <c r="I12" s="167"/>
      <c r="J12" s="171"/>
      <c r="K12" s="167"/>
      <c r="L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71"/>
      <c r="G13" s="171"/>
      <c r="H13" s="167"/>
      <c r="I13" s="167"/>
      <c r="J13" s="171"/>
      <c r="K13" s="167"/>
      <c r="L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71"/>
      <c r="G14" s="171"/>
      <c r="H14" s="167"/>
      <c r="I14" s="167"/>
      <c r="J14" s="171"/>
      <c r="K14" s="167"/>
      <c r="L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71"/>
      <c r="G15" s="171"/>
      <c r="H15" s="167"/>
      <c r="I15" s="167"/>
      <c r="J15" s="171"/>
      <c r="K15" s="167"/>
      <c r="L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71"/>
      <c r="G16" s="171"/>
      <c r="H16" s="167"/>
      <c r="I16" s="167"/>
      <c r="J16" s="171"/>
      <c r="K16" s="167"/>
      <c r="L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71"/>
      <c r="G17" s="171"/>
      <c r="H17" s="167"/>
      <c r="I17" s="167"/>
      <c r="J17" s="171"/>
      <c r="K17" s="167"/>
      <c r="L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71"/>
      <c r="G18" s="171"/>
      <c r="H18" s="167"/>
      <c r="I18" s="167"/>
      <c r="J18" s="171"/>
      <c r="K18" s="167"/>
      <c r="L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71"/>
      <c r="G19" s="171"/>
      <c r="H19" s="167"/>
      <c r="I19" s="167"/>
      <c r="J19" s="171"/>
      <c r="K19" s="167"/>
      <c r="L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71"/>
      <c r="G20" s="171"/>
      <c r="H20" s="167"/>
      <c r="I20" s="167"/>
      <c r="J20" s="171"/>
      <c r="K20" s="167"/>
      <c r="L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71"/>
      <c r="G21" s="171"/>
      <c r="H21" s="167"/>
      <c r="I21" s="167"/>
      <c r="J21" s="171"/>
      <c r="K21" s="167"/>
      <c r="L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71"/>
      <c r="G22" s="171"/>
      <c r="H22" s="167"/>
      <c r="I22" s="167"/>
      <c r="J22" s="171"/>
      <c r="K22" s="167"/>
      <c r="L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71"/>
      <c r="G23" s="171"/>
      <c r="H23" s="167"/>
      <c r="I23" s="167"/>
      <c r="J23" s="171"/>
      <c r="K23" s="167"/>
      <c r="L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71"/>
      <c r="G24" s="171"/>
      <c r="H24" s="167"/>
      <c r="I24" s="167"/>
      <c r="J24" s="171"/>
      <c r="K24" s="167"/>
      <c r="L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71"/>
      <c r="G25" s="171"/>
      <c r="H25" s="167"/>
      <c r="I25" s="167"/>
      <c r="J25" s="171"/>
      <c r="K25" s="167"/>
      <c r="L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71"/>
      <c r="G26" s="171"/>
      <c r="H26" s="167"/>
      <c r="I26" s="167"/>
      <c r="J26" s="171"/>
      <c r="K26" s="167"/>
      <c r="L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71"/>
      <c r="G27" s="171"/>
      <c r="H27" s="167"/>
      <c r="I27" s="167"/>
      <c r="J27" s="171"/>
      <c r="K27" s="167"/>
      <c r="L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71"/>
      <c r="G28" s="171"/>
      <c r="H28" s="167"/>
      <c r="I28" s="167"/>
      <c r="J28" s="171"/>
      <c r="K28" s="167"/>
      <c r="L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71"/>
      <c r="G29" s="171"/>
      <c r="H29" s="167"/>
      <c r="I29" s="167"/>
      <c r="J29" s="171"/>
      <c r="K29" s="167"/>
      <c r="L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71"/>
      <c r="G30" s="171"/>
      <c r="H30" s="167"/>
      <c r="I30" s="167"/>
      <c r="J30" s="171"/>
      <c r="K30" s="167"/>
      <c r="L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71"/>
      <c r="G31" s="171"/>
      <c r="H31" s="167"/>
      <c r="I31" s="167"/>
      <c r="J31" s="171"/>
      <c r="K31" s="167"/>
      <c r="L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71"/>
      <c r="G32" s="171"/>
      <c r="H32" s="167"/>
      <c r="I32" s="167"/>
      <c r="J32" s="171"/>
      <c r="K32" s="167"/>
      <c r="L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  <c r="J60" s="191"/>
      <c r="K60" s="191"/>
      <c r="L60" s="191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G8:L51" type="none">
      <formula1>0</formula1>
      <formula2>0</formula2>
    </dataValidation>
  </dataValidations>
  <hyperlinks>
    <hyperlink ref="A2" location="参数!A1" display="短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
金额单位:人民币元</oddHeader>
    <oddFooter>&amp;L&amp;"Arial Narrow,Regular"&amp;9被评估单位(或产权持有单位)填表人:
填表日期:&amp;C&amp;"Arial Narrow,Regular"&amp;9第&amp;P+66页，共86页&amp;R&amp;9评估人员: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33.62"/>
    <col collapsed="false" customWidth="true" hidden="false" outlineLevel="0" max="7" min="3" style="110" width="18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 t="b">
        <f aca="false">FALSE()</f>
        <v>0</v>
      </c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27</v>
      </c>
      <c r="B2" s="113"/>
      <c r="C2" s="113"/>
      <c r="D2" s="113"/>
      <c r="E2" s="113"/>
      <c r="F2" s="113"/>
      <c r="G2" s="113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134"/>
    </row>
    <row r="4" customFormat="false" ht="16.5" hidden="false" customHeight="true" outlineLevel="0" collapsed="false">
      <c r="A4" s="73"/>
      <c r="B4" s="73"/>
      <c r="C4" s="73"/>
      <c r="D4" s="73"/>
      <c r="E4" s="73"/>
      <c r="F4" s="73"/>
      <c r="G4" s="134" t="s">
        <v>628</v>
      </c>
    </row>
    <row r="5" customFormat="false" ht="16.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IF($Z$1,"          ","")&amp;"                                    评估基准日:"&amp;参数!$C$5</f>
        <v>                                              评估基准日:2019年7月12日</v>
      </c>
      <c r="D5" s="78"/>
      <c r="E5" s="105"/>
      <c r="F5" s="105"/>
      <c r="G5" s="135" t="s">
        <v>629</v>
      </c>
    </row>
    <row r="6" s="116" customFormat="true" ht="16.5" hidden="false" customHeight="true" outlineLevel="0" collapsed="false">
      <c r="A6" s="115" t="s">
        <v>607</v>
      </c>
      <c r="B6" s="115" t="s">
        <v>546</v>
      </c>
      <c r="C6" s="115" t="s">
        <v>511</v>
      </c>
      <c r="D6" s="115" t="s">
        <v>548</v>
      </c>
      <c r="E6" s="115" t="s">
        <v>513</v>
      </c>
      <c r="F6" s="115" t="s">
        <v>514</v>
      </c>
      <c r="G6" s="115" t="s">
        <v>515</v>
      </c>
    </row>
    <row r="7" s="116" customFormat="true" ht="16.5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15" hidden="false" customHeight="true" outlineLevel="0" collapsed="false">
      <c r="A8" s="138" t="s">
        <v>630</v>
      </c>
      <c r="B8" s="146" t="s">
        <v>28</v>
      </c>
      <c r="C8" s="119" t="n">
        <f aca="false">现金!F33</f>
        <v>0</v>
      </c>
      <c r="D8" s="119" t="n">
        <f aca="false">现金!G33</f>
        <v>0</v>
      </c>
      <c r="E8" s="119" t="n">
        <f aca="false">现金!H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" hidden="false" customHeight="true" outlineLevel="0" collapsed="false">
      <c r="A9" s="138" t="s">
        <v>631</v>
      </c>
      <c r="B9" s="146" t="s">
        <v>35</v>
      </c>
      <c r="C9" s="119" t="n">
        <f aca="false">银行存款!G33</f>
        <v>0</v>
      </c>
      <c r="D9" s="119" t="n">
        <f aca="false">银行存款!H33</f>
        <v>0</v>
      </c>
      <c r="E9" s="119" t="n">
        <f aca="false">银行存款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" hidden="false" customHeight="true" outlineLevel="0" collapsed="false">
      <c r="A10" s="141" t="s">
        <v>632</v>
      </c>
      <c r="B10" s="147" t="s">
        <v>633</v>
      </c>
      <c r="C10" s="119" t="n">
        <f aca="false">其他货币!G33</f>
        <v>0</v>
      </c>
      <c r="D10" s="119" t="n">
        <f aca="false">其他货币!H33</f>
        <v>0</v>
      </c>
      <c r="E10" s="119" t="n">
        <f aca="false">其他货币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" hidden="false" customHeight="true" outlineLevel="0" collapsed="false">
      <c r="A11" s="148"/>
      <c r="B11" s="149"/>
      <c r="C11" s="119"/>
      <c r="D11" s="119"/>
      <c r="E11" s="119"/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" hidden="false" customHeight="true" outlineLevel="0" collapsed="false">
      <c r="A12" s="148"/>
      <c r="B12" s="149"/>
      <c r="C12" s="119"/>
      <c r="D12" s="119"/>
      <c r="E12" s="119"/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" hidden="false" customHeight="true" outlineLevel="0" collapsed="false">
      <c r="A13" s="148"/>
      <c r="B13" s="149"/>
      <c r="C13" s="119"/>
      <c r="D13" s="119"/>
      <c r="E13" s="119"/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" hidden="false" customHeight="true" outlineLevel="0" collapsed="false">
      <c r="A14" s="148"/>
      <c r="B14" s="149"/>
      <c r="C14" s="119"/>
      <c r="D14" s="119"/>
      <c r="E14" s="119"/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" hidden="false" customHeight="true" outlineLevel="0" collapsed="false">
      <c r="A15" s="148"/>
      <c r="B15" s="1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" hidden="false" customHeight="true" outlineLevel="0" collapsed="false">
      <c r="A16" s="148"/>
      <c r="B16" s="1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" hidden="false" customHeight="true" outlineLevel="0" collapsed="false">
      <c r="A17" s="148"/>
      <c r="B17" s="1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" hidden="false" customHeight="true" outlineLevel="0" collapsed="false">
      <c r="A18" s="148"/>
      <c r="B18" s="1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" hidden="false" customHeight="true" outlineLevel="0" collapsed="false">
      <c r="A19" s="148"/>
      <c r="B19" s="1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" hidden="false" customHeight="true" outlineLevel="0" collapsed="false">
      <c r="A20" s="148"/>
      <c r="B20" s="1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" hidden="false" customHeight="true" outlineLevel="0" collapsed="false">
      <c r="A21" s="148"/>
      <c r="B21" s="1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" hidden="false" customHeight="true" outlineLevel="0" collapsed="false">
      <c r="A22" s="148"/>
      <c r="B22" s="1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" hidden="false" customHeight="true" outlineLevel="0" collapsed="false">
      <c r="A23" s="148"/>
      <c r="B23" s="1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" hidden="false" customHeight="true" outlineLevel="0" collapsed="false">
      <c r="A24" s="148"/>
      <c r="B24" s="1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" hidden="false" customHeight="true" outlineLevel="0" collapsed="false">
      <c r="A25" s="148"/>
      <c r="B25" s="1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" hidden="false" customHeight="true" outlineLevel="0" collapsed="false">
      <c r="A26" s="141"/>
      <c r="B26" s="1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" hidden="false" customHeight="true" outlineLevel="0" collapsed="false">
      <c r="A27" s="141"/>
      <c r="B27" s="1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" hidden="false" customHeight="true" outlineLevel="0" collapsed="false">
      <c r="A28" s="148"/>
      <c r="B28" s="149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" hidden="false" customHeight="true" outlineLevel="0" collapsed="false">
      <c r="A29" s="141" t="s">
        <v>634</v>
      </c>
      <c r="B29" s="147" t="s">
        <v>635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6.5" hidden="false" customHeight="true" outlineLevel="0" collapsed="false">
      <c r="A30" s="143" t="str">
        <f aca="false">"被评估单位(或产权持有单位)填表人:"&amp;参数!D7</f>
        <v>被评估单位(或产权持有单位)填表人:</v>
      </c>
      <c r="B30" s="144"/>
      <c r="C30" s="144"/>
      <c r="D30" s="144"/>
      <c r="E30" s="144"/>
      <c r="F30" s="145" t="str">
        <f aca="false">"评估人员:"&amp;参数!F7</f>
        <v>评估人员:</v>
      </c>
      <c r="G30" s="145"/>
    </row>
    <row r="31" customFormat="false" ht="16.5" hidden="false" customHeight="true" outlineLevel="0" collapsed="false">
      <c r="A31" s="143" t="str">
        <f aca="false">"填表日期:"&amp;参数!E7</f>
        <v>填表日期:</v>
      </c>
      <c r="B31" s="144"/>
      <c r="C31" s="144"/>
      <c r="D31" s="144"/>
      <c r="E31" s="144"/>
      <c r="F31" s="144"/>
      <c r="G31" s="144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9">
    <mergeCell ref="A2:G2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货币资金评估汇总表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4页，共86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3.62"/>
    <col collapsed="false" customWidth="true" hidden="false" outlineLevel="0" max="7" min="5" style="254" width="16.37"/>
    <col collapsed="false" customWidth="true" hidden="false" outlineLevel="0" max="8" min="8" style="254" width="15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450</v>
      </c>
      <c r="F1" s="257" t="s">
        <v>541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54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2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341" t="s">
        <v>692</v>
      </c>
      <c r="D6" s="341" t="s">
        <v>691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3"/>
      <c r="C8" s="287"/>
      <c r="D8" s="483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3"/>
      <c r="C9" s="287"/>
      <c r="D9" s="483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3"/>
      <c r="C10" s="287"/>
      <c r="D10" s="483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3"/>
      <c r="C11" s="287"/>
      <c r="D11" s="483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3"/>
      <c r="C12" s="287"/>
      <c r="D12" s="483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3"/>
      <c r="C13" s="287"/>
      <c r="D13" s="483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3"/>
      <c r="C14" s="287"/>
      <c r="D14" s="483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3"/>
      <c r="C15" s="287"/>
      <c r="D15" s="483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3"/>
      <c r="C16" s="287"/>
      <c r="D16" s="483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3"/>
      <c r="C17" s="287"/>
      <c r="D17" s="483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3"/>
      <c r="C18" s="287"/>
      <c r="D18" s="483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3"/>
      <c r="C19" s="287"/>
      <c r="D19" s="483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3"/>
      <c r="C20" s="287"/>
      <c r="D20" s="483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3"/>
      <c r="C21" s="287"/>
      <c r="D21" s="483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3"/>
      <c r="C22" s="287"/>
      <c r="D22" s="483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3"/>
      <c r="C23" s="287"/>
      <c r="D23" s="483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3"/>
      <c r="C24" s="287"/>
      <c r="D24" s="483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3"/>
      <c r="C25" s="287"/>
      <c r="D25" s="483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3"/>
      <c r="C26" s="287"/>
      <c r="D26" s="483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3"/>
      <c r="C27" s="287"/>
      <c r="D27" s="483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3"/>
      <c r="C28" s="287"/>
      <c r="D28" s="483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3"/>
      <c r="C29" s="287"/>
      <c r="D29" s="483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3"/>
      <c r="C30" s="287"/>
      <c r="D30" s="483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3"/>
      <c r="C31" s="287"/>
      <c r="D31" s="483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3"/>
      <c r="C32" s="287"/>
      <c r="D32" s="483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6"/>
      <c r="B34" s="487"/>
      <c r="C34" s="287"/>
      <c r="D34" s="487"/>
      <c r="E34" s="268"/>
      <c r="F34" s="268"/>
      <c r="G34" s="268"/>
      <c r="H34" s="288"/>
    </row>
    <row r="35" customFormat="false" ht="16.5" hidden="true" customHeight="true" outlineLevel="0" collapsed="false">
      <c r="A35" s="486"/>
      <c r="B35" s="288"/>
      <c r="C35" s="287"/>
      <c r="D35" s="288"/>
      <c r="E35" s="268"/>
      <c r="F35" s="268"/>
      <c r="G35" s="268"/>
      <c r="H35" s="288"/>
    </row>
    <row r="36" customFormat="false" ht="16.5" hidden="true" customHeight="true" outlineLevel="0" collapsed="false">
      <c r="A36" s="486"/>
      <c r="B36" s="288"/>
      <c r="C36" s="287"/>
      <c r="D36" s="288"/>
      <c r="E36" s="268"/>
      <c r="F36" s="268"/>
      <c r="G36" s="268"/>
      <c r="H36" s="288"/>
    </row>
    <row r="37" customFormat="false" ht="16.5" hidden="true" customHeight="true" outlineLevel="0" collapsed="false">
      <c r="A37" s="486"/>
      <c r="B37" s="288"/>
      <c r="C37" s="287"/>
      <c r="D37" s="288"/>
      <c r="E37" s="268"/>
      <c r="F37" s="268"/>
      <c r="G37" s="268"/>
      <c r="H37" s="288"/>
    </row>
    <row r="38" customFormat="false" ht="16.5" hidden="true" customHeight="true" outlineLevel="0" collapsed="false">
      <c r="A38" s="486"/>
      <c r="B38" s="288"/>
      <c r="C38" s="287"/>
      <c r="D38" s="288"/>
      <c r="E38" s="268"/>
      <c r="F38" s="268"/>
      <c r="G38" s="268"/>
      <c r="H38" s="288"/>
    </row>
    <row r="39" customFormat="false" ht="16.5" hidden="true" customHeight="true" outlineLevel="0" collapsed="false">
      <c r="A39" s="486"/>
      <c r="B39" s="288"/>
      <c r="C39" s="287"/>
      <c r="D39" s="288"/>
      <c r="E39" s="268"/>
      <c r="F39" s="268"/>
      <c r="G39" s="268"/>
      <c r="H39" s="288"/>
    </row>
    <row r="40" customFormat="false" ht="16.5" hidden="true" customHeight="true" outlineLevel="0" collapsed="false">
      <c r="A40" s="486"/>
      <c r="B40" s="288"/>
      <c r="C40" s="287"/>
      <c r="D40" s="288"/>
      <c r="E40" s="268"/>
      <c r="F40" s="268"/>
      <c r="G40" s="268"/>
      <c r="H40" s="288"/>
    </row>
    <row r="41" customFormat="false" ht="16.5" hidden="true" customHeight="true" outlineLevel="0" collapsed="false">
      <c r="A41" s="486"/>
      <c r="B41" s="288"/>
      <c r="C41" s="287"/>
      <c r="D41" s="288"/>
      <c r="E41" s="268"/>
      <c r="F41" s="268"/>
      <c r="G41" s="268"/>
      <c r="H41" s="288"/>
    </row>
    <row r="42" customFormat="false" ht="16.5" hidden="true" customHeight="true" outlineLevel="0" collapsed="false">
      <c r="A42" s="486"/>
      <c r="B42" s="288"/>
      <c r="C42" s="287"/>
      <c r="D42" s="288"/>
      <c r="E42" s="268"/>
      <c r="F42" s="268"/>
      <c r="G42" s="268"/>
      <c r="H42" s="288"/>
    </row>
    <row r="43" customFormat="false" ht="16.5" hidden="true" customHeight="true" outlineLevel="0" collapsed="false">
      <c r="A43" s="486"/>
      <c r="B43" s="288"/>
      <c r="C43" s="287"/>
      <c r="D43" s="288"/>
      <c r="E43" s="268"/>
      <c r="F43" s="268"/>
      <c r="G43" s="268"/>
      <c r="H43" s="288"/>
    </row>
    <row r="44" customFormat="false" ht="16.5" hidden="true" customHeight="true" outlineLevel="0" collapsed="false">
      <c r="A44" s="486"/>
      <c r="B44" s="288"/>
      <c r="C44" s="287"/>
      <c r="D44" s="288"/>
      <c r="E44" s="268"/>
      <c r="F44" s="268"/>
      <c r="G44" s="268"/>
      <c r="H44" s="288"/>
    </row>
    <row r="45" customFormat="false" ht="16.5" hidden="true" customHeight="true" outlineLevel="0" collapsed="false">
      <c r="A45" s="486"/>
      <c r="B45" s="288"/>
      <c r="C45" s="287"/>
      <c r="D45" s="288"/>
      <c r="E45" s="268"/>
      <c r="F45" s="268"/>
      <c r="G45" s="268"/>
      <c r="H45" s="288"/>
    </row>
    <row r="46" customFormat="false" ht="16.5" hidden="true" customHeight="true" outlineLevel="0" collapsed="false">
      <c r="A46" s="486"/>
      <c r="B46" s="288"/>
      <c r="C46" s="287"/>
      <c r="D46" s="288"/>
      <c r="E46" s="268"/>
      <c r="F46" s="268"/>
      <c r="G46" s="268"/>
      <c r="H46" s="288"/>
    </row>
    <row r="47" customFormat="false" ht="16.5" hidden="true" customHeight="true" outlineLevel="0" collapsed="false">
      <c r="A47" s="486"/>
      <c r="B47" s="288"/>
      <c r="C47" s="287"/>
      <c r="D47" s="288"/>
      <c r="E47" s="268"/>
      <c r="F47" s="268"/>
      <c r="G47" s="268"/>
      <c r="H47" s="288"/>
    </row>
    <row r="48" customFormat="false" ht="16.5" hidden="true" customHeight="true" outlineLevel="0" collapsed="false">
      <c r="A48" s="486"/>
      <c r="B48" s="288"/>
      <c r="C48" s="287"/>
      <c r="D48" s="288"/>
      <c r="E48" s="268"/>
      <c r="F48" s="268"/>
      <c r="G48" s="268"/>
      <c r="H48" s="288"/>
    </row>
    <row r="49" customFormat="false" ht="16.5" hidden="true" customHeight="true" outlineLevel="0" collapsed="false">
      <c r="A49" s="486"/>
      <c r="B49" s="288"/>
      <c r="C49" s="287"/>
      <c r="D49" s="288"/>
      <c r="E49" s="268"/>
      <c r="F49" s="268"/>
      <c r="G49" s="268"/>
      <c r="H49" s="288"/>
    </row>
    <row r="50" customFormat="false" ht="16.5" hidden="true" customHeight="true" outlineLevel="0" collapsed="false">
      <c r="A50" s="486"/>
      <c r="B50" s="288"/>
      <c r="C50" s="287"/>
      <c r="D50" s="288"/>
      <c r="E50" s="268"/>
      <c r="F50" s="268"/>
      <c r="G50" s="268"/>
      <c r="H50" s="288"/>
    </row>
    <row r="51" customFormat="false" ht="16.5" hidden="true" customHeight="true" outlineLevel="0" collapsed="false">
      <c r="A51" s="486"/>
      <c r="B51" s="288"/>
      <c r="C51" s="287"/>
      <c r="D51" s="288"/>
      <c r="E51" s="268"/>
      <c r="F51" s="268"/>
      <c r="G51" s="268"/>
      <c r="H51" s="288"/>
    </row>
    <row r="52" customFormat="false" ht="16.5" hidden="true" customHeight="true" outlineLevel="0" collapsed="false">
      <c r="A52" s="486"/>
      <c r="B52" s="288"/>
      <c r="C52" s="287"/>
      <c r="D52" s="288"/>
      <c r="E52" s="268"/>
      <c r="F52" s="268"/>
      <c r="G52" s="268"/>
      <c r="H52" s="288"/>
    </row>
    <row r="53" customFormat="false" ht="16.5" hidden="true" customHeight="true" outlineLevel="0" collapsed="false">
      <c r="A53" s="486"/>
      <c r="B53" s="288"/>
      <c r="C53" s="287"/>
      <c r="D53" s="288"/>
      <c r="E53" s="268"/>
      <c r="F53" s="268"/>
      <c r="G53" s="268"/>
      <c r="H53" s="288"/>
    </row>
    <row r="54" customFormat="false" ht="16.5" hidden="true" customHeight="true" outlineLevel="0" collapsed="false">
      <c r="A54" s="486"/>
      <c r="B54" s="288"/>
      <c r="C54" s="287"/>
      <c r="D54" s="288"/>
      <c r="E54" s="268"/>
      <c r="F54" s="268"/>
      <c r="G54" s="268"/>
      <c r="H54" s="288"/>
    </row>
    <row r="55" customFormat="false" ht="16.5" hidden="true" customHeight="true" outlineLevel="0" collapsed="false">
      <c r="A55" s="486"/>
      <c r="B55" s="288"/>
      <c r="C55" s="287"/>
      <c r="D55" s="288"/>
      <c r="E55" s="268"/>
      <c r="F55" s="268"/>
      <c r="G55" s="268"/>
      <c r="H55" s="288"/>
    </row>
    <row r="56" customFormat="false" ht="16.5" hidden="true" customHeight="true" outlineLevel="0" collapsed="false">
      <c r="A56" s="486"/>
      <c r="B56" s="288"/>
      <c r="C56" s="287"/>
      <c r="D56" s="288"/>
      <c r="E56" s="268"/>
      <c r="F56" s="268"/>
      <c r="G56" s="268"/>
      <c r="H56" s="288"/>
    </row>
    <row r="57" customFormat="false" ht="16.5" hidden="true" customHeight="true" outlineLevel="0" collapsed="false">
      <c r="A57" s="486"/>
      <c r="B57" s="288"/>
      <c r="C57" s="287"/>
      <c r="D57" s="288"/>
      <c r="E57" s="268"/>
      <c r="F57" s="268"/>
      <c r="G57" s="268"/>
      <c r="H57" s="288"/>
    </row>
    <row r="58" customFormat="false" ht="16.5" hidden="true" customHeight="true" outlineLevel="0" collapsed="false">
      <c r="A58" s="486"/>
      <c r="B58" s="288"/>
      <c r="C58" s="287"/>
      <c r="D58" s="288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8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交易性金融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2
金额单位:人民币元</oddHeader>
    <oddFooter>&amp;L&amp;"Arial Narrow,Regular"&amp;9被评估单位(或产权持有单位)填表人:
填表日期:&amp;C&amp;"Arial Narrow,Regular"&amp;9第&amp;P+67页，共86页&amp;R&amp;9评估人员: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1.62"/>
    <col collapsed="false" customWidth="true" hidden="false" outlineLevel="0" max="4" min="3" style="110" width="8.11"/>
    <col collapsed="false" customWidth="true" hidden="false" outlineLevel="0" max="5" min="5" style="110" width="10.12"/>
    <col collapsed="false" customWidth="true" hidden="false" outlineLevel="0" max="8" min="6" style="110" width="17.36"/>
    <col collapsed="false" customWidth="true" hidden="false" outlineLevel="0" max="9" min="9" style="110" width="15.6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5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814</v>
      </c>
      <c r="E6" s="196" t="s">
        <v>677</v>
      </c>
      <c r="F6" s="196" t="s">
        <v>511</v>
      </c>
      <c r="G6" s="115" t="s">
        <v>548</v>
      </c>
      <c r="H6" s="115" t="s">
        <v>513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171"/>
      <c r="C8" s="197"/>
      <c r="D8" s="197"/>
      <c r="E8" s="171"/>
      <c r="F8" s="167"/>
      <c r="G8" s="167"/>
      <c r="H8" s="167"/>
      <c r="I8" s="171"/>
    </row>
    <row r="9" customFormat="false" ht="15" hidden="false" customHeight="true" outlineLevel="0" collapsed="false">
      <c r="A9" s="169"/>
      <c r="B9" s="171"/>
      <c r="C9" s="197"/>
      <c r="D9" s="197"/>
      <c r="E9" s="171"/>
      <c r="F9" s="167"/>
      <c r="G9" s="167"/>
      <c r="H9" s="167"/>
      <c r="I9" s="171"/>
    </row>
    <row r="10" customFormat="false" ht="15" hidden="false" customHeight="true" outlineLevel="0" collapsed="false">
      <c r="A10" s="169"/>
      <c r="B10" s="171"/>
      <c r="C10" s="197"/>
      <c r="D10" s="197"/>
      <c r="E10" s="171"/>
      <c r="F10" s="167"/>
      <c r="G10" s="167"/>
      <c r="H10" s="167"/>
      <c r="I10" s="171"/>
    </row>
    <row r="11" customFormat="false" ht="15" hidden="false" customHeight="true" outlineLevel="0" collapsed="false">
      <c r="A11" s="169"/>
      <c r="B11" s="171"/>
      <c r="C11" s="197"/>
      <c r="D11" s="197"/>
      <c r="E11" s="171"/>
      <c r="F11" s="167"/>
      <c r="G11" s="167"/>
      <c r="H11" s="167"/>
      <c r="I11" s="171"/>
    </row>
    <row r="12" customFormat="false" ht="15" hidden="false" customHeight="true" outlineLevel="0" collapsed="false">
      <c r="A12" s="169"/>
      <c r="B12" s="171"/>
      <c r="C12" s="197"/>
      <c r="D12" s="197"/>
      <c r="E12" s="171"/>
      <c r="F12" s="167"/>
      <c r="G12" s="167"/>
      <c r="H12" s="167"/>
      <c r="I12" s="171"/>
    </row>
    <row r="13" customFormat="false" ht="15" hidden="false" customHeight="true" outlineLevel="0" collapsed="false">
      <c r="A13" s="169"/>
      <c r="B13" s="171"/>
      <c r="C13" s="197"/>
      <c r="D13" s="197"/>
      <c r="E13" s="171"/>
      <c r="F13" s="167"/>
      <c r="G13" s="167"/>
      <c r="H13" s="167"/>
      <c r="I13" s="171"/>
    </row>
    <row r="14" customFormat="false" ht="15" hidden="false" customHeight="true" outlineLevel="0" collapsed="false">
      <c r="A14" s="169"/>
      <c r="B14" s="171"/>
      <c r="C14" s="197"/>
      <c r="D14" s="197"/>
      <c r="E14" s="171"/>
      <c r="F14" s="167"/>
      <c r="G14" s="167"/>
      <c r="H14" s="167"/>
      <c r="I14" s="171"/>
    </row>
    <row r="15" customFormat="false" ht="15" hidden="false" customHeight="true" outlineLevel="0" collapsed="false">
      <c r="A15" s="169"/>
      <c r="B15" s="171"/>
      <c r="C15" s="197"/>
      <c r="D15" s="197"/>
      <c r="E15" s="171"/>
      <c r="F15" s="167"/>
      <c r="G15" s="167"/>
      <c r="H15" s="167"/>
      <c r="I15" s="171"/>
    </row>
    <row r="16" customFormat="false" ht="15" hidden="false" customHeight="true" outlineLevel="0" collapsed="false">
      <c r="A16" s="169"/>
      <c r="B16" s="171"/>
      <c r="C16" s="197"/>
      <c r="D16" s="197"/>
      <c r="E16" s="171"/>
      <c r="F16" s="167"/>
      <c r="G16" s="167"/>
      <c r="H16" s="167"/>
      <c r="I16" s="171"/>
    </row>
    <row r="17" customFormat="false" ht="15" hidden="false" customHeight="true" outlineLevel="0" collapsed="false">
      <c r="A17" s="169"/>
      <c r="B17" s="171"/>
      <c r="C17" s="197"/>
      <c r="D17" s="197"/>
      <c r="E17" s="171"/>
      <c r="F17" s="167"/>
      <c r="G17" s="167"/>
      <c r="H17" s="167"/>
      <c r="I17" s="171"/>
    </row>
    <row r="18" customFormat="false" ht="15" hidden="false" customHeight="true" outlineLevel="0" collapsed="false">
      <c r="A18" s="169"/>
      <c r="B18" s="171"/>
      <c r="C18" s="197"/>
      <c r="D18" s="197"/>
      <c r="E18" s="171"/>
      <c r="F18" s="167"/>
      <c r="G18" s="167"/>
      <c r="H18" s="167"/>
      <c r="I18" s="171"/>
    </row>
    <row r="19" customFormat="false" ht="15" hidden="false" customHeight="true" outlineLevel="0" collapsed="false">
      <c r="A19" s="169"/>
      <c r="B19" s="171"/>
      <c r="C19" s="197"/>
      <c r="D19" s="197"/>
      <c r="E19" s="171"/>
      <c r="F19" s="167"/>
      <c r="G19" s="167"/>
      <c r="H19" s="167"/>
      <c r="I19" s="171"/>
    </row>
    <row r="20" customFormat="false" ht="15" hidden="false" customHeight="true" outlineLevel="0" collapsed="false">
      <c r="A20" s="169"/>
      <c r="B20" s="171"/>
      <c r="C20" s="197"/>
      <c r="D20" s="197"/>
      <c r="E20" s="171"/>
      <c r="F20" s="167"/>
      <c r="G20" s="167"/>
      <c r="H20" s="167"/>
      <c r="I20" s="171"/>
    </row>
    <row r="21" customFormat="false" ht="15" hidden="false" customHeight="true" outlineLevel="0" collapsed="false">
      <c r="A21" s="169"/>
      <c r="B21" s="171"/>
      <c r="C21" s="197"/>
      <c r="D21" s="197"/>
      <c r="E21" s="171"/>
      <c r="F21" s="167"/>
      <c r="G21" s="167"/>
      <c r="H21" s="167"/>
      <c r="I21" s="171"/>
    </row>
    <row r="22" customFormat="false" ht="15" hidden="false" customHeight="true" outlineLevel="0" collapsed="false">
      <c r="A22" s="169"/>
      <c r="B22" s="171"/>
      <c r="C22" s="197"/>
      <c r="D22" s="197"/>
      <c r="E22" s="171"/>
      <c r="F22" s="167"/>
      <c r="G22" s="167"/>
      <c r="H22" s="167"/>
      <c r="I22" s="171"/>
    </row>
    <row r="23" customFormat="false" ht="15" hidden="false" customHeight="true" outlineLevel="0" collapsed="false">
      <c r="A23" s="169"/>
      <c r="B23" s="171"/>
      <c r="C23" s="197"/>
      <c r="D23" s="197"/>
      <c r="E23" s="171"/>
      <c r="F23" s="167"/>
      <c r="G23" s="167"/>
      <c r="H23" s="167"/>
      <c r="I23" s="171"/>
    </row>
    <row r="24" customFormat="false" ht="15" hidden="false" customHeight="true" outlineLevel="0" collapsed="false">
      <c r="A24" s="169"/>
      <c r="B24" s="171"/>
      <c r="C24" s="197"/>
      <c r="D24" s="197"/>
      <c r="E24" s="171"/>
      <c r="F24" s="167"/>
      <c r="G24" s="167"/>
      <c r="H24" s="167"/>
      <c r="I24" s="171"/>
    </row>
    <row r="25" customFormat="false" ht="15" hidden="false" customHeight="true" outlineLevel="0" collapsed="false">
      <c r="A25" s="169"/>
      <c r="B25" s="171"/>
      <c r="C25" s="197"/>
      <c r="D25" s="197"/>
      <c r="E25" s="171"/>
      <c r="F25" s="167"/>
      <c r="G25" s="167"/>
      <c r="H25" s="167"/>
      <c r="I25" s="171"/>
    </row>
    <row r="26" customFormat="false" ht="15" hidden="false" customHeight="true" outlineLevel="0" collapsed="false">
      <c r="A26" s="169"/>
      <c r="B26" s="171"/>
      <c r="C26" s="197"/>
      <c r="D26" s="197"/>
      <c r="E26" s="171"/>
      <c r="F26" s="167"/>
      <c r="G26" s="167"/>
      <c r="H26" s="167"/>
      <c r="I26" s="171"/>
    </row>
    <row r="27" customFormat="false" ht="15" hidden="false" customHeight="true" outlineLevel="0" collapsed="false">
      <c r="A27" s="169"/>
      <c r="B27" s="171"/>
      <c r="C27" s="197"/>
      <c r="D27" s="197"/>
      <c r="E27" s="171"/>
      <c r="F27" s="167"/>
      <c r="G27" s="167"/>
      <c r="H27" s="167"/>
      <c r="I27" s="171"/>
    </row>
    <row r="28" customFormat="false" ht="15" hidden="false" customHeight="true" outlineLevel="0" collapsed="false">
      <c r="A28" s="169"/>
      <c r="B28" s="171"/>
      <c r="C28" s="197"/>
      <c r="D28" s="197"/>
      <c r="E28" s="171"/>
      <c r="F28" s="167"/>
      <c r="G28" s="167"/>
      <c r="H28" s="167"/>
      <c r="I28" s="171"/>
    </row>
    <row r="29" customFormat="false" ht="15" hidden="false" customHeight="true" outlineLevel="0" collapsed="false">
      <c r="A29" s="169"/>
      <c r="B29" s="171"/>
      <c r="C29" s="197"/>
      <c r="D29" s="197"/>
      <c r="E29" s="171"/>
      <c r="F29" s="167"/>
      <c r="G29" s="167"/>
      <c r="H29" s="167"/>
      <c r="I29" s="171"/>
    </row>
    <row r="30" customFormat="false" ht="15" hidden="false" customHeight="true" outlineLevel="0" collapsed="false">
      <c r="A30" s="169"/>
      <c r="B30" s="171"/>
      <c r="C30" s="197"/>
      <c r="D30" s="197"/>
      <c r="E30" s="171"/>
      <c r="F30" s="167"/>
      <c r="G30" s="167"/>
      <c r="H30" s="167"/>
      <c r="I30" s="171"/>
    </row>
    <row r="31" customFormat="false" ht="15" hidden="false" customHeight="true" outlineLevel="0" collapsed="false">
      <c r="A31" s="169"/>
      <c r="B31" s="171"/>
      <c r="C31" s="197"/>
      <c r="D31" s="197"/>
      <c r="E31" s="171"/>
      <c r="F31" s="167"/>
      <c r="G31" s="167"/>
      <c r="H31" s="167"/>
      <c r="I31" s="171"/>
    </row>
    <row r="32" customFormat="false" ht="15" hidden="false" customHeight="true" outlineLevel="0" collapsed="false">
      <c r="A32" s="169"/>
      <c r="B32" s="171"/>
      <c r="C32" s="197"/>
      <c r="D32" s="197"/>
      <c r="E32" s="171"/>
      <c r="F32" s="167"/>
      <c r="G32" s="167"/>
      <c r="H32" s="167"/>
      <c r="I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应付票据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3
金额单位:人民币元</oddHeader>
    <oddFooter>&amp;L&amp;"Arial Narrow,Regular"&amp;9被评估单位(或产权持有单位)填表人:
填表日期:&amp;C&amp;"Arial Narrow,Regular"&amp;9第&amp;P+68页，共86页&amp;R&amp;9评估人员: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5.12"/>
    <col collapsed="false" customWidth="true" hidden="false" outlineLevel="0" max="7" min="5" style="110" width="15.75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6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488"/>
      <c r="C34" s="197"/>
      <c r="D34" s="488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付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4
金额单位:人民币元</oddHeader>
    <oddFooter>&amp;L&amp;"Arial Narrow,Regular"&amp;9被评估单位(或产权持有单位)填表人:
填表日期:&amp;C&amp;"Arial Narrow,Regular"&amp;9第&amp;P+69页，共86页&amp;R&amp;9评估人员: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87"/>
    <col collapsed="false" customWidth="true" hidden="false" outlineLevel="0" max="3" min="3" style="110" width="8.11"/>
    <col collapsed="false" customWidth="true" hidden="false" outlineLevel="0" max="4" min="4" style="110" width="24.24"/>
    <col collapsed="false" customWidth="true" hidden="false" outlineLevel="0" max="7" min="5" style="110" width="15.99"/>
    <col collapsed="false" customWidth="true" hidden="false" outlineLevel="0" max="8" min="8" style="110" width="17.99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7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171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171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171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171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171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171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171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171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171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171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171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171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171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171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171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171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171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171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171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171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171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171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171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171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171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171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171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171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171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171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171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171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171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171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171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171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171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171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171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171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171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171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171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收账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5
金额单位:人民币元</oddHeader>
    <oddFooter>&amp;L&amp;"Arial Narrow,Regular"&amp;9被评估单位(或产权持有单位)填表人:
填表日期:&amp;C&amp;"Arial Narrow,Regular"&amp;9第&amp;P+70页，共86页&amp;R&amp;9评估人员: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6.24"/>
    <col collapsed="false" customWidth="true" hidden="false" outlineLevel="0" max="3" min="3" style="110" width="8.11"/>
    <col collapsed="false" customWidth="true" hidden="false" outlineLevel="0" max="6" min="4" style="110" width="17.36"/>
    <col collapsed="false" customWidth="true" hidden="false" outlineLevel="0" max="7" min="7" style="110" width="30.24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978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58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759</v>
      </c>
      <c r="C6" s="196" t="s">
        <v>692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 t="n">
        <v>1</v>
      </c>
      <c r="B8" s="489" t="s">
        <v>1059</v>
      </c>
      <c r="C8" s="197"/>
      <c r="D8" s="167"/>
      <c r="E8" s="167"/>
      <c r="F8" s="167"/>
      <c r="G8" s="171"/>
    </row>
    <row r="9" customFormat="false" ht="15" hidden="false" customHeight="true" outlineLevel="0" collapsed="false">
      <c r="A9" s="169" t="n">
        <v>1</v>
      </c>
      <c r="B9" s="489" t="s">
        <v>1059</v>
      </c>
      <c r="C9" s="197"/>
      <c r="D9" s="167"/>
      <c r="E9" s="167"/>
      <c r="F9" s="167"/>
      <c r="G9" s="171"/>
    </row>
    <row r="10" customFormat="false" ht="15" hidden="false" customHeight="true" outlineLevel="0" collapsed="false">
      <c r="A10" s="169" t="n">
        <v>1</v>
      </c>
      <c r="B10" s="489" t="s">
        <v>1059</v>
      </c>
      <c r="C10" s="197"/>
      <c r="D10" s="167"/>
      <c r="E10" s="167"/>
      <c r="F10" s="167"/>
      <c r="G10" s="171"/>
    </row>
    <row r="11" customFormat="false" ht="15" hidden="false" customHeight="true" outlineLevel="0" collapsed="false">
      <c r="A11" s="169" t="n">
        <v>1</v>
      </c>
      <c r="B11" s="489" t="s">
        <v>1059</v>
      </c>
      <c r="C11" s="197"/>
      <c r="D11" s="167"/>
      <c r="E11" s="167"/>
      <c r="F11" s="167"/>
      <c r="G11" s="171"/>
    </row>
    <row r="12" customFormat="false" ht="15" hidden="false" customHeight="true" outlineLevel="0" collapsed="false">
      <c r="A12" s="169" t="n">
        <v>1</v>
      </c>
      <c r="B12" s="489" t="s">
        <v>1059</v>
      </c>
      <c r="C12" s="197"/>
      <c r="D12" s="167"/>
      <c r="E12" s="167"/>
      <c r="F12" s="167"/>
      <c r="G12" s="171"/>
    </row>
    <row r="13" customFormat="false" ht="15" hidden="false" customHeight="true" outlineLevel="0" collapsed="false">
      <c r="A13" s="169" t="n">
        <v>1</v>
      </c>
      <c r="B13" s="489" t="s">
        <v>1059</v>
      </c>
      <c r="C13" s="197"/>
      <c r="D13" s="167"/>
      <c r="E13" s="167"/>
      <c r="F13" s="167"/>
      <c r="G13" s="171"/>
    </row>
    <row r="14" customFormat="false" ht="15" hidden="false" customHeight="true" outlineLevel="0" collapsed="false">
      <c r="A14" s="169" t="n">
        <v>2</v>
      </c>
      <c r="B14" s="489" t="s">
        <v>1060</v>
      </c>
      <c r="C14" s="197"/>
      <c r="D14" s="167"/>
      <c r="E14" s="167"/>
      <c r="F14" s="167"/>
      <c r="G14" s="171"/>
    </row>
    <row r="15" customFormat="false" ht="15" hidden="false" customHeight="true" outlineLevel="0" collapsed="false">
      <c r="A15" s="169" t="n">
        <v>3</v>
      </c>
      <c r="B15" s="489" t="s">
        <v>1061</v>
      </c>
      <c r="C15" s="197"/>
      <c r="D15" s="167"/>
      <c r="E15" s="167"/>
      <c r="F15" s="167"/>
      <c r="G15" s="171"/>
    </row>
    <row r="16" customFormat="false" ht="15" hidden="false" customHeight="true" outlineLevel="0" collapsed="false">
      <c r="A16" s="169" t="n">
        <v>4</v>
      </c>
      <c r="B16" s="489" t="s">
        <v>1062</v>
      </c>
      <c r="C16" s="197"/>
      <c r="D16" s="167"/>
      <c r="E16" s="167"/>
      <c r="F16" s="167"/>
      <c r="G16" s="171"/>
    </row>
    <row r="17" customFormat="false" ht="15" hidden="false" customHeight="true" outlineLevel="0" collapsed="false">
      <c r="A17" s="169" t="n">
        <v>5</v>
      </c>
      <c r="B17" s="489" t="s">
        <v>1063</v>
      </c>
      <c r="C17" s="197"/>
      <c r="D17" s="167"/>
      <c r="E17" s="167"/>
      <c r="F17" s="167"/>
      <c r="G17" s="171"/>
    </row>
    <row r="18" customFormat="false" ht="15" hidden="false" customHeight="true" outlineLevel="0" collapsed="false">
      <c r="A18" s="169" t="n">
        <v>6</v>
      </c>
      <c r="B18" s="489" t="s">
        <v>1064</v>
      </c>
      <c r="C18" s="197"/>
      <c r="D18" s="167"/>
      <c r="E18" s="167"/>
      <c r="F18" s="167"/>
      <c r="G18" s="171"/>
    </row>
    <row r="19" customFormat="false" ht="15" hidden="false" customHeight="true" outlineLevel="0" collapsed="false">
      <c r="A19" s="169" t="n">
        <v>7</v>
      </c>
      <c r="B19" s="489" t="s">
        <v>1065</v>
      </c>
      <c r="C19" s="197"/>
      <c r="D19" s="167"/>
      <c r="E19" s="167"/>
      <c r="F19" s="167"/>
      <c r="G19" s="171"/>
    </row>
    <row r="20" customFormat="false" ht="15" hidden="false" customHeight="true" outlineLevel="0" collapsed="false">
      <c r="A20" s="169" t="n">
        <v>8</v>
      </c>
      <c r="B20" s="489" t="s">
        <v>1066</v>
      </c>
      <c r="C20" s="197"/>
      <c r="D20" s="167"/>
      <c r="E20" s="167"/>
      <c r="F20" s="167"/>
      <c r="G20" s="171"/>
    </row>
    <row r="21" customFormat="false" ht="15" hidden="false" customHeight="true" outlineLevel="0" collapsed="false">
      <c r="A21" s="169" t="n">
        <v>9</v>
      </c>
      <c r="B21" s="489" t="s">
        <v>1067</v>
      </c>
      <c r="C21" s="197"/>
      <c r="D21" s="167"/>
      <c r="E21" s="167"/>
      <c r="F21" s="167"/>
      <c r="G21" s="171"/>
    </row>
    <row r="22" customFormat="false" ht="15" hidden="false" customHeight="true" outlineLevel="0" collapsed="false">
      <c r="A22" s="169" t="n">
        <v>10</v>
      </c>
      <c r="B22" s="489" t="s">
        <v>1068</v>
      </c>
      <c r="C22" s="197"/>
      <c r="D22" s="167"/>
      <c r="E22" s="167"/>
      <c r="F22" s="167"/>
      <c r="G22" s="171"/>
    </row>
    <row r="23" customFormat="false" ht="15" hidden="false" customHeight="true" outlineLevel="0" collapsed="false">
      <c r="A23" s="169" t="n">
        <v>11</v>
      </c>
      <c r="B23" s="489" t="s">
        <v>1069</v>
      </c>
      <c r="C23" s="197"/>
      <c r="D23" s="167"/>
      <c r="E23" s="167"/>
      <c r="F23" s="167"/>
      <c r="G23" s="171"/>
    </row>
    <row r="24" customFormat="false" ht="15" hidden="false" customHeight="true" outlineLevel="0" collapsed="false">
      <c r="A24" s="169" t="n">
        <v>12</v>
      </c>
      <c r="B24" s="489" t="s">
        <v>1070</v>
      </c>
      <c r="C24" s="197"/>
      <c r="D24" s="167"/>
      <c r="E24" s="167"/>
      <c r="F24" s="167"/>
      <c r="G24" s="171"/>
    </row>
    <row r="25" customFormat="false" ht="15" hidden="false" customHeight="true" outlineLevel="0" collapsed="false">
      <c r="A25" s="169" t="n">
        <v>13</v>
      </c>
      <c r="B25" s="489" t="s">
        <v>1071</v>
      </c>
      <c r="C25" s="197"/>
      <c r="D25" s="167"/>
      <c r="E25" s="167"/>
      <c r="F25" s="167"/>
      <c r="G25" s="171"/>
    </row>
    <row r="26" customFormat="false" ht="15" hidden="false" customHeight="true" outlineLevel="0" collapsed="false">
      <c r="A26" s="169" t="n">
        <v>14</v>
      </c>
      <c r="B26" s="489" t="s">
        <v>1072</v>
      </c>
      <c r="C26" s="197"/>
      <c r="D26" s="167"/>
      <c r="E26" s="167"/>
      <c r="F26" s="167"/>
      <c r="G26" s="171"/>
    </row>
    <row r="27" customFormat="false" ht="15" hidden="false" customHeight="true" outlineLevel="0" collapsed="false">
      <c r="A27" s="169" t="n">
        <v>15</v>
      </c>
      <c r="B27" s="490" t="s">
        <v>1073</v>
      </c>
      <c r="C27" s="197"/>
      <c r="D27" s="167"/>
      <c r="E27" s="167"/>
      <c r="F27" s="167"/>
      <c r="G27" s="490"/>
    </row>
    <row r="28" customFormat="false" ht="15" hidden="false" customHeight="true" outlineLevel="0" collapsed="false">
      <c r="A28" s="169"/>
      <c r="B28" s="490"/>
      <c r="C28" s="197"/>
      <c r="D28" s="167"/>
      <c r="E28" s="167"/>
      <c r="F28" s="167"/>
      <c r="G28" s="490"/>
    </row>
    <row r="29" customFormat="false" ht="15" hidden="false" customHeight="true" outlineLevel="0" collapsed="false">
      <c r="A29" s="169"/>
      <c r="B29" s="490"/>
      <c r="C29" s="197"/>
      <c r="D29" s="167"/>
      <c r="E29" s="167"/>
      <c r="F29" s="167"/>
      <c r="G29" s="490"/>
    </row>
    <row r="30" customFormat="false" ht="15" hidden="false" customHeight="true" outlineLevel="0" collapsed="false">
      <c r="A30" s="169"/>
      <c r="B30" s="490"/>
      <c r="C30" s="197"/>
      <c r="D30" s="167"/>
      <c r="E30" s="167"/>
      <c r="F30" s="167"/>
      <c r="G30" s="490"/>
    </row>
    <row r="31" customFormat="false" ht="15" hidden="false" customHeight="true" outlineLevel="0" collapsed="false">
      <c r="A31" s="169"/>
      <c r="B31" s="490"/>
      <c r="C31" s="197"/>
      <c r="D31" s="167"/>
      <c r="E31" s="167"/>
      <c r="F31" s="167"/>
      <c r="G31" s="490"/>
    </row>
    <row r="32" customFormat="false" ht="15" hidden="false" customHeight="true" outlineLevel="0" collapsed="false">
      <c r="A32" s="169"/>
      <c r="B32" s="490"/>
      <c r="C32" s="197"/>
      <c r="D32" s="167"/>
      <c r="E32" s="167"/>
      <c r="F32" s="167"/>
      <c r="G32" s="490"/>
    </row>
    <row r="33" customFormat="false" ht="15" hidden="false" customHeight="true" outlineLevel="0" collapsed="false">
      <c r="A33" s="142" t="s">
        <v>644</v>
      </c>
      <c r="B33" s="142"/>
      <c r="C33" s="184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84"/>
    </row>
    <row r="34" customFormat="false" ht="16.5" hidden="true" customHeight="true" outlineLevel="0" collapsed="false">
      <c r="A34" s="202"/>
      <c r="B34" s="203"/>
      <c r="C34" s="197"/>
      <c r="D34" s="167"/>
      <c r="E34" s="167"/>
      <c r="F34" s="167"/>
      <c r="G34" s="203"/>
    </row>
    <row r="35" customFormat="false" ht="16.5" hidden="true" customHeight="true" outlineLevel="0" collapsed="false">
      <c r="A35" s="202"/>
      <c r="B35" s="203"/>
      <c r="C35" s="197"/>
      <c r="D35" s="167"/>
      <c r="E35" s="167"/>
      <c r="F35" s="167"/>
      <c r="G35" s="203"/>
    </row>
    <row r="36" customFormat="false" ht="16.5" hidden="true" customHeight="true" outlineLevel="0" collapsed="false">
      <c r="A36" s="202"/>
      <c r="B36" s="203"/>
      <c r="C36" s="197"/>
      <c r="D36" s="167"/>
      <c r="E36" s="167"/>
      <c r="F36" s="167"/>
      <c r="G36" s="203"/>
    </row>
    <row r="37" customFormat="false" ht="16.5" hidden="true" customHeight="true" outlineLevel="0" collapsed="false">
      <c r="A37" s="202"/>
      <c r="B37" s="203"/>
      <c r="C37" s="197"/>
      <c r="D37" s="167"/>
      <c r="E37" s="167"/>
      <c r="F37" s="167"/>
      <c r="G37" s="203"/>
    </row>
    <row r="38" customFormat="false" ht="16.5" hidden="true" customHeight="true" outlineLevel="0" collapsed="false">
      <c r="A38" s="202"/>
      <c r="B38" s="203"/>
      <c r="C38" s="197"/>
      <c r="D38" s="167"/>
      <c r="E38" s="167"/>
      <c r="F38" s="167"/>
      <c r="G38" s="203"/>
    </row>
    <row r="39" customFormat="false" ht="16.5" hidden="true" customHeight="true" outlineLevel="0" collapsed="false">
      <c r="A39" s="202"/>
      <c r="B39" s="203"/>
      <c r="C39" s="197"/>
      <c r="D39" s="167"/>
      <c r="E39" s="167"/>
      <c r="F39" s="167"/>
      <c r="G39" s="203"/>
    </row>
    <row r="40" customFormat="false" ht="16.5" hidden="true" customHeight="true" outlineLevel="0" collapsed="false">
      <c r="A40" s="202"/>
      <c r="B40" s="203"/>
      <c r="C40" s="197"/>
      <c r="D40" s="167"/>
      <c r="E40" s="167"/>
      <c r="F40" s="167"/>
      <c r="G40" s="203"/>
    </row>
    <row r="41" customFormat="false" ht="16.5" hidden="true" customHeight="true" outlineLevel="0" collapsed="false">
      <c r="A41" s="202"/>
      <c r="B41" s="203"/>
      <c r="C41" s="197"/>
      <c r="D41" s="167"/>
      <c r="E41" s="167"/>
      <c r="F41" s="167"/>
      <c r="G41" s="203"/>
    </row>
    <row r="42" customFormat="false" ht="16.5" hidden="true" customHeight="true" outlineLevel="0" collapsed="false">
      <c r="A42" s="202"/>
      <c r="B42" s="203"/>
      <c r="C42" s="197"/>
      <c r="D42" s="167"/>
      <c r="E42" s="167"/>
      <c r="F42" s="167"/>
      <c r="G42" s="203"/>
    </row>
    <row r="43" customFormat="false" ht="16.5" hidden="true" customHeight="true" outlineLevel="0" collapsed="false">
      <c r="A43" s="202"/>
      <c r="B43" s="203"/>
      <c r="C43" s="197"/>
      <c r="D43" s="167"/>
      <c r="E43" s="167"/>
      <c r="F43" s="167"/>
      <c r="G43" s="203"/>
    </row>
    <row r="44" customFormat="false" ht="16.5" hidden="true" customHeight="true" outlineLevel="0" collapsed="false">
      <c r="A44" s="202"/>
      <c r="B44" s="203"/>
      <c r="C44" s="197"/>
      <c r="D44" s="167"/>
      <c r="E44" s="167"/>
      <c r="F44" s="167"/>
      <c r="G44" s="203"/>
    </row>
    <row r="45" customFormat="false" ht="16.5" hidden="true" customHeight="true" outlineLevel="0" collapsed="false">
      <c r="A45" s="202"/>
      <c r="B45" s="203"/>
      <c r="C45" s="197"/>
      <c r="D45" s="167"/>
      <c r="E45" s="167"/>
      <c r="F45" s="167"/>
      <c r="G45" s="203"/>
    </row>
    <row r="46" customFormat="false" ht="16.5" hidden="true" customHeight="true" outlineLevel="0" collapsed="false">
      <c r="A46" s="202"/>
      <c r="B46" s="203"/>
      <c r="C46" s="197"/>
      <c r="D46" s="167"/>
      <c r="E46" s="167"/>
      <c r="F46" s="167"/>
      <c r="G46" s="203"/>
    </row>
    <row r="47" customFormat="false" ht="16.5" hidden="true" customHeight="true" outlineLevel="0" collapsed="false">
      <c r="A47" s="202"/>
      <c r="B47" s="203"/>
      <c r="C47" s="197"/>
      <c r="D47" s="167"/>
      <c r="E47" s="167"/>
      <c r="F47" s="167"/>
      <c r="G47" s="203"/>
    </row>
    <row r="48" customFormat="false" ht="16.5" hidden="true" customHeight="true" outlineLevel="0" collapsed="false">
      <c r="A48" s="202"/>
      <c r="B48" s="203"/>
      <c r="C48" s="197"/>
      <c r="D48" s="167"/>
      <c r="E48" s="167"/>
      <c r="F48" s="167"/>
      <c r="G48" s="203"/>
    </row>
    <row r="49" customFormat="false" ht="16.5" hidden="true" customHeight="true" outlineLevel="0" collapsed="false">
      <c r="A49" s="202"/>
      <c r="B49" s="203"/>
      <c r="C49" s="197"/>
      <c r="D49" s="167"/>
      <c r="E49" s="167"/>
      <c r="F49" s="167"/>
      <c r="G49" s="203"/>
    </row>
    <row r="50" customFormat="false" ht="16.5" hidden="true" customHeight="true" outlineLevel="0" collapsed="false">
      <c r="A50" s="202"/>
      <c r="B50" s="203"/>
      <c r="C50" s="197"/>
      <c r="D50" s="167"/>
      <c r="E50" s="167"/>
      <c r="F50" s="167"/>
      <c r="G50" s="203"/>
    </row>
    <row r="51" customFormat="false" ht="16.5" hidden="true" customHeight="true" outlineLevel="0" collapsed="false">
      <c r="A51" s="202"/>
      <c r="B51" s="203"/>
      <c r="C51" s="197"/>
      <c r="D51" s="167"/>
      <c r="E51" s="167"/>
      <c r="F51" s="167"/>
      <c r="G51" s="203"/>
    </row>
    <row r="52" customFormat="false" ht="16.5" hidden="true" customHeight="true" outlineLevel="0" collapsed="false">
      <c r="A52" s="202"/>
      <c r="B52" s="203"/>
      <c r="C52" s="197"/>
      <c r="D52" s="167"/>
      <c r="E52" s="167"/>
      <c r="F52" s="167"/>
      <c r="G52" s="203"/>
    </row>
    <row r="53" customFormat="false" ht="16.5" hidden="true" customHeight="true" outlineLevel="0" collapsed="false">
      <c r="A53" s="202"/>
      <c r="B53" s="203"/>
      <c r="C53" s="197"/>
      <c r="D53" s="167"/>
      <c r="E53" s="167"/>
      <c r="F53" s="167"/>
      <c r="G53" s="203"/>
    </row>
    <row r="54" customFormat="false" ht="16.5" hidden="true" customHeight="true" outlineLevel="0" collapsed="false">
      <c r="A54" s="202"/>
      <c r="B54" s="203"/>
      <c r="C54" s="197"/>
      <c r="D54" s="167"/>
      <c r="E54" s="167"/>
      <c r="F54" s="167"/>
      <c r="G54" s="203"/>
    </row>
    <row r="55" customFormat="false" ht="16.5" hidden="true" customHeight="true" outlineLevel="0" collapsed="false">
      <c r="A55" s="202"/>
      <c r="B55" s="203"/>
      <c r="C55" s="197"/>
      <c r="D55" s="167"/>
      <c r="E55" s="167"/>
      <c r="F55" s="167"/>
      <c r="G55" s="203"/>
    </row>
    <row r="56" customFormat="false" ht="16.5" hidden="true" customHeight="true" outlineLevel="0" collapsed="false">
      <c r="A56" s="202"/>
      <c r="B56" s="203"/>
      <c r="C56" s="197"/>
      <c r="D56" s="167"/>
      <c r="E56" s="167"/>
      <c r="F56" s="167"/>
      <c r="G56" s="203"/>
    </row>
    <row r="57" customFormat="false" ht="16.5" hidden="true" customHeight="true" outlineLevel="0" collapsed="false">
      <c r="A57" s="202"/>
      <c r="B57" s="203"/>
      <c r="C57" s="197"/>
      <c r="D57" s="167"/>
      <c r="E57" s="167"/>
      <c r="F57" s="167"/>
      <c r="G57" s="203"/>
    </row>
    <row r="58" customFormat="false" ht="16.5" hidden="true" customHeight="true" outlineLevel="0" collapsed="false">
      <c r="A58" s="202"/>
      <c r="B58" s="203"/>
      <c r="C58" s="197"/>
      <c r="D58" s="167"/>
      <c r="E58" s="167"/>
      <c r="F58" s="167"/>
      <c r="G58" s="203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应付职工薪酬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6
金额单位:人民币元</oddHeader>
    <oddFooter>&amp;L&amp;"Arial Narrow,Regular"&amp;9被评估单位(或产权持有单位)填表人:
填表日期:&amp;C&amp;"Arial Narrow,Regular"&amp;9第&amp;P+71页，共86页&amp;R&amp;9评估人员: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24"/>
    <col collapsed="false" customWidth="true" hidden="false" outlineLevel="0" max="3" min="3" style="110" width="8.11"/>
    <col collapsed="false" customWidth="true" hidden="false" outlineLevel="0" max="4" min="4" style="110" width="16.49"/>
    <col collapsed="false" customWidth="true" hidden="false" outlineLevel="0" max="7" min="5" style="110" width="17.12"/>
    <col collapsed="false" customWidth="true" hidden="false" outlineLevel="0" max="8" min="8" style="110" width="22.37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74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75</v>
      </c>
      <c r="C6" s="196" t="s">
        <v>692</v>
      </c>
      <c r="D6" s="196" t="s">
        <v>1076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90"/>
      <c r="C8" s="197"/>
      <c r="D8" s="490"/>
      <c r="E8" s="167"/>
      <c r="F8" s="167"/>
      <c r="G8" s="167"/>
      <c r="H8" s="490"/>
    </row>
    <row r="9" customFormat="false" ht="15" hidden="false" customHeight="true" outlineLevel="0" collapsed="false">
      <c r="A9" s="169"/>
      <c r="B9" s="490"/>
      <c r="C9" s="197"/>
      <c r="D9" s="490"/>
      <c r="E9" s="167"/>
      <c r="F9" s="167"/>
      <c r="G9" s="167"/>
      <c r="H9" s="490"/>
    </row>
    <row r="10" customFormat="false" ht="15" hidden="false" customHeight="true" outlineLevel="0" collapsed="false">
      <c r="A10" s="169"/>
      <c r="B10" s="490"/>
      <c r="C10" s="197"/>
      <c r="D10" s="490"/>
      <c r="E10" s="167"/>
      <c r="F10" s="167"/>
      <c r="G10" s="167"/>
      <c r="H10" s="490"/>
    </row>
    <row r="11" customFormat="false" ht="15" hidden="false" customHeight="true" outlineLevel="0" collapsed="false">
      <c r="A11" s="169"/>
      <c r="B11" s="490"/>
      <c r="C11" s="197"/>
      <c r="D11" s="490"/>
      <c r="E11" s="167"/>
      <c r="F11" s="167"/>
      <c r="G11" s="167"/>
      <c r="H11" s="490"/>
    </row>
    <row r="12" customFormat="false" ht="15" hidden="false" customHeight="true" outlineLevel="0" collapsed="false">
      <c r="A12" s="169"/>
      <c r="B12" s="490"/>
      <c r="C12" s="197"/>
      <c r="D12" s="490"/>
      <c r="E12" s="167"/>
      <c r="F12" s="167"/>
      <c r="G12" s="167"/>
      <c r="H12" s="490"/>
    </row>
    <row r="13" customFormat="false" ht="15" hidden="false" customHeight="true" outlineLevel="0" collapsed="false">
      <c r="A13" s="169"/>
      <c r="B13" s="490"/>
      <c r="C13" s="197"/>
      <c r="D13" s="490"/>
      <c r="E13" s="167"/>
      <c r="F13" s="167"/>
      <c r="G13" s="167"/>
      <c r="H13" s="490"/>
    </row>
    <row r="14" customFormat="false" ht="15" hidden="false" customHeight="true" outlineLevel="0" collapsed="false">
      <c r="A14" s="169"/>
      <c r="B14" s="490"/>
      <c r="C14" s="197"/>
      <c r="D14" s="490"/>
      <c r="E14" s="167"/>
      <c r="F14" s="167"/>
      <c r="G14" s="167"/>
      <c r="H14" s="490"/>
    </row>
    <row r="15" customFormat="false" ht="15" hidden="false" customHeight="true" outlineLevel="0" collapsed="false">
      <c r="A15" s="169"/>
      <c r="B15" s="490"/>
      <c r="C15" s="197"/>
      <c r="D15" s="490"/>
      <c r="E15" s="167"/>
      <c r="F15" s="167"/>
      <c r="G15" s="167"/>
      <c r="H15" s="490"/>
    </row>
    <row r="16" customFormat="false" ht="15" hidden="false" customHeight="true" outlineLevel="0" collapsed="false">
      <c r="A16" s="169"/>
      <c r="B16" s="490"/>
      <c r="C16" s="197"/>
      <c r="D16" s="490"/>
      <c r="E16" s="167"/>
      <c r="F16" s="167"/>
      <c r="G16" s="167"/>
      <c r="H16" s="490"/>
    </row>
    <row r="17" customFormat="false" ht="15" hidden="false" customHeight="true" outlineLevel="0" collapsed="false">
      <c r="A17" s="169"/>
      <c r="B17" s="490"/>
      <c r="C17" s="197"/>
      <c r="D17" s="490"/>
      <c r="E17" s="167"/>
      <c r="F17" s="167"/>
      <c r="G17" s="167"/>
      <c r="H17" s="490"/>
    </row>
    <row r="18" customFormat="false" ht="15" hidden="false" customHeight="true" outlineLevel="0" collapsed="false">
      <c r="A18" s="169"/>
      <c r="B18" s="490"/>
      <c r="C18" s="197"/>
      <c r="D18" s="490"/>
      <c r="E18" s="167"/>
      <c r="F18" s="167"/>
      <c r="G18" s="167"/>
      <c r="H18" s="490"/>
    </row>
    <row r="19" customFormat="false" ht="15" hidden="false" customHeight="true" outlineLevel="0" collapsed="false">
      <c r="A19" s="169"/>
      <c r="B19" s="490"/>
      <c r="C19" s="197"/>
      <c r="D19" s="490"/>
      <c r="E19" s="167"/>
      <c r="F19" s="167"/>
      <c r="G19" s="167"/>
      <c r="H19" s="490"/>
    </row>
    <row r="20" customFormat="false" ht="15" hidden="false" customHeight="true" outlineLevel="0" collapsed="false">
      <c r="A20" s="169"/>
      <c r="B20" s="490"/>
      <c r="C20" s="197"/>
      <c r="D20" s="490"/>
      <c r="E20" s="167"/>
      <c r="F20" s="167"/>
      <c r="G20" s="167"/>
      <c r="H20" s="490"/>
    </row>
    <row r="21" customFormat="false" ht="15" hidden="false" customHeight="true" outlineLevel="0" collapsed="false">
      <c r="A21" s="169"/>
      <c r="B21" s="490"/>
      <c r="C21" s="197"/>
      <c r="D21" s="490"/>
      <c r="E21" s="167"/>
      <c r="F21" s="167"/>
      <c r="G21" s="167"/>
      <c r="H21" s="490"/>
    </row>
    <row r="22" customFormat="false" ht="15" hidden="false" customHeight="true" outlineLevel="0" collapsed="false">
      <c r="A22" s="169"/>
      <c r="B22" s="490"/>
      <c r="C22" s="197"/>
      <c r="D22" s="490"/>
      <c r="E22" s="167"/>
      <c r="F22" s="167"/>
      <c r="G22" s="167"/>
      <c r="H22" s="490"/>
    </row>
    <row r="23" customFormat="false" ht="15" hidden="false" customHeight="true" outlineLevel="0" collapsed="false">
      <c r="A23" s="169"/>
      <c r="B23" s="490"/>
      <c r="C23" s="197"/>
      <c r="D23" s="490"/>
      <c r="E23" s="167"/>
      <c r="F23" s="167"/>
      <c r="G23" s="167"/>
      <c r="H23" s="490"/>
    </row>
    <row r="24" customFormat="false" ht="15" hidden="false" customHeight="true" outlineLevel="0" collapsed="false">
      <c r="A24" s="169"/>
      <c r="B24" s="490"/>
      <c r="C24" s="197"/>
      <c r="D24" s="490"/>
      <c r="E24" s="167"/>
      <c r="F24" s="167"/>
      <c r="G24" s="167"/>
      <c r="H24" s="490"/>
    </row>
    <row r="25" customFormat="false" ht="15" hidden="false" customHeight="true" outlineLevel="0" collapsed="false">
      <c r="A25" s="169"/>
      <c r="B25" s="490"/>
      <c r="C25" s="197"/>
      <c r="D25" s="490"/>
      <c r="E25" s="167"/>
      <c r="F25" s="167"/>
      <c r="G25" s="167"/>
      <c r="H25" s="490"/>
    </row>
    <row r="26" customFormat="false" ht="15" hidden="false" customHeight="true" outlineLevel="0" collapsed="false">
      <c r="A26" s="169"/>
      <c r="B26" s="490"/>
      <c r="C26" s="197"/>
      <c r="D26" s="490"/>
      <c r="E26" s="167"/>
      <c r="F26" s="167"/>
      <c r="G26" s="167"/>
      <c r="H26" s="490"/>
    </row>
    <row r="27" customFormat="false" ht="15" hidden="false" customHeight="true" outlineLevel="0" collapsed="false">
      <c r="A27" s="169"/>
      <c r="B27" s="490"/>
      <c r="C27" s="197"/>
      <c r="D27" s="490"/>
      <c r="E27" s="167"/>
      <c r="F27" s="167"/>
      <c r="G27" s="167"/>
      <c r="H27" s="490"/>
    </row>
    <row r="28" customFormat="false" ht="15" hidden="false" customHeight="true" outlineLevel="0" collapsed="false">
      <c r="A28" s="169"/>
      <c r="B28" s="490"/>
      <c r="C28" s="197"/>
      <c r="D28" s="490"/>
      <c r="E28" s="167"/>
      <c r="F28" s="167"/>
      <c r="G28" s="167"/>
      <c r="H28" s="490"/>
    </row>
    <row r="29" customFormat="false" ht="15" hidden="false" customHeight="true" outlineLevel="0" collapsed="false">
      <c r="A29" s="169"/>
      <c r="B29" s="490"/>
      <c r="C29" s="197"/>
      <c r="D29" s="490"/>
      <c r="E29" s="167"/>
      <c r="F29" s="167"/>
      <c r="G29" s="167"/>
      <c r="H29" s="490"/>
    </row>
    <row r="30" customFormat="false" ht="15" hidden="false" customHeight="true" outlineLevel="0" collapsed="false">
      <c r="A30" s="169"/>
      <c r="B30" s="490"/>
      <c r="C30" s="197"/>
      <c r="D30" s="490"/>
      <c r="E30" s="167"/>
      <c r="F30" s="167"/>
      <c r="G30" s="167"/>
      <c r="H30" s="490"/>
    </row>
    <row r="31" customFormat="false" ht="15" hidden="false" customHeight="true" outlineLevel="0" collapsed="false">
      <c r="A31" s="169"/>
      <c r="B31" s="490"/>
      <c r="C31" s="197"/>
      <c r="D31" s="490"/>
      <c r="E31" s="167"/>
      <c r="F31" s="167"/>
      <c r="G31" s="167"/>
      <c r="H31" s="490"/>
    </row>
    <row r="32" customFormat="false" ht="15" hidden="false" customHeight="true" outlineLevel="0" collapsed="false">
      <c r="A32" s="169"/>
      <c r="B32" s="490"/>
      <c r="C32" s="197"/>
      <c r="D32" s="490"/>
      <c r="E32" s="167"/>
      <c r="F32" s="167"/>
      <c r="G32" s="167"/>
      <c r="H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应交税费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7
金额单位:人民币元</oddHeader>
    <oddFooter>&amp;L&amp;"Arial Narrow,Regular"&amp;9被评估单位(或产权持有单位)填表人:
填表日期:&amp;C&amp;"Arial Narrow,Regular"&amp;9第&amp;P+72页，共86页&amp;R&amp;9评估人员: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2.87"/>
    <col collapsed="false" customWidth="true" hidden="false" outlineLevel="0" max="4" min="3" style="254" width="8.24"/>
    <col collapsed="false" customWidth="true" hidden="false" outlineLevel="0" max="5" min="5" style="254" width="12.99"/>
    <col collapsed="false" customWidth="true" hidden="false" outlineLevel="0" max="6" min="6" style="254" width="10.24"/>
    <col collapsed="false" customWidth="true" hidden="false" outlineLevel="0" max="9" min="7" style="254" width="17.24"/>
    <col collapsed="false" customWidth="true" hidden="false" outlineLevel="0" max="10" min="10" style="254" width="11.24"/>
    <col collapsed="false" customWidth="false" hidden="false" outlineLevel="0" max="257" min="11" style="254" width="8.99"/>
  </cols>
  <sheetData>
    <row r="1" customFormat="false" ht="16.5" hidden="true" customHeight="true" outlineLevel="0" collapsed="false">
      <c r="A1" s="257" t="n">
        <v>1</v>
      </c>
      <c r="B1" s="257" t="s">
        <v>811</v>
      </c>
      <c r="C1" s="257" t="n">
        <v>1</v>
      </c>
      <c r="D1" s="257"/>
      <c r="E1" s="257" t="b">
        <f aca="false">TRUE()</f>
        <v>1</v>
      </c>
      <c r="F1" s="257" t="s">
        <v>637</v>
      </c>
      <c r="G1" s="257" t="s">
        <v>506</v>
      </c>
      <c r="H1" s="257"/>
      <c r="I1" s="257"/>
      <c r="J1" s="257"/>
      <c r="K1" s="254" t="s">
        <v>287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077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  <c r="I4" s="259"/>
      <c r="J4" s="482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</row>
    <row r="6" s="265" customFormat="true" ht="14.25" hidden="false" customHeight="true" outlineLevel="0" collapsed="false">
      <c r="A6" s="115" t="s">
        <v>545</v>
      </c>
      <c r="B6" s="264" t="s">
        <v>685</v>
      </c>
      <c r="C6" s="341" t="s">
        <v>692</v>
      </c>
      <c r="D6" s="341" t="s">
        <v>700</v>
      </c>
      <c r="E6" s="341" t="s">
        <v>701</v>
      </c>
      <c r="F6" s="341" t="s">
        <v>1078</v>
      </c>
      <c r="G6" s="341" t="s">
        <v>511</v>
      </c>
      <c r="H6" s="264" t="s">
        <v>548</v>
      </c>
      <c r="I6" s="264" t="s">
        <v>513</v>
      </c>
      <c r="J6" s="264" t="s">
        <v>643</v>
      </c>
    </row>
    <row r="7" s="265" customFormat="true" ht="14.25" hidden="false" customHeight="true" outlineLevel="0" collapsed="false">
      <c r="A7" s="115"/>
      <c r="B7" s="264"/>
      <c r="C7" s="341"/>
      <c r="D7" s="341"/>
      <c r="E7" s="341"/>
      <c r="F7" s="341"/>
      <c r="G7" s="341"/>
      <c r="H7" s="264"/>
      <c r="I7" s="264"/>
      <c r="J7" s="264"/>
    </row>
    <row r="8" customFormat="false" ht="15" hidden="false" customHeight="true" outlineLevel="0" collapsed="false">
      <c r="A8" s="266"/>
      <c r="B8" s="267"/>
      <c r="C8" s="287"/>
      <c r="D8" s="287"/>
      <c r="E8" s="287"/>
      <c r="F8" s="267"/>
      <c r="G8" s="268"/>
      <c r="H8" s="268"/>
      <c r="I8" s="268"/>
      <c r="J8" s="267"/>
    </row>
    <row r="9" customFormat="false" ht="15" hidden="false" customHeight="true" outlineLevel="0" collapsed="false">
      <c r="A9" s="266"/>
      <c r="B9" s="267"/>
      <c r="C9" s="287"/>
      <c r="D9" s="287"/>
      <c r="E9" s="287"/>
      <c r="F9" s="267"/>
      <c r="G9" s="268"/>
      <c r="H9" s="268"/>
      <c r="I9" s="268"/>
      <c r="J9" s="267"/>
    </row>
    <row r="10" customFormat="false" ht="15" hidden="false" customHeight="true" outlineLevel="0" collapsed="false">
      <c r="A10" s="266"/>
      <c r="B10" s="267"/>
      <c r="C10" s="287"/>
      <c r="D10" s="287"/>
      <c r="E10" s="287"/>
      <c r="F10" s="267"/>
      <c r="G10" s="268"/>
      <c r="H10" s="268"/>
      <c r="I10" s="268"/>
      <c r="J10" s="267"/>
    </row>
    <row r="11" customFormat="false" ht="15" hidden="false" customHeight="true" outlineLevel="0" collapsed="false">
      <c r="A11" s="266"/>
      <c r="B11" s="267"/>
      <c r="C11" s="287"/>
      <c r="D11" s="287"/>
      <c r="E11" s="287"/>
      <c r="F11" s="267"/>
      <c r="G11" s="268"/>
      <c r="H11" s="268"/>
      <c r="I11" s="268"/>
      <c r="J11" s="267"/>
    </row>
    <row r="12" customFormat="false" ht="15" hidden="false" customHeight="true" outlineLevel="0" collapsed="false">
      <c r="A12" s="266"/>
      <c r="B12" s="267"/>
      <c r="C12" s="287"/>
      <c r="D12" s="287"/>
      <c r="E12" s="287"/>
      <c r="F12" s="267"/>
      <c r="G12" s="268"/>
      <c r="H12" s="268"/>
      <c r="I12" s="268"/>
      <c r="J12" s="267"/>
    </row>
    <row r="13" customFormat="false" ht="15" hidden="false" customHeight="true" outlineLevel="0" collapsed="false">
      <c r="A13" s="266"/>
      <c r="B13" s="267"/>
      <c r="C13" s="287"/>
      <c r="D13" s="287"/>
      <c r="E13" s="287"/>
      <c r="F13" s="267"/>
      <c r="G13" s="268"/>
      <c r="H13" s="268"/>
      <c r="I13" s="268"/>
      <c r="J13" s="267"/>
    </row>
    <row r="14" customFormat="false" ht="15" hidden="false" customHeight="true" outlineLevel="0" collapsed="false">
      <c r="A14" s="266"/>
      <c r="B14" s="267"/>
      <c r="C14" s="287"/>
      <c r="D14" s="287"/>
      <c r="E14" s="287"/>
      <c r="F14" s="267"/>
      <c r="G14" s="268"/>
      <c r="H14" s="268"/>
      <c r="I14" s="268"/>
      <c r="J14" s="267"/>
    </row>
    <row r="15" customFormat="false" ht="15" hidden="false" customHeight="true" outlineLevel="0" collapsed="false">
      <c r="A15" s="266"/>
      <c r="B15" s="267"/>
      <c r="C15" s="287"/>
      <c r="D15" s="287"/>
      <c r="E15" s="287"/>
      <c r="F15" s="267"/>
      <c r="G15" s="268"/>
      <c r="H15" s="268"/>
      <c r="I15" s="268"/>
      <c r="J15" s="267"/>
    </row>
    <row r="16" customFormat="false" ht="15" hidden="false" customHeight="true" outlineLevel="0" collapsed="false">
      <c r="A16" s="266"/>
      <c r="B16" s="267"/>
      <c r="C16" s="287"/>
      <c r="D16" s="287"/>
      <c r="E16" s="287"/>
      <c r="F16" s="267"/>
      <c r="G16" s="268"/>
      <c r="H16" s="268"/>
      <c r="I16" s="268"/>
      <c r="J16" s="267"/>
    </row>
    <row r="17" customFormat="false" ht="15" hidden="false" customHeight="true" outlineLevel="0" collapsed="false">
      <c r="A17" s="266"/>
      <c r="B17" s="267"/>
      <c r="C17" s="287"/>
      <c r="D17" s="287"/>
      <c r="E17" s="287"/>
      <c r="F17" s="267"/>
      <c r="G17" s="268"/>
      <c r="H17" s="268"/>
      <c r="I17" s="268"/>
      <c r="J17" s="267"/>
    </row>
    <row r="18" customFormat="false" ht="15" hidden="false" customHeight="true" outlineLevel="0" collapsed="false">
      <c r="A18" s="266"/>
      <c r="B18" s="267"/>
      <c r="C18" s="287"/>
      <c r="D18" s="287"/>
      <c r="E18" s="287"/>
      <c r="F18" s="267"/>
      <c r="G18" s="268"/>
      <c r="H18" s="268"/>
      <c r="I18" s="268"/>
      <c r="J18" s="267"/>
    </row>
    <row r="19" customFormat="false" ht="15" hidden="false" customHeight="true" outlineLevel="0" collapsed="false">
      <c r="A19" s="266"/>
      <c r="B19" s="267"/>
      <c r="C19" s="287"/>
      <c r="D19" s="287"/>
      <c r="E19" s="287"/>
      <c r="F19" s="267"/>
      <c r="G19" s="268"/>
      <c r="H19" s="268"/>
      <c r="I19" s="268"/>
      <c r="J19" s="267"/>
    </row>
    <row r="20" customFormat="false" ht="15" hidden="false" customHeight="true" outlineLevel="0" collapsed="false">
      <c r="A20" s="266"/>
      <c r="B20" s="267"/>
      <c r="C20" s="287"/>
      <c r="D20" s="287"/>
      <c r="E20" s="287"/>
      <c r="F20" s="267"/>
      <c r="G20" s="268"/>
      <c r="H20" s="268"/>
      <c r="I20" s="268"/>
      <c r="J20" s="267"/>
    </row>
    <row r="21" customFormat="false" ht="15" hidden="false" customHeight="true" outlineLevel="0" collapsed="false">
      <c r="A21" s="266"/>
      <c r="B21" s="267"/>
      <c r="C21" s="287"/>
      <c r="D21" s="287"/>
      <c r="E21" s="287"/>
      <c r="F21" s="267"/>
      <c r="G21" s="268"/>
      <c r="H21" s="268"/>
      <c r="I21" s="268"/>
      <c r="J21" s="267"/>
    </row>
    <row r="22" customFormat="false" ht="15" hidden="false" customHeight="true" outlineLevel="0" collapsed="false">
      <c r="A22" s="266"/>
      <c r="B22" s="267"/>
      <c r="C22" s="287"/>
      <c r="D22" s="287"/>
      <c r="E22" s="287"/>
      <c r="F22" s="267"/>
      <c r="G22" s="268"/>
      <c r="H22" s="268"/>
      <c r="I22" s="268"/>
      <c r="J22" s="267"/>
    </row>
    <row r="23" customFormat="false" ht="15" hidden="false" customHeight="true" outlineLevel="0" collapsed="false">
      <c r="A23" s="266"/>
      <c r="B23" s="267"/>
      <c r="C23" s="287"/>
      <c r="D23" s="287"/>
      <c r="E23" s="287"/>
      <c r="F23" s="267"/>
      <c r="G23" s="268"/>
      <c r="H23" s="268"/>
      <c r="I23" s="268"/>
      <c r="J23" s="267"/>
    </row>
    <row r="24" customFormat="false" ht="15" hidden="false" customHeight="true" outlineLevel="0" collapsed="false">
      <c r="A24" s="266"/>
      <c r="B24" s="267"/>
      <c r="C24" s="287"/>
      <c r="D24" s="287"/>
      <c r="E24" s="287"/>
      <c r="F24" s="267"/>
      <c r="G24" s="268"/>
      <c r="H24" s="268"/>
      <c r="I24" s="268"/>
      <c r="J24" s="267"/>
    </row>
    <row r="25" customFormat="false" ht="15" hidden="false" customHeight="true" outlineLevel="0" collapsed="false">
      <c r="A25" s="266"/>
      <c r="B25" s="267"/>
      <c r="C25" s="287"/>
      <c r="D25" s="287"/>
      <c r="E25" s="287"/>
      <c r="F25" s="267"/>
      <c r="G25" s="268"/>
      <c r="H25" s="268"/>
      <c r="I25" s="268"/>
      <c r="J25" s="267"/>
    </row>
    <row r="26" customFormat="false" ht="15" hidden="false" customHeight="true" outlineLevel="0" collapsed="false">
      <c r="A26" s="266"/>
      <c r="B26" s="267"/>
      <c r="C26" s="287"/>
      <c r="D26" s="287"/>
      <c r="E26" s="287"/>
      <c r="F26" s="267"/>
      <c r="G26" s="268"/>
      <c r="H26" s="268"/>
      <c r="I26" s="268"/>
      <c r="J26" s="267"/>
    </row>
    <row r="27" customFormat="false" ht="15" hidden="false" customHeight="true" outlineLevel="0" collapsed="false">
      <c r="A27" s="266"/>
      <c r="B27" s="267"/>
      <c r="C27" s="287"/>
      <c r="D27" s="287"/>
      <c r="E27" s="287"/>
      <c r="F27" s="267"/>
      <c r="G27" s="268"/>
      <c r="H27" s="268"/>
      <c r="I27" s="268"/>
      <c r="J27" s="267"/>
    </row>
    <row r="28" customFormat="false" ht="15" hidden="false" customHeight="true" outlineLevel="0" collapsed="false">
      <c r="A28" s="266"/>
      <c r="B28" s="267"/>
      <c r="C28" s="287"/>
      <c r="D28" s="287"/>
      <c r="E28" s="287"/>
      <c r="F28" s="267"/>
      <c r="G28" s="268"/>
      <c r="H28" s="268"/>
      <c r="I28" s="268"/>
      <c r="J28" s="267"/>
    </row>
    <row r="29" customFormat="false" ht="15" hidden="false" customHeight="true" outlineLevel="0" collapsed="false">
      <c r="A29" s="266"/>
      <c r="B29" s="267"/>
      <c r="C29" s="287"/>
      <c r="D29" s="287"/>
      <c r="E29" s="287"/>
      <c r="F29" s="267"/>
      <c r="G29" s="268"/>
      <c r="H29" s="268"/>
      <c r="I29" s="268"/>
      <c r="J29" s="267"/>
    </row>
    <row r="30" customFormat="false" ht="15" hidden="false" customHeight="true" outlineLevel="0" collapsed="false">
      <c r="A30" s="266"/>
      <c r="B30" s="267"/>
      <c r="C30" s="287"/>
      <c r="D30" s="287"/>
      <c r="E30" s="287"/>
      <c r="F30" s="267"/>
      <c r="G30" s="268"/>
      <c r="H30" s="268"/>
      <c r="I30" s="268"/>
      <c r="J30" s="267"/>
    </row>
    <row r="31" customFormat="false" ht="15" hidden="false" customHeight="true" outlineLevel="0" collapsed="false">
      <c r="A31" s="266"/>
      <c r="B31" s="267"/>
      <c r="C31" s="287"/>
      <c r="D31" s="287"/>
      <c r="E31" s="287"/>
      <c r="F31" s="267"/>
      <c r="G31" s="268"/>
      <c r="H31" s="268"/>
      <c r="I31" s="268"/>
      <c r="J31" s="267"/>
    </row>
    <row r="32" customFormat="false" ht="15" hidden="false" customHeight="true" outlineLevel="0" collapsed="false">
      <c r="A32" s="266"/>
      <c r="B32" s="267"/>
      <c r="C32" s="287"/>
      <c r="D32" s="287"/>
      <c r="E32" s="287"/>
      <c r="F32" s="267"/>
      <c r="G32" s="268"/>
      <c r="H32" s="268"/>
      <c r="I32" s="268"/>
      <c r="J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2"/>
      <c r="F33" s="272"/>
      <c r="G33" s="274" t="n">
        <f aca="false">SUM(G8:G32)</f>
        <v>0</v>
      </c>
      <c r="H33" s="274" t="n">
        <f aca="false">SUM(H8:H32)</f>
        <v>0</v>
      </c>
      <c r="I33" s="274" t="n">
        <f aca="false">SUM(I8:I32)</f>
        <v>0</v>
      </c>
      <c r="J33" s="272"/>
    </row>
    <row r="34" customFormat="false" ht="16.5" hidden="true" customHeight="true" outlineLevel="0" collapsed="false">
      <c r="A34" s="486"/>
      <c r="B34" s="288"/>
      <c r="C34" s="287"/>
      <c r="D34" s="287"/>
      <c r="E34" s="287"/>
      <c r="F34" s="288"/>
      <c r="G34" s="268"/>
      <c r="H34" s="268"/>
      <c r="I34" s="268"/>
      <c r="J34" s="288"/>
    </row>
    <row r="35" customFormat="false" ht="16.5" hidden="true" customHeight="true" outlineLevel="0" collapsed="false">
      <c r="A35" s="486"/>
      <c r="B35" s="288"/>
      <c r="C35" s="287"/>
      <c r="D35" s="287"/>
      <c r="E35" s="287"/>
      <c r="F35" s="288"/>
      <c r="G35" s="268"/>
      <c r="H35" s="268"/>
      <c r="I35" s="268"/>
      <c r="J35" s="288"/>
    </row>
    <row r="36" customFormat="false" ht="16.5" hidden="true" customHeight="true" outlineLevel="0" collapsed="false">
      <c r="A36" s="486"/>
      <c r="B36" s="288"/>
      <c r="C36" s="287"/>
      <c r="D36" s="287"/>
      <c r="E36" s="287"/>
      <c r="F36" s="288"/>
      <c r="G36" s="268"/>
      <c r="H36" s="268"/>
      <c r="I36" s="268"/>
      <c r="J36" s="288"/>
    </row>
    <row r="37" customFormat="false" ht="16.5" hidden="true" customHeight="true" outlineLevel="0" collapsed="false">
      <c r="A37" s="486"/>
      <c r="B37" s="288"/>
      <c r="C37" s="287"/>
      <c r="D37" s="287"/>
      <c r="E37" s="287"/>
      <c r="F37" s="288"/>
      <c r="G37" s="268"/>
      <c r="H37" s="268"/>
      <c r="I37" s="268"/>
      <c r="J37" s="288"/>
    </row>
    <row r="38" customFormat="false" ht="16.5" hidden="true" customHeight="true" outlineLevel="0" collapsed="false">
      <c r="A38" s="486"/>
      <c r="B38" s="288"/>
      <c r="C38" s="287"/>
      <c r="D38" s="287"/>
      <c r="E38" s="287"/>
      <c r="F38" s="288"/>
      <c r="G38" s="268"/>
      <c r="H38" s="268"/>
      <c r="I38" s="268"/>
      <c r="J38" s="288"/>
    </row>
    <row r="39" customFormat="false" ht="16.5" hidden="true" customHeight="true" outlineLevel="0" collapsed="false">
      <c r="A39" s="486"/>
      <c r="B39" s="288"/>
      <c r="C39" s="287"/>
      <c r="D39" s="287"/>
      <c r="E39" s="287"/>
      <c r="F39" s="288"/>
      <c r="G39" s="268"/>
      <c r="H39" s="268"/>
      <c r="I39" s="268"/>
      <c r="J39" s="288"/>
    </row>
    <row r="40" customFormat="false" ht="16.5" hidden="true" customHeight="true" outlineLevel="0" collapsed="false">
      <c r="A40" s="486"/>
      <c r="B40" s="288"/>
      <c r="C40" s="287"/>
      <c r="D40" s="287"/>
      <c r="E40" s="287"/>
      <c r="F40" s="288"/>
      <c r="G40" s="268"/>
      <c r="H40" s="268"/>
      <c r="I40" s="268"/>
      <c r="J40" s="288"/>
    </row>
    <row r="41" customFormat="false" ht="16.5" hidden="true" customHeight="true" outlineLevel="0" collapsed="false">
      <c r="A41" s="486"/>
      <c r="B41" s="288"/>
      <c r="C41" s="287"/>
      <c r="D41" s="287"/>
      <c r="E41" s="287"/>
      <c r="F41" s="288"/>
      <c r="G41" s="268"/>
      <c r="H41" s="268"/>
      <c r="I41" s="268"/>
      <c r="J41" s="288"/>
    </row>
    <row r="42" customFormat="false" ht="16.5" hidden="true" customHeight="true" outlineLevel="0" collapsed="false">
      <c r="A42" s="486"/>
      <c r="B42" s="288"/>
      <c r="C42" s="287"/>
      <c r="D42" s="287"/>
      <c r="E42" s="287"/>
      <c r="F42" s="288"/>
      <c r="G42" s="268"/>
      <c r="H42" s="268"/>
      <c r="I42" s="268"/>
      <c r="J42" s="288"/>
    </row>
    <row r="43" customFormat="false" ht="16.5" hidden="true" customHeight="true" outlineLevel="0" collapsed="false">
      <c r="A43" s="486"/>
      <c r="B43" s="288"/>
      <c r="C43" s="287"/>
      <c r="D43" s="287"/>
      <c r="E43" s="287"/>
      <c r="F43" s="288"/>
      <c r="G43" s="268"/>
      <c r="H43" s="268"/>
      <c r="I43" s="268"/>
      <c r="J43" s="288"/>
    </row>
    <row r="44" customFormat="false" ht="16.5" hidden="true" customHeight="true" outlineLevel="0" collapsed="false">
      <c r="A44" s="486"/>
      <c r="B44" s="288"/>
      <c r="C44" s="287"/>
      <c r="D44" s="287"/>
      <c r="E44" s="287"/>
      <c r="F44" s="288"/>
      <c r="G44" s="268"/>
      <c r="H44" s="268"/>
      <c r="I44" s="268"/>
      <c r="J44" s="288"/>
    </row>
    <row r="45" customFormat="false" ht="16.5" hidden="true" customHeight="true" outlineLevel="0" collapsed="false">
      <c r="A45" s="486"/>
      <c r="B45" s="288"/>
      <c r="C45" s="287"/>
      <c r="D45" s="287"/>
      <c r="E45" s="287"/>
      <c r="F45" s="288"/>
      <c r="G45" s="268"/>
      <c r="H45" s="268"/>
      <c r="I45" s="268"/>
      <c r="J45" s="288"/>
    </row>
    <row r="46" customFormat="false" ht="16.5" hidden="true" customHeight="true" outlineLevel="0" collapsed="false">
      <c r="A46" s="486"/>
      <c r="B46" s="288"/>
      <c r="C46" s="287"/>
      <c r="D46" s="287"/>
      <c r="E46" s="287"/>
      <c r="F46" s="288"/>
      <c r="G46" s="268"/>
      <c r="H46" s="268"/>
      <c r="I46" s="268"/>
      <c r="J46" s="288"/>
    </row>
    <row r="47" customFormat="false" ht="16.5" hidden="true" customHeight="true" outlineLevel="0" collapsed="false">
      <c r="A47" s="486"/>
      <c r="B47" s="288"/>
      <c r="C47" s="287"/>
      <c r="D47" s="287"/>
      <c r="E47" s="287"/>
      <c r="F47" s="288"/>
      <c r="G47" s="268"/>
      <c r="H47" s="268"/>
      <c r="I47" s="268"/>
      <c r="J47" s="288"/>
    </row>
    <row r="48" customFormat="false" ht="16.5" hidden="true" customHeight="true" outlineLevel="0" collapsed="false">
      <c r="A48" s="486"/>
      <c r="B48" s="288"/>
      <c r="C48" s="287"/>
      <c r="D48" s="287"/>
      <c r="E48" s="287"/>
      <c r="F48" s="288"/>
      <c r="G48" s="268"/>
      <c r="H48" s="268"/>
      <c r="I48" s="268"/>
      <c r="J48" s="288"/>
    </row>
    <row r="49" customFormat="false" ht="16.5" hidden="true" customHeight="true" outlineLevel="0" collapsed="false">
      <c r="A49" s="486"/>
      <c r="B49" s="288"/>
      <c r="C49" s="287"/>
      <c r="D49" s="287"/>
      <c r="E49" s="287"/>
      <c r="F49" s="288"/>
      <c r="G49" s="268"/>
      <c r="H49" s="268"/>
      <c r="I49" s="268"/>
      <c r="J49" s="288"/>
    </row>
    <row r="50" customFormat="false" ht="16.5" hidden="true" customHeight="true" outlineLevel="0" collapsed="false">
      <c r="A50" s="486"/>
      <c r="B50" s="288"/>
      <c r="C50" s="287"/>
      <c r="D50" s="287"/>
      <c r="E50" s="287"/>
      <c r="F50" s="288"/>
      <c r="G50" s="268"/>
      <c r="H50" s="268"/>
      <c r="I50" s="268"/>
      <c r="J50" s="288"/>
    </row>
    <row r="51" customFormat="false" ht="16.5" hidden="true" customHeight="true" outlineLevel="0" collapsed="false">
      <c r="A51" s="486"/>
      <c r="B51" s="288"/>
      <c r="C51" s="287"/>
      <c r="D51" s="287"/>
      <c r="E51" s="287"/>
      <c r="F51" s="288"/>
      <c r="G51" s="268"/>
      <c r="H51" s="268"/>
      <c r="I51" s="268"/>
      <c r="J51" s="288"/>
    </row>
    <row r="52" customFormat="false" ht="16.5" hidden="true" customHeight="true" outlineLevel="0" collapsed="false">
      <c r="A52" s="486"/>
      <c r="B52" s="288"/>
      <c r="C52" s="287"/>
      <c r="D52" s="287"/>
      <c r="E52" s="287"/>
      <c r="F52" s="288"/>
      <c r="G52" s="268"/>
      <c r="H52" s="268"/>
      <c r="I52" s="268"/>
      <c r="J52" s="288"/>
    </row>
    <row r="53" customFormat="false" ht="16.5" hidden="true" customHeight="true" outlineLevel="0" collapsed="false">
      <c r="A53" s="486"/>
      <c r="B53" s="288"/>
      <c r="C53" s="287"/>
      <c r="D53" s="287"/>
      <c r="E53" s="287"/>
      <c r="F53" s="288"/>
      <c r="G53" s="268"/>
      <c r="H53" s="268"/>
      <c r="I53" s="268"/>
      <c r="J53" s="288"/>
    </row>
    <row r="54" customFormat="false" ht="16.5" hidden="true" customHeight="true" outlineLevel="0" collapsed="false">
      <c r="A54" s="486"/>
      <c r="B54" s="288"/>
      <c r="C54" s="287"/>
      <c r="D54" s="287"/>
      <c r="E54" s="287"/>
      <c r="F54" s="288"/>
      <c r="G54" s="268"/>
      <c r="H54" s="268"/>
      <c r="I54" s="268"/>
      <c r="J54" s="288"/>
    </row>
    <row r="55" customFormat="false" ht="16.5" hidden="true" customHeight="true" outlineLevel="0" collapsed="false">
      <c r="A55" s="486"/>
      <c r="B55" s="288"/>
      <c r="C55" s="287"/>
      <c r="D55" s="287"/>
      <c r="E55" s="287"/>
      <c r="F55" s="288"/>
      <c r="G55" s="268"/>
      <c r="H55" s="268"/>
      <c r="I55" s="268"/>
      <c r="J55" s="288"/>
    </row>
    <row r="56" customFormat="false" ht="16.5" hidden="true" customHeight="true" outlineLevel="0" collapsed="false">
      <c r="A56" s="486"/>
      <c r="B56" s="288"/>
      <c r="C56" s="287"/>
      <c r="D56" s="287"/>
      <c r="E56" s="287"/>
      <c r="F56" s="288"/>
      <c r="G56" s="268"/>
      <c r="H56" s="268"/>
      <c r="I56" s="268"/>
      <c r="J56" s="288"/>
    </row>
    <row r="57" customFormat="false" ht="16.5" hidden="true" customHeight="true" outlineLevel="0" collapsed="false">
      <c r="A57" s="486"/>
      <c r="B57" s="288"/>
      <c r="C57" s="287"/>
      <c r="D57" s="287"/>
      <c r="E57" s="287"/>
      <c r="F57" s="288"/>
      <c r="G57" s="268"/>
      <c r="H57" s="268"/>
      <c r="I57" s="268"/>
      <c r="J57" s="288"/>
    </row>
    <row r="58" customFormat="false" ht="16.5" hidden="true" customHeight="true" outlineLevel="0" collapsed="false">
      <c r="A58" s="486"/>
      <c r="B58" s="288"/>
      <c r="C58" s="287"/>
      <c r="D58" s="287"/>
      <c r="E58" s="287"/>
      <c r="F58" s="288"/>
      <c r="G58" s="268"/>
      <c r="H58" s="268"/>
      <c r="I58" s="268"/>
      <c r="J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2"/>
      <c r="F59" s="272"/>
      <c r="G59" s="274" t="n">
        <f aca="false">SUM(G34:G58)</f>
        <v>0</v>
      </c>
      <c r="H59" s="274" t="n">
        <f aca="false">SUM(H34:H58)</f>
        <v>0</v>
      </c>
      <c r="I59" s="274" t="n">
        <f aca="false">SUM(I34:I58)</f>
        <v>0</v>
      </c>
      <c r="J59" s="272"/>
    </row>
    <row r="60" customFormat="false" ht="16.5" hidden="false" customHeight="true" outlineLevel="0" collapsed="false">
      <c r="A60" s="277"/>
      <c r="B60" s="278"/>
      <c r="C60" s="289"/>
      <c r="D60" s="289"/>
      <c r="E60" s="289"/>
      <c r="F60" s="278"/>
      <c r="G60" s="278"/>
      <c r="H60" s="278"/>
      <c r="I60" s="278"/>
      <c r="J60" s="278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F8:J51" type="none">
      <formula1>0</formula1>
      <formula2>0</formula2>
    </dataValidation>
  </dataValidations>
  <hyperlinks>
    <hyperlink ref="A2" location="参数!A1" display="应付利息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8
金额单位:人民币元</oddHeader>
    <oddFooter>&amp;L&amp;"Arial Narrow,Regular"&amp;9被评估单位(或产权持有单位)填表人:
填表日期:&amp;C&amp;"Arial Narrow,Regular"&amp;9第&amp;P+73页，共86页&amp;R&amp;9评估人员: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9.36"/>
    <col collapsed="false" customWidth="true" hidden="false" outlineLevel="0" max="3" min="3" style="110" width="8.11"/>
    <col collapsed="false" customWidth="true" hidden="false" outlineLevel="0" max="4" min="4" style="110" width="12.5"/>
    <col collapsed="false" customWidth="true" hidden="false" outlineLevel="0" max="7" min="5" style="110" width="18.12"/>
    <col collapsed="false" customWidth="true" hidden="false" outlineLevel="0" max="8" min="8" style="110" width="20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79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80</v>
      </c>
      <c r="C6" s="196" t="s">
        <v>692</v>
      </c>
      <c r="D6" s="196" t="s">
        <v>108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90"/>
      <c r="C8" s="197"/>
      <c r="D8" s="171"/>
      <c r="E8" s="167"/>
      <c r="F8" s="167"/>
      <c r="G8" s="167"/>
      <c r="H8" s="490"/>
    </row>
    <row r="9" customFormat="false" ht="15" hidden="false" customHeight="true" outlineLevel="0" collapsed="false">
      <c r="A9" s="169"/>
      <c r="B9" s="490"/>
      <c r="C9" s="197"/>
      <c r="D9" s="171"/>
      <c r="E9" s="167"/>
      <c r="F9" s="167"/>
      <c r="G9" s="167"/>
      <c r="H9" s="490"/>
    </row>
    <row r="10" customFormat="false" ht="15" hidden="false" customHeight="true" outlineLevel="0" collapsed="false">
      <c r="A10" s="169"/>
      <c r="B10" s="490"/>
      <c r="C10" s="197"/>
      <c r="D10" s="171"/>
      <c r="E10" s="167"/>
      <c r="F10" s="167"/>
      <c r="G10" s="167"/>
      <c r="H10" s="490"/>
    </row>
    <row r="11" customFormat="false" ht="15" hidden="false" customHeight="true" outlineLevel="0" collapsed="false">
      <c r="A11" s="169"/>
      <c r="B11" s="490"/>
      <c r="C11" s="197"/>
      <c r="D11" s="171"/>
      <c r="E11" s="167"/>
      <c r="F11" s="167"/>
      <c r="G11" s="167"/>
      <c r="H11" s="490"/>
    </row>
    <row r="12" customFormat="false" ht="15" hidden="false" customHeight="true" outlineLevel="0" collapsed="false">
      <c r="A12" s="169"/>
      <c r="B12" s="490"/>
      <c r="C12" s="197"/>
      <c r="D12" s="171"/>
      <c r="E12" s="167"/>
      <c r="F12" s="167"/>
      <c r="G12" s="167"/>
      <c r="H12" s="490"/>
    </row>
    <row r="13" customFormat="false" ht="15" hidden="false" customHeight="true" outlineLevel="0" collapsed="false">
      <c r="A13" s="169"/>
      <c r="B13" s="490"/>
      <c r="C13" s="197"/>
      <c r="D13" s="171"/>
      <c r="E13" s="167"/>
      <c r="F13" s="167"/>
      <c r="G13" s="167"/>
      <c r="H13" s="490"/>
    </row>
    <row r="14" customFormat="false" ht="15" hidden="false" customHeight="true" outlineLevel="0" collapsed="false">
      <c r="A14" s="169"/>
      <c r="B14" s="490"/>
      <c r="C14" s="197"/>
      <c r="D14" s="171"/>
      <c r="E14" s="167"/>
      <c r="F14" s="167"/>
      <c r="G14" s="167"/>
      <c r="H14" s="490"/>
    </row>
    <row r="15" customFormat="false" ht="15" hidden="false" customHeight="true" outlineLevel="0" collapsed="false">
      <c r="A15" s="169"/>
      <c r="B15" s="490"/>
      <c r="C15" s="197"/>
      <c r="D15" s="171"/>
      <c r="E15" s="167"/>
      <c r="F15" s="167"/>
      <c r="G15" s="167"/>
      <c r="H15" s="490"/>
    </row>
    <row r="16" customFormat="false" ht="15" hidden="false" customHeight="true" outlineLevel="0" collapsed="false">
      <c r="A16" s="169"/>
      <c r="B16" s="490"/>
      <c r="C16" s="197"/>
      <c r="D16" s="171"/>
      <c r="E16" s="167"/>
      <c r="F16" s="167"/>
      <c r="G16" s="167"/>
      <c r="H16" s="490"/>
    </row>
    <row r="17" customFormat="false" ht="15" hidden="false" customHeight="true" outlineLevel="0" collapsed="false">
      <c r="A17" s="169"/>
      <c r="B17" s="490"/>
      <c r="C17" s="197"/>
      <c r="D17" s="171"/>
      <c r="E17" s="167"/>
      <c r="F17" s="167"/>
      <c r="G17" s="167"/>
      <c r="H17" s="490"/>
    </row>
    <row r="18" customFormat="false" ht="15" hidden="false" customHeight="true" outlineLevel="0" collapsed="false">
      <c r="A18" s="169"/>
      <c r="B18" s="490"/>
      <c r="C18" s="197"/>
      <c r="D18" s="171"/>
      <c r="E18" s="167"/>
      <c r="F18" s="167"/>
      <c r="G18" s="167"/>
      <c r="H18" s="490"/>
    </row>
    <row r="19" customFormat="false" ht="15" hidden="false" customHeight="true" outlineLevel="0" collapsed="false">
      <c r="A19" s="169"/>
      <c r="B19" s="490"/>
      <c r="C19" s="197"/>
      <c r="D19" s="171"/>
      <c r="E19" s="167"/>
      <c r="F19" s="167"/>
      <c r="G19" s="167"/>
      <c r="H19" s="490"/>
    </row>
    <row r="20" customFormat="false" ht="15" hidden="false" customHeight="true" outlineLevel="0" collapsed="false">
      <c r="A20" s="169"/>
      <c r="B20" s="490"/>
      <c r="C20" s="197"/>
      <c r="D20" s="171"/>
      <c r="E20" s="167"/>
      <c r="F20" s="167"/>
      <c r="G20" s="167"/>
      <c r="H20" s="490"/>
    </row>
    <row r="21" customFormat="false" ht="15" hidden="false" customHeight="true" outlineLevel="0" collapsed="false">
      <c r="A21" s="169"/>
      <c r="B21" s="490"/>
      <c r="C21" s="197"/>
      <c r="D21" s="171"/>
      <c r="E21" s="167"/>
      <c r="F21" s="167"/>
      <c r="G21" s="167"/>
      <c r="H21" s="490"/>
    </row>
    <row r="22" customFormat="false" ht="15" hidden="false" customHeight="true" outlineLevel="0" collapsed="false">
      <c r="A22" s="169"/>
      <c r="B22" s="490"/>
      <c r="C22" s="197"/>
      <c r="D22" s="171"/>
      <c r="E22" s="167"/>
      <c r="F22" s="167"/>
      <c r="G22" s="167"/>
      <c r="H22" s="490"/>
    </row>
    <row r="23" customFormat="false" ht="15" hidden="false" customHeight="true" outlineLevel="0" collapsed="false">
      <c r="A23" s="169"/>
      <c r="B23" s="490"/>
      <c r="C23" s="197"/>
      <c r="D23" s="171"/>
      <c r="E23" s="167"/>
      <c r="F23" s="167"/>
      <c r="G23" s="167"/>
      <c r="H23" s="490"/>
    </row>
    <row r="24" customFormat="false" ht="15" hidden="false" customHeight="true" outlineLevel="0" collapsed="false">
      <c r="A24" s="169"/>
      <c r="B24" s="490"/>
      <c r="C24" s="197"/>
      <c r="D24" s="171"/>
      <c r="E24" s="167"/>
      <c r="F24" s="167"/>
      <c r="G24" s="167"/>
      <c r="H24" s="490"/>
    </row>
    <row r="25" customFormat="false" ht="15" hidden="false" customHeight="true" outlineLevel="0" collapsed="false">
      <c r="A25" s="169"/>
      <c r="B25" s="490"/>
      <c r="C25" s="197"/>
      <c r="D25" s="171"/>
      <c r="E25" s="167"/>
      <c r="F25" s="167"/>
      <c r="G25" s="167"/>
      <c r="H25" s="490"/>
    </row>
    <row r="26" customFormat="false" ht="15" hidden="false" customHeight="true" outlineLevel="0" collapsed="false">
      <c r="A26" s="169"/>
      <c r="B26" s="490"/>
      <c r="C26" s="197"/>
      <c r="D26" s="171"/>
      <c r="E26" s="167"/>
      <c r="F26" s="167"/>
      <c r="G26" s="167"/>
      <c r="H26" s="490"/>
    </row>
    <row r="27" customFormat="false" ht="15" hidden="false" customHeight="true" outlineLevel="0" collapsed="false">
      <c r="A27" s="169"/>
      <c r="B27" s="490"/>
      <c r="C27" s="197"/>
      <c r="D27" s="171"/>
      <c r="E27" s="167"/>
      <c r="F27" s="167"/>
      <c r="G27" s="167"/>
      <c r="H27" s="490"/>
    </row>
    <row r="28" customFormat="false" ht="15" hidden="false" customHeight="true" outlineLevel="0" collapsed="false">
      <c r="A28" s="169"/>
      <c r="B28" s="490"/>
      <c r="C28" s="197"/>
      <c r="D28" s="171"/>
      <c r="E28" s="167"/>
      <c r="F28" s="167"/>
      <c r="G28" s="167"/>
      <c r="H28" s="490"/>
    </row>
    <row r="29" customFormat="false" ht="15" hidden="false" customHeight="true" outlineLevel="0" collapsed="false">
      <c r="A29" s="169"/>
      <c r="B29" s="490"/>
      <c r="C29" s="197"/>
      <c r="D29" s="171"/>
      <c r="E29" s="167"/>
      <c r="F29" s="167"/>
      <c r="G29" s="167"/>
      <c r="H29" s="490"/>
    </row>
    <row r="30" customFormat="false" ht="15" hidden="false" customHeight="true" outlineLevel="0" collapsed="false">
      <c r="A30" s="169"/>
      <c r="B30" s="490"/>
      <c r="C30" s="197"/>
      <c r="D30" s="171"/>
      <c r="E30" s="167"/>
      <c r="F30" s="167"/>
      <c r="G30" s="167"/>
      <c r="H30" s="490"/>
    </row>
    <row r="31" customFormat="false" ht="15" hidden="false" customHeight="true" outlineLevel="0" collapsed="false">
      <c r="A31" s="169"/>
      <c r="B31" s="490"/>
      <c r="C31" s="197"/>
      <c r="D31" s="171"/>
      <c r="E31" s="167"/>
      <c r="F31" s="167"/>
      <c r="G31" s="167"/>
      <c r="H31" s="490"/>
    </row>
    <row r="32" customFormat="false" ht="15" hidden="false" customHeight="true" outlineLevel="0" collapsed="false">
      <c r="A32" s="169"/>
      <c r="B32" s="490"/>
      <c r="C32" s="197"/>
      <c r="D32" s="171"/>
      <c r="E32" s="167"/>
      <c r="F32" s="167"/>
      <c r="G32" s="167"/>
      <c r="H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203"/>
      <c r="F35" s="203"/>
      <c r="G35" s="203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203"/>
      <c r="F36" s="203"/>
      <c r="G36" s="203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203"/>
      <c r="F37" s="203"/>
      <c r="G37" s="203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203"/>
      <c r="F38" s="203"/>
      <c r="G38" s="203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203"/>
      <c r="F39" s="203"/>
      <c r="G39" s="203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203"/>
      <c r="F40" s="203"/>
      <c r="G40" s="203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203"/>
      <c r="F41" s="203"/>
      <c r="G41" s="203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203"/>
      <c r="F42" s="203"/>
      <c r="G42" s="203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203"/>
      <c r="F43" s="203"/>
      <c r="G43" s="203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203"/>
      <c r="F44" s="203"/>
      <c r="G44" s="203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203"/>
      <c r="F45" s="203"/>
      <c r="G45" s="203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203"/>
      <c r="F46" s="203"/>
      <c r="G46" s="203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203"/>
      <c r="F47" s="203"/>
      <c r="G47" s="203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203"/>
      <c r="F48" s="203"/>
      <c r="G48" s="203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203"/>
      <c r="F49" s="203"/>
      <c r="G49" s="203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203"/>
      <c r="F50" s="203"/>
      <c r="G50" s="203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203"/>
      <c r="F51" s="203"/>
      <c r="G51" s="203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203"/>
      <c r="F52" s="203"/>
      <c r="G52" s="203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203"/>
      <c r="F53" s="203"/>
      <c r="G53" s="203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203"/>
      <c r="F54" s="203"/>
      <c r="G54" s="203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203"/>
      <c r="F55" s="203"/>
      <c r="G55" s="203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203"/>
      <c r="F56" s="203"/>
      <c r="G56" s="203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203"/>
      <c r="F57" s="203"/>
      <c r="G57" s="203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203"/>
      <c r="F58" s="203"/>
      <c r="G58" s="203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E8:H51" type="none">
      <formula1>0</formula1>
      <formula2>0</formula2>
    </dataValidation>
  </dataValidations>
  <hyperlinks>
    <hyperlink ref="A2" location="参数!A1" display="应付股利（应付利润）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9
金额单位:人民币元</oddHeader>
    <oddFooter>&amp;L&amp;"Arial Narrow,Regular"&amp;9被评估单位(或产权持有单位)填表人:
填表日期:&amp;C&amp;"Arial Narrow,Regular"&amp;9第&amp;P+74页，共86页&amp;R&amp;9评估人员: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8.74"/>
    <col collapsed="false" customWidth="true" hidden="false" outlineLevel="0" max="3" min="3" style="110" width="8.11"/>
    <col collapsed="false" customWidth="true" hidden="false" outlineLevel="0" max="4" min="4" style="110" width="21.62"/>
    <col collapsed="false" customWidth="true" hidden="false" outlineLevel="0" max="7" min="5" style="110" width="16.99"/>
    <col collapsed="false" customWidth="true" hidden="false" outlineLevel="0" max="8" min="8" style="110" width="15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2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175"/>
      <c r="C8" s="197"/>
      <c r="D8" s="175"/>
      <c r="E8" s="167"/>
      <c r="F8" s="167"/>
      <c r="G8" s="167"/>
      <c r="H8" s="490"/>
    </row>
    <row r="9" customFormat="false" ht="15" hidden="false" customHeight="true" outlineLevel="0" collapsed="false">
      <c r="A9" s="169"/>
      <c r="B9" s="175"/>
      <c r="C9" s="197"/>
      <c r="D9" s="175"/>
      <c r="E9" s="167"/>
      <c r="F9" s="167"/>
      <c r="G9" s="167"/>
      <c r="H9" s="490"/>
    </row>
    <row r="10" customFormat="false" ht="15" hidden="false" customHeight="true" outlineLevel="0" collapsed="false">
      <c r="A10" s="169"/>
      <c r="B10" s="175"/>
      <c r="C10" s="197"/>
      <c r="D10" s="175"/>
      <c r="E10" s="167"/>
      <c r="F10" s="167"/>
      <c r="G10" s="167"/>
      <c r="H10" s="490"/>
    </row>
    <row r="11" customFormat="false" ht="15" hidden="false" customHeight="true" outlineLevel="0" collapsed="false">
      <c r="A11" s="169"/>
      <c r="B11" s="175"/>
      <c r="C11" s="197"/>
      <c r="D11" s="175"/>
      <c r="E11" s="167"/>
      <c r="F11" s="167"/>
      <c r="G11" s="167"/>
      <c r="H11" s="490"/>
    </row>
    <row r="12" customFormat="false" ht="15" hidden="false" customHeight="true" outlineLevel="0" collapsed="false">
      <c r="A12" s="169"/>
      <c r="B12" s="175"/>
      <c r="C12" s="197"/>
      <c r="D12" s="175"/>
      <c r="E12" s="167"/>
      <c r="F12" s="167"/>
      <c r="G12" s="167"/>
      <c r="H12" s="490"/>
    </row>
    <row r="13" customFormat="false" ht="15" hidden="false" customHeight="true" outlineLevel="0" collapsed="false">
      <c r="A13" s="169"/>
      <c r="B13" s="175"/>
      <c r="C13" s="197"/>
      <c r="D13" s="175"/>
      <c r="E13" s="167"/>
      <c r="F13" s="167"/>
      <c r="G13" s="167"/>
      <c r="H13" s="490"/>
    </row>
    <row r="14" customFormat="false" ht="15" hidden="false" customHeight="true" outlineLevel="0" collapsed="false">
      <c r="A14" s="169"/>
      <c r="B14" s="175"/>
      <c r="C14" s="197"/>
      <c r="D14" s="175"/>
      <c r="E14" s="167"/>
      <c r="F14" s="167"/>
      <c r="G14" s="167"/>
      <c r="H14" s="490"/>
    </row>
    <row r="15" customFormat="false" ht="15" hidden="false" customHeight="true" outlineLevel="0" collapsed="false">
      <c r="A15" s="169"/>
      <c r="B15" s="175"/>
      <c r="C15" s="197"/>
      <c r="D15" s="175"/>
      <c r="E15" s="167"/>
      <c r="F15" s="167"/>
      <c r="G15" s="167"/>
      <c r="H15" s="490"/>
    </row>
    <row r="16" customFormat="false" ht="15" hidden="false" customHeight="true" outlineLevel="0" collapsed="false">
      <c r="A16" s="169"/>
      <c r="B16" s="175"/>
      <c r="C16" s="197"/>
      <c r="D16" s="175"/>
      <c r="E16" s="167"/>
      <c r="F16" s="167"/>
      <c r="G16" s="167"/>
      <c r="H16" s="490"/>
    </row>
    <row r="17" customFormat="false" ht="15" hidden="false" customHeight="true" outlineLevel="0" collapsed="false">
      <c r="A17" s="169"/>
      <c r="B17" s="175"/>
      <c r="C17" s="197"/>
      <c r="D17" s="175"/>
      <c r="E17" s="167"/>
      <c r="F17" s="167"/>
      <c r="G17" s="167"/>
      <c r="H17" s="490"/>
    </row>
    <row r="18" customFormat="false" ht="15" hidden="false" customHeight="true" outlineLevel="0" collapsed="false">
      <c r="A18" s="169"/>
      <c r="B18" s="175"/>
      <c r="C18" s="197"/>
      <c r="D18" s="175"/>
      <c r="E18" s="167"/>
      <c r="F18" s="167"/>
      <c r="G18" s="167"/>
      <c r="H18" s="490"/>
    </row>
    <row r="19" customFormat="false" ht="15" hidden="false" customHeight="true" outlineLevel="0" collapsed="false">
      <c r="A19" s="169"/>
      <c r="B19" s="175"/>
      <c r="C19" s="197"/>
      <c r="D19" s="175"/>
      <c r="E19" s="167"/>
      <c r="F19" s="167"/>
      <c r="G19" s="167"/>
      <c r="H19" s="490"/>
    </row>
    <row r="20" customFormat="false" ht="15" hidden="false" customHeight="true" outlineLevel="0" collapsed="false">
      <c r="A20" s="169"/>
      <c r="B20" s="175"/>
      <c r="C20" s="197"/>
      <c r="D20" s="175"/>
      <c r="E20" s="167"/>
      <c r="F20" s="167"/>
      <c r="G20" s="167"/>
      <c r="H20" s="490"/>
    </row>
    <row r="21" customFormat="false" ht="15" hidden="false" customHeight="true" outlineLevel="0" collapsed="false">
      <c r="A21" s="169"/>
      <c r="B21" s="175"/>
      <c r="C21" s="197"/>
      <c r="D21" s="175"/>
      <c r="E21" s="167"/>
      <c r="F21" s="167"/>
      <c r="G21" s="167"/>
      <c r="H21" s="490"/>
    </row>
    <row r="22" customFormat="false" ht="15" hidden="false" customHeight="true" outlineLevel="0" collapsed="false">
      <c r="A22" s="169"/>
      <c r="B22" s="175"/>
      <c r="C22" s="197"/>
      <c r="D22" s="175"/>
      <c r="E22" s="167"/>
      <c r="F22" s="167"/>
      <c r="G22" s="167"/>
      <c r="H22" s="490"/>
    </row>
    <row r="23" customFormat="false" ht="15" hidden="false" customHeight="true" outlineLevel="0" collapsed="false">
      <c r="A23" s="169"/>
      <c r="B23" s="175"/>
      <c r="C23" s="197"/>
      <c r="D23" s="175"/>
      <c r="E23" s="167"/>
      <c r="F23" s="167"/>
      <c r="G23" s="167"/>
      <c r="H23" s="490"/>
    </row>
    <row r="24" customFormat="false" ht="15" hidden="false" customHeight="true" outlineLevel="0" collapsed="false">
      <c r="A24" s="169"/>
      <c r="B24" s="175"/>
      <c r="C24" s="197"/>
      <c r="D24" s="175"/>
      <c r="E24" s="167"/>
      <c r="F24" s="167"/>
      <c r="G24" s="167"/>
      <c r="H24" s="490"/>
    </row>
    <row r="25" customFormat="false" ht="15" hidden="false" customHeight="true" outlineLevel="0" collapsed="false">
      <c r="A25" s="169"/>
      <c r="B25" s="175"/>
      <c r="C25" s="197"/>
      <c r="D25" s="175"/>
      <c r="E25" s="167"/>
      <c r="F25" s="167"/>
      <c r="G25" s="167"/>
      <c r="H25" s="490"/>
    </row>
    <row r="26" customFormat="false" ht="15" hidden="false" customHeight="true" outlineLevel="0" collapsed="false">
      <c r="A26" s="169"/>
      <c r="B26" s="175"/>
      <c r="C26" s="197"/>
      <c r="D26" s="175"/>
      <c r="E26" s="167"/>
      <c r="F26" s="167"/>
      <c r="G26" s="167"/>
      <c r="H26" s="490"/>
    </row>
    <row r="27" customFormat="false" ht="15" hidden="false" customHeight="true" outlineLevel="0" collapsed="false">
      <c r="A27" s="169"/>
      <c r="B27" s="175"/>
      <c r="C27" s="197"/>
      <c r="D27" s="175"/>
      <c r="E27" s="167"/>
      <c r="F27" s="167"/>
      <c r="G27" s="167"/>
      <c r="H27" s="490"/>
    </row>
    <row r="28" customFormat="false" ht="15" hidden="false" customHeight="true" outlineLevel="0" collapsed="false">
      <c r="A28" s="169"/>
      <c r="B28" s="175"/>
      <c r="C28" s="197"/>
      <c r="D28" s="175"/>
      <c r="E28" s="167"/>
      <c r="F28" s="167"/>
      <c r="G28" s="167"/>
      <c r="H28" s="490"/>
    </row>
    <row r="29" customFormat="false" ht="15" hidden="false" customHeight="true" outlineLevel="0" collapsed="false">
      <c r="A29" s="169"/>
      <c r="B29" s="175"/>
      <c r="C29" s="197"/>
      <c r="D29" s="175"/>
      <c r="E29" s="167"/>
      <c r="F29" s="167"/>
      <c r="G29" s="167"/>
      <c r="H29" s="490"/>
    </row>
    <row r="30" customFormat="false" ht="15" hidden="false" customHeight="true" outlineLevel="0" collapsed="false">
      <c r="A30" s="169"/>
      <c r="B30" s="175"/>
      <c r="C30" s="197"/>
      <c r="D30" s="175"/>
      <c r="E30" s="167"/>
      <c r="F30" s="167"/>
      <c r="G30" s="167"/>
      <c r="H30" s="490"/>
    </row>
    <row r="31" customFormat="false" ht="15" hidden="false" customHeight="true" outlineLevel="0" collapsed="false">
      <c r="A31" s="169"/>
      <c r="B31" s="175"/>
      <c r="C31" s="197"/>
      <c r="D31" s="175"/>
      <c r="E31" s="167"/>
      <c r="F31" s="167"/>
      <c r="G31" s="167"/>
      <c r="H31" s="490"/>
    </row>
    <row r="32" customFormat="false" ht="15" hidden="false" customHeight="true" outlineLevel="0" collapsed="false">
      <c r="A32" s="169"/>
      <c r="B32" s="175"/>
      <c r="C32" s="197"/>
      <c r="D32" s="175"/>
      <c r="E32" s="167"/>
      <c r="F32" s="167"/>
      <c r="G32" s="167"/>
      <c r="H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169"/>
      <c r="B34" s="175"/>
      <c r="C34" s="197"/>
      <c r="D34" s="175"/>
      <c r="E34" s="167"/>
      <c r="F34" s="167"/>
      <c r="G34" s="167"/>
      <c r="H34" s="490"/>
    </row>
    <row r="35" customFormat="false" ht="16.5" hidden="true" customHeight="true" outlineLevel="0" collapsed="false">
      <c r="A35" s="169"/>
      <c r="B35" s="175"/>
      <c r="C35" s="197"/>
      <c r="D35" s="175"/>
      <c r="E35" s="167"/>
      <c r="F35" s="167"/>
      <c r="G35" s="167"/>
      <c r="H35" s="490"/>
    </row>
    <row r="36" customFormat="false" ht="16.5" hidden="true" customHeight="true" outlineLevel="0" collapsed="false">
      <c r="A36" s="169"/>
      <c r="B36" s="175"/>
      <c r="C36" s="197"/>
      <c r="D36" s="175"/>
      <c r="E36" s="167"/>
      <c r="F36" s="167"/>
      <c r="G36" s="167"/>
      <c r="H36" s="490"/>
    </row>
    <row r="37" customFormat="false" ht="16.5" hidden="true" customHeight="true" outlineLevel="0" collapsed="false">
      <c r="A37" s="169"/>
      <c r="B37" s="175"/>
      <c r="C37" s="197"/>
      <c r="D37" s="175"/>
      <c r="E37" s="167"/>
      <c r="F37" s="167"/>
      <c r="G37" s="167"/>
      <c r="H37" s="490"/>
    </row>
    <row r="38" customFormat="false" ht="16.5" hidden="true" customHeight="true" outlineLevel="0" collapsed="false">
      <c r="A38" s="169"/>
      <c r="B38" s="175"/>
      <c r="C38" s="197"/>
      <c r="D38" s="175"/>
      <c r="E38" s="167"/>
      <c r="F38" s="167"/>
      <c r="G38" s="167"/>
      <c r="H38" s="490"/>
    </row>
    <row r="39" customFormat="false" ht="16.5" hidden="true" customHeight="true" outlineLevel="0" collapsed="false">
      <c r="A39" s="169"/>
      <c r="B39" s="175"/>
      <c r="C39" s="197"/>
      <c r="D39" s="175"/>
      <c r="E39" s="167"/>
      <c r="F39" s="167"/>
      <c r="G39" s="167"/>
      <c r="H39" s="490"/>
    </row>
    <row r="40" customFormat="false" ht="16.5" hidden="true" customHeight="true" outlineLevel="0" collapsed="false">
      <c r="A40" s="169"/>
      <c r="B40" s="175"/>
      <c r="C40" s="197"/>
      <c r="D40" s="175"/>
      <c r="E40" s="167"/>
      <c r="F40" s="167"/>
      <c r="G40" s="167"/>
      <c r="H40" s="490"/>
    </row>
    <row r="41" customFormat="false" ht="16.5" hidden="true" customHeight="true" outlineLevel="0" collapsed="false">
      <c r="A41" s="169"/>
      <c r="B41" s="175"/>
      <c r="C41" s="197"/>
      <c r="D41" s="175"/>
      <c r="E41" s="167"/>
      <c r="F41" s="167"/>
      <c r="G41" s="167"/>
      <c r="H41" s="490"/>
    </row>
    <row r="42" customFormat="false" ht="16.5" hidden="true" customHeight="true" outlineLevel="0" collapsed="false">
      <c r="A42" s="169"/>
      <c r="B42" s="175"/>
      <c r="C42" s="197"/>
      <c r="D42" s="175"/>
      <c r="E42" s="167"/>
      <c r="F42" s="167"/>
      <c r="G42" s="167"/>
      <c r="H42" s="490"/>
    </row>
    <row r="43" customFormat="false" ht="16.5" hidden="true" customHeight="true" outlineLevel="0" collapsed="false">
      <c r="A43" s="169"/>
      <c r="B43" s="175"/>
      <c r="C43" s="197"/>
      <c r="D43" s="175"/>
      <c r="E43" s="167"/>
      <c r="F43" s="167"/>
      <c r="G43" s="167"/>
      <c r="H43" s="490"/>
    </row>
    <row r="44" customFormat="false" ht="16.5" hidden="true" customHeight="true" outlineLevel="0" collapsed="false">
      <c r="A44" s="169"/>
      <c r="B44" s="175"/>
      <c r="C44" s="197"/>
      <c r="D44" s="175"/>
      <c r="E44" s="167"/>
      <c r="F44" s="167"/>
      <c r="G44" s="167"/>
      <c r="H44" s="490"/>
    </row>
    <row r="45" customFormat="false" ht="16.5" hidden="true" customHeight="true" outlineLevel="0" collapsed="false">
      <c r="A45" s="169"/>
      <c r="B45" s="175"/>
      <c r="C45" s="197"/>
      <c r="D45" s="175"/>
      <c r="E45" s="167"/>
      <c r="F45" s="167"/>
      <c r="G45" s="167"/>
      <c r="H45" s="490"/>
    </row>
    <row r="46" customFormat="false" ht="16.5" hidden="true" customHeight="true" outlineLevel="0" collapsed="false">
      <c r="A46" s="169"/>
      <c r="B46" s="175"/>
      <c r="C46" s="197"/>
      <c r="D46" s="175"/>
      <c r="E46" s="167"/>
      <c r="F46" s="167"/>
      <c r="G46" s="167"/>
      <c r="H46" s="490"/>
    </row>
    <row r="47" customFormat="false" ht="16.5" hidden="true" customHeight="true" outlineLevel="0" collapsed="false">
      <c r="A47" s="169"/>
      <c r="B47" s="175"/>
      <c r="C47" s="197"/>
      <c r="D47" s="175"/>
      <c r="E47" s="167"/>
      <c r="F47" s="167"/>
      <c r="G47" s="167"/>
      <c r="H47" s="490"/>
    </row>
    <row r="48" customFormat="false" ht="16.5" hidden="true" customHeight="true" outlineLevel="0" collapsed="false">
      <c r="A48" s="169"/>
      <c r="B48" s="175"/>
      <c r="C48" s="197"/>
      <c r="D48" s="175"/>
      <c r="E48" s="167"/>
      <c r="F48" s="167"/>
      <c r="G48" s="167"/>
      <c r="H48" s="490"/>
    </row>
    <row r="49" customFormat="false" ht="16.5" hidden="true" customHeight="true" outlineLevel="0" collapsed="false">
      <c r="A49" s="169"/>
      <c r="B49" s="175"/>
      <c r="C49" s="197"/>
      <c r="D49" s="175"/>
      <c r="E49" s="167"/>
      <c r="F49" s="167"/>
      <c r="G49" s="167"/>
      <c r="H49" s="490"/>
    </row>
    <row r="50" customFormat="false" ht="16.5" hidden="true" customHeight="true" outlineLevel="0" collapsed="false">
      <c r="A50" s="169"/>
      <c r="B50" s="175"/>
      <c r="C50" s="197"/>
      <c r="D50" s="175"/>
      <c r="E50" s="167"/>
      <c r="F50" s="167"/>
      <c r="G50" s="167"/>
      <c r="H50" s="490"/>
    </row>
    <row r="51" customFormat="false" ht="16.5" hidden="true" customHeight="true" outlineLevel="0" collapsed="false">
      <c r="A51" s="169"/>
      <c r="B51" s="175"/>
      <c r="C51" s="197"/>
      <c r="D51" s="175"/>
      <c r="E51" s="167"/>
      <c r="F51" s="167"/>
      <c r="G51" s="167"/>
      <c r="H51" s="490"/>
    </row>
    <row r="52" customFormat="false" ht="16.5" hidden="true" customHeight="true" outlineLevel="0" collapsed="false">
      <c r="A52" s="169"/>
      <c r="B52" s="175"/>
      <c r="C52" s="197"/>
      <c r="D52" s="175"/>
      <c r="E52" s="167"/>
      <c r="F52" s="167"/>
      <c r="G52" s="167"/>
      <c r="H52" s="171"/>
    </row>
    <row r="53" customFormat="false" ht="16.5" hidden="true" customHeight="true" outlineLevel="0" collapsed="false">
      <c r="A53" s="169"/>
      <c r="B53" s="175"/>
      <c r="C53" s="197"/>
      <c r="D53" s="175"/>
      <c r="E53" s="167"/>
      <c r="F53" s="167"/>
      <c r="G53" s="167"/>
      <c r="H53" s="171"/>
    </row>
    <row r="54" customFormat="false" ht="16.5" hidden="true" customHeight="true" outlineLevel="0" collapsed="false">
      <c r="A54" s="169"/>
      <c r="B54" s="175"/>
      <c r="C54" s="197"/>
      <c r="D54" s="175"/>
      <c r="E54" s="167"/>
      <c r="F54" s="167"/>
      <c r="G54" s="167"/>
      <c r="H54" s="171"/>
    </row>
    <row r="55" customFormat="false" ht="16.5" hidden="true" customHeight="true" outlineLevel="0" collapsed="false">
      <c r="A55" s="169"/>
      <c r="B55" s="175"/>
      <c r="C55" s="197"/>
      <c r="D55" s="175"/>
      <c r="E55" s="167"/>
      <c r="F55" s="167"/>
      <c r="G55" s="167"/>
      <c r="H55" s="171"/>
    </row>
    <row r="56" customFormat="false" ht="16.5" hidden="true" customHeight="true" outlineLevel="0" collapsed="false">
      <c r="A56" s="169"/>
      <c r="B56" s="175"/>
      <c r="C56" s="197"/>
      <c r="D56" s="175"/>
      <c r="E56" s="167"/>
      <c r="F56" s="167"/>
      <c r="G56" s="167"/>
      <c r="H56" s="171"/>
    </row>
    <row r="57" customFormat="false" ht="16.5" hidden="true" customHeight="true" outlineLevel="0" collapsed="false">
      <c r="A57" s="169"/>
      <c r="B57" s="175"/>
      <c r="C57" s="197"/>
      <c r="D57" s="175"/>
      <c r="E57" s="167"/>
      <c r="F57" s="167"/>
      <c r="G57" s="167"/>
      <c r="H57" s="171"/>
    </row>
    <row r="58" customFormat="false" ht="16.5" hidden="true" customHeight="true" outlineLevel="0" collapsed="false">
      <c r="A58" s="169"/>
      <c r="B58" s="175"/>
      <c r="C58" s="197"/>
      <c r="D58" s="175"/>
      <c r="E58" s="167"/>
      <c r="F58" s="167"/>
      <c r="G58" s="167"/>
      <c r="H58" s="171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0
金额单位:人民币元</oddHeader>
    <oddFooter>&amp;L&amp;"Arial Narrow,Regular"&amp;9被评估单位(或产权持有单位)填表人:
填表日期:&amp;C&amp;"Arial Narrow,Regular"&amp;9第&amp;P+75页，共86页&amp;R&amp;9评估人员: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6.87"/>
    <col collapsed="false" customWidth="true" hidden="false" outlineLevel="0" max="3" min="3" style="110" width="8.5"/>
    <col collapsed="false" customWidth="true" hidden="false" outlineLevel="0" max="4" min="4" style="110" width="7.62"/>
    <col collapsed="false" customWidth="true" hidden="false" outlineLevel="0" max="5" min="5" style="110" width="11.87"/>
    <col collapsed="false" customWidth="true" hidden="false" outlineLevel="0" max="8" min="6" style="110" width="17.74"/>
    <col collapsed="false" customWidth="true" hidden="false" outlineLevel="0" max="9" min="9" style="110" width="18.12"/>
    <col collapsed="false" customWidth="false" hidden="false" outlineLevel="0" max="257" min="10" style="110" width="8.99"/>
  </cols>
  <sheetData>
    <row r="1" customFormat="false" ht="16.5" hidden="true" customHeight="true" outlineLevel="0" collapsed="false">
      <c r="A1" s="112" t="n">
        <v>1</v>
      </c>
      <c r="B1" s="112" t="s">
        <v>811</v>
      </c>
      <c r="C1" s="112" t="n">
        <v>1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L1" s="110" t="s">
        <v>401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3</v>
      </c>
      <c r="B2" s="113"/>
      <c r="C2" s="113"/>
      <c r="D2" s="113"/>
      <c r="E2" s="113"/>
      <c r="F2" s="113"/>
      <c r="G2" s="113"/>
      <c r="H2" s="113"/>
      <c r="I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</row>
    <row r="6" s="116" customFormat="true" ht="14.25" hidden="false" customHeight="true" outlineLevel="0" collapsed="false">
      <c r="A6" s="115" t="s">
        <v>545</v>
      </c>
      <c r="B6" s="115" t="s">
        <v>1084</v>
      </c>
      <c r="C6" s="196" t="s">
        <v>692</v>
      </c>
      <c r="D6" s="196" t="s">
        <v>814</v>
      </c>
      <c r="E6" s="196" t="s">
        <v>1085</v>
      </c>
      <c r="F6" s="196" t="s">
        <v>511</v>
      </c>
      <c r="G6" s="115" t="s">
        <v>548</v>
      </c>
      <c r="H6" s="115" t="s">
        <v>513</v>
      </c>
      <c r="I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15"/>
      <c r="H7" s="115"/>
      <c r="I7" s="115"/>
    </row>
    <row r="8" customFormat="false" ht="15" hidden="false" customHeight="true" outlineLevel="0" collapsed="false">
      <c r="A8" s="169"/>
      <c r="B8" s="490"/>
      <c r="C8" s="197"/>
      <c r="D8" s="197"/>
      <c r="E8" s="490"/>
      <c r="F8" s="167"/>
      <c r="G8" s="167"/>
      <c r="H8" s="167"/>
      <c r="I8" s="490"/>
    </row>
    <row r="9" customFormat="false" ht="15" hidden="false" customHeight="true" outlineLevel="0" collapsed="false">
      <c r="A9" s="169"/>
      <c r="B9" s="490"/>
      <c r="C9" s="197"/>
      <c r="D9" s="197"/>
      <c r="E9" s="490"/>
      <c r="F9" s="167"/>
      <c r="G9" s="167"/>
      <c r="H9" s="167"/>
      <c r="I9" s="490"/>
    </row>
    <row r="10" customFormat="false" ht="15" hidden="false" customHeight="true" outlineLevel="0" collapsed="false">
      <c r="A10" s="169"/>
      <c r="B10" s="490"/>
      <c r="C10" s="197"/>
      <c r="D10" s="197"/>
      <c r="E10" s="490"/>
      <c r="F10" s="167"/>
      <c r="G10" s="167"/>
      <c r="H10" s="167"/>
      <c r="I10" s="490"/>
    </row>
    <row r="11" customFormat="false" ht="15" hidden="false" customHeight="true" outlineLevel="0" collapsed="false">
      <c r="A11" s="169"/>
      <c r="B11" s="490"/>
      <c r="C11" s="197"/>
      <c r="D11" s="197"/>
      <c r="E11" s="490"/>
      <c r="F11" s="167"/>
      <c r="G11" s="167"/>
      <c r="H11" s="167"/>
      <c r="I11" s="490"/>
    </row>
    <row r="12" customFormat="false" ht="15" hidden="false" customHeight="true" outlineLevel="0" collapsed="false">
      <c r="A12" s="169"/>
      <c r="B12" s="490"/>
      <c r="C12" s="197"/>
      <c r="D12" s="197"/>
      <c r="E12" s="490"/>
      <c r="F12" s="167"/>
      <c r="G12" s="167"/>
      <c r="H12" s="167"/>
      <c r="I12" s="490"/>
    </row>
    <row r="13" customFormat="false" ht="15" hidden="false" customHeight="true" outlineLevel="0" collapsed="false">
      <c r="A13" s="169"/>
      <c r="B13" s="490"/>
      <c r="C13" s="197"/>
      <c r="D13" s="197"/>
      <c r="E13" s="490"/>
      <c r="F13" s="167"/>
      <c r="G13" s="167"/>
      <c r="H13" s="167"/>
      <c r="I13" s="490"/>
    </row>
    <row r="14" customFormat="false" ht="15" hidden="false" customHeight="true" outlineLevel="0" collapsed="false">
      <c r="A14" s="169"/>
      <c r="B14" s="490"/>
      <c r="C14" s="197"/>
      <c r="D14" s="197"/>
      <c r="E14" s="490"/>
      <c r="F14" s="167"/>
      <c r="G14" s="167"/>
      <c r="H14" s="167"/>
      <c r="I14" s="490"/>
    </row>
    <row r="15" customFormat="false" ht="15" hidden="false" customHeight="true" outlineLevel="0" collapsed="false">
      <c r="A15" s="169"/>
      <c r="B15" s="490"/>
      <c r="C15" s="197"/>
      <c r="D15" s="197"/>
      <c r="E15" s="490"/>
      <c r="F15" s="167"/>
      <c r="G15" s="167"/>
      <c r="H15" s="167"/>
      <c r="I15" s="490"/>
    </row>
    <row r="16" customFormat="false" ht="15" hidden="false" customHeight="true" outlineLevel="0" collapsed="false">
      <c r="A16" s="169"/>
      <c r="B16" s="490"/>
      <c r="C16" s="197"/>
      <c r="D16" s="197"/>
      <c r="E16" s="490"/>
      <c r="F16" s="167"/>
      <c r="G16" s="167"/>
      <c r="H16" s="167"/>
      <c r="I16" s="490"/>
    </row>
    <row r="17" customFormat="false" ht="15" hidden="false" customHeight="true" outlineLevel="0" collapsed="false">
      <c r="A17" s="169"/>
      <c r="B17" s="490"/>
      <c r="C17" s="197"/>
      <c r="D17" s="197"/>
      <c r="E17" s="490"/>
      <c r="F17" s="167"/>
      <c r="G17" s="167"/>
      <c r="H17" s="167"/>
      <c r="I17" s="490"/>
    </row>
    <row r="18" customFormat="false" ht="15" hidden="false" customHeight="true" outlineLevel="0" collapsed="false">
      <c r="A18" s="169"/>
      <c r="B18" s="490"/>
      <c r="C18" s="197"/>
      <c r="D18" s="197"/>
      <c r="E18" s="490"/>
      <c r="F18" s="167"/>
      <c r="G18" s="167"/>
      <c r="H18" s="167"/>
      <c r="I18" s="490"/>
    </row>
    <row r="19" customFormat="false" ht="15" hidden="false" customHeight="true" outlineLevel="0" collapsed="false">
      <c r="A19" s="169"/>
      <c r="B19" s="490"/>
      <c r="C19" s="197"/>
      <c r="D19" s="197"/>
      <c r="E19" s="490"/>
      <c r="F19" s="167"/>
      <c r="G19" s="167"/>
      <c r="H19" s="167"/>
      <c r="I19" s="490"/>
    </row>
    <row r="20" customFormat="false" ht="15" hidden="false" customHeight="true" outlineLevel="0" collapsed="false">
      <c r="A20" s="169"/>
      <c r="B20" s="490"/>
      <c r="C20" s="197"/>
      <c r="D20" s="197"/>
      <c r="E20" s="490"/>
      <c r="F20" s="167"/>
      <c r="G20" s="167"/>
      <c r="H20" s="167"/>
      <c r="I20" s="490"/>
    </row>
    <row r="21" customFormat="false" ht="15" hidden="false" customHeight="true" outlineLevel="0" collapsed="false">
      <c r="A21" s="169"/>
      <c r="B21" s="490"/>
      <c r="C21" s="197"/>
      <c r="D21" s="197"/>
      <c r="E21" s="490"/>
      <c r="F21" s="167"/>
      <c r="G21" s="167"/>
      <c r="H21" s="167"/>
      <c r="I21" s="490"/>
    </row>
    <row r="22" customFormat="false" ht="15" hidden="false" customHeight="true" outlineLevel="0" collapsed="false">
      <c r="A22" s="169"/>
      <c r="B22" s="490"/>
      <c r="C22" s="197"/>
      <c r="D22" s="197"/>
      <c r="E22" s="490"/>
      <c r="F22" s="167"/>
      <c r="G22" s="167"/>
      <c r="H22" s="167"/>
      <c r="I22" s="490"/>
    </row>
    <row r="23" customFormat="false" ht="15" hidden="false" customHeight="true" outlineLevel="0" collapsed="false">
      <c r="A23" s="169"/>
      <c r="B23" s="490"/>
      <c r="C23" s="197"/>
      <c r="D23" s="197"/>
      <c r="E23" s="490"/>
      <c r="F23" s="167"/>
      <c r="G23" s="167"/>
      <c r="H23" s="167"/>
      <c r="I23" s="490"/>
    </row>
    <row r="24" customFormat="false" ht="15" hidden="false" customHeight="true" outlineLevel="0" collapsed="false">
      <c r="A24" s="169"/>
      <c r="B24" s="490"/>
      <c r="C24" s="197"/>
      <c r="D24" s="197"/>
      <c r="E24" s="490"/>
      <c r="F24" s="167"/>
      <c r="G24" s="167"/>
      <c r="H24" s="167"/>
      <c r="I24" s="490"/>
    </row>
    <row r="25" customFormat="false" ht="15" hidden="false" customHeight="true" outlineLevel="0" collapsed="false">
      <c r="A25" s="169"/>
      <c r="B25" s="490"/>
      <c r="C25" s="197"/>
      <c r="D25" s="197"/>
      <c r="E25" s="490"/>
      <c r="F25" s="167"/>
      <c r="G25" s="167"/>
      <c r="H25" s="167"/>
      <c r="I25" s="490"/>
    </row>
    <row r="26" customFormat="false" ht="15" hidden="false" customHeight="true" outlineLevel="0" collapsed="false">
      <c r="A26" s="169"/>
      <c r="B26" s="490"/>
      <c r="C26" s="197"/>
      <c r="D26" s="197"/>
      <c r="E26" s="490"/>
      <c r="F26" s="167"/>
      <c r="G26" s="167"/>
      <c r="H26" s="167"/>
      <c r="I26" s="490"/>
    </row>
    <row r="27" customFormat="false" ht="15" hidden="false" customHeight="true" outlineLevel="0" collapsed="false">
      <c r="A27" s="169"/>
      <c r="B27" s="490"/>
      <c r="C27" s="197"/>
      <c r="D27" s="197"/>
      <c r="E27" s="490"/>
      <c r="F27" s="167"/>
      <c r="G27" s="167"/>
      <c r="H27" s="167"/>
      <c r="I27" s="490"/>
    </row>
    <row r="28" customFormat="false" ht="15" hidden="false" customHeight="true" outlineLevel="0" collapsed="false">
      <c r="A28" s="169"/>
      <c r="B28" s="490"/>
      <c r="C28" s="197"/>
      <c r="D28" s="197"/>
      <c r="E28" s="490"/>
      <c r="F28" s="167"/>
      <c r="G28" s="167"/>
      <c r="H28" s="167"/>
      <c r="I28" s="490"/>
    </row>
    <row r="29" customFormat="false" ht="15" hidden="false" customHeight="true" outlineLevel="0" collapsed="false">
      <c r="A29" s="169"/>
      <c r="B29" s="490"/>
      <c r="C29" s="197"/>
      <c r="D29" s="197"/>
      <c r="E29" s="490"/>
      <c r="F29" s="167"/>
      <c r="G29" s="167"/>
      <c r="H29" s="167"/>
      <c r="I29" s="490"/>
    </row>
    <row r="30" customFormat="false" ht="15" hidden="false" customHeight="true" outlineLevel="0" collapsed="false">
      <c r="A30" s="169"/>
      <c r="B30" s="490"/>
      <c r="C30" s="197"/>
      <c r="D30" s="197"/>
      <c r="E30" s="490"/>
      <c r="F30" s="167"/>
      <c r="G30" s="167"/>
      <c r="H30" s="167"/>
      <c r="I30" s="490"/>
    </row>
    <row r="31" customFormat="false" ht="15" hidden="false" customHeight="true" outlineLevel="0" collapsed="false">
      <c r="A31" s="169"/>
      <c r="B31" s="490"/>
      <c r="C31" s="197"/>
      <c r="D31" s="197"/>
      <c r="E31" s="490"/>
      <c r="F31" s="167"/>
      <c r="G31" s="167"/>
      <c r="H31" s="167"/>
      <c r="I31" s="490"/>
    </row>
    <row r="32" customFormat="false" ht="15" hidden="false" customHeight="true" outlineLevel="0" collapsed="false">
      <c r="A32" s="169"/>
      <c r="B32" s="490"/>
      <c r="C32" s="197"/>
      <c r="D32" s="197"/>
      <c r="E32" s="490"/>
      <c r="F32" s="167"/>
      <c r="G32" s="167"/>
      <c r="H32" s="167"/>
      <c r="I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167"/>
      <c r="G34" s="167"/>
      <c r="H34" s="167"/>
      <c r="I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167"/>
      <c r="G35" s="167"/>
      <c r="H35" s="167"/>
      <c r="I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167"/>
      <c r="G36" s="167"/>
      <c r="H36" s="167"/>
      <c r="I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167"/>
      <c r="G37" s="167"/>
      <c r="H37" s="167"/>
      <c r="I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167"/>
      <c r="G38" s="167"/>
      <c r="H38" s="167"/>
      <c r="I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167"/>
      <c r="G39" s="167"/>
      <c r="H39" s="167"/>
      <c r="I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167"/>
      <c r="G40" s="167"/>
      <c r="H40" s="167"/>
      <c r="I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167"/>
      <c r="G41" s="167"/>
      <c r="H41" s="167"/>
      <c r="I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167"/>
      <c r="G42" s="167"/>
      <c r="H42" s="167"/>
      <c r="I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167"/>
      <c r="G43" s="167"/>
      <c r="H43" s="167"/>
      <c r="I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167"/>
      <c r="G44" s="167"/>
      <c r="H44" s="167"/>
      <c r="I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167"/>
      <c r="G45" s="167"/>
      <c r="H45" s="167"/>
      <c r="I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167"/>
      <c r="G46" s="167"/>
      <c r="H46" s="167"/>
      <c r="I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167"/>
      <c r="G47" s="167"/>
      <c r="H47" s="167"/>
      <c r="I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167"/>
      <c r="G48" s="167"/>
      <c r="H48" s="167"/>
      <c r="I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167"/>
      <c r="G49" s="167"/>
      <c r="H49" s="167"/>
      <c r="I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167"/>
      <c r="G50" s="167"/>
      <c r="H50" s="167"/>
      <c r="I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167"/>
      <c r="G51" s="167"/>
      <c r="H51" s="167"/>
      <c r="I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167"/>
      <c r="G52" s="167"/>
      <c r="H52" s="167"/>
      <c r="I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167"/>
      <c r="G53" s="167"/>
      <c r="H53" s="167"/>
      <c r="I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167"/>
      <c r="G54" s="167"/>
      <c r="H54" s="167"/>
      <c r="I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167"/>
      <c r="G55" s="167"/>
      <c r="H55" s="167"/>
      <c r="I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167"/>
      <c r="G56" s="167"/>
      <c r="H56" s="167"/>
      <c r="I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167"/>
      <c r="G57" s="167"/>
      <c r="H57" s="167"/>
      <c r="I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167"/>
      <c r="G58" s="167"/>
      <c r="H58" s="167"/>
      <c r="I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84"/>
    </row>
    <row r="60" customFormat="false" ht="16.5" hidden="false" customHeight="true" outlineLevel="0" collapsed="false">
      <c r="A60" s="190"/>
      <c r="B60" s="191"/>
      <c r="C60" s="200"/>
      <c r="D60" s="200"/>
      <c r="E60" s="191"/>
      <c r="F60" s="191"/>
      <c r="G60" s="191"/>
      <c r="H60" s="191"/>
      <c r="I60" s="191"/>
    </row>
  </sheetData>
  <sheetProtection sheet="true" password="d171" objects="true" scenarios="true"/>
  <mergeCells count="12">
    <mergeCell ref="A2:I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33:B33"/>
    <mergeCell ref="A59:B59"/>
  </mergeCells>
  <dataValidations count="1">
    <dataValidation allowBlank="true" errorStyle="stop" operator="between" showDropDown="false" showErrorMessage="true" showInputMessage="false" sqref="B8:B51 E8:I51" type="none">
      <formula1>0</formula1>
      <formula2>0</formula2>
    </dataValidation>
  </dataValidations>
  <hyperlinks>
    <hyperlink ref="A2" location="参数!A1" display="一年内到期的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1
金额单位:人民币元</oddHeader>
    <oddFooter>&amp;L&amp;"Arial Narrow,Regular"&amp;9被评估单位(或产权持有单位)填表人:
填表日期:&amp;C&amp;"Arial Narrow,Regular"&amp;9第&amp;P+76页，共86页&amp;R&amp;9评估人员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5"/>
    <col collapsed="false" customWidth="true" hidden="false" outlineLevel="0" max="2" min="2" style="110" width="21.62"/>
    <col collapsed="false" customWidth="true" hidden="false" outlineLevel="0" max="3" min="3" style="110" width="7.24"/>
    <col collapsed="false" customWidth="true" hidden="false" outlineLevel="0" max="4" min="4" style="110" width="12.12"/>
    <col collapsed="false" customWidth="true" hidden="false" outlineLevel="0" max="5" min="5" style="110" width="11.99"/>
    <col collapsed="false" customWidth="true" hidden="false" outlineLevel="0" max="9" min="6" style="110" width="14.12"/>
    <col collapsed="false" customWidth="true" hidden="false" outlineLevel="0" max="10" min="10" style="110" width="8.62"/>
    <col collapsed="false" customWidth="true" hidden="false" outlineLevel="0" max="11" min="11" style="110" width="9.12"/>
    <col collapsed="false" customWidth="false" hidden="false" outlineLevel="0" max="257" min="12" style="110" width="8.99"/>
  </cols>
  <sheetData>
    <row r="1" customFormat="false" ht="16.5" hidden="true" customHeight="true" outlineLevel="0" collapsed="false">
      <c r="A1" s="151" t="n">
        <v>2</v>
      </c>
      <c r="B1" s="152" t="s">
        <v>636</v>
      </c>
      <c r="C1" s="112" t="s">
        <v>87</v>
      </c>
      <c r="D1" s="112" t="b">
        <f aca="false">TRUE()</f>
        <v>1</v>
      </c>
      <c r="E1" s="112" t="s">
        <v>637</v>
      </c>
      <c r="F1" s="112" t="s">
        <v>506</v>
      </c>
      <c r="G1" s="112"/>
      <c r="H1" s="112"/>
      <c r="I1" s="112"/>
      <c r="J1" s="112"/>
      <c r="M1" s="110" t="s">
        <v>8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4.25" hidden="false" customHeight="true" outlineLevel="0" collapsed="false">
      <c r="A3" s="73"/>
      <c r="B3" s="153"/>
      <c r="C3" s="73"/>
      <c r="D3" s="73"/>
      <c r="E3" s="73"/>
      <c r="F3" s="73"/>
      <c r="G3" s="73"/>
      <c r="H3" s="75"/>
      <c r="I3" s="75"/>
      <c r="J3" s="154"/>
    </row>
    <row r="4" customFormat="false" ht="14.25" hidden="false" customHeight="true" outlineLevel="0" collapsed="false">
      <c r="A4" s="73"/>
      <c r="B4" s="153"/>
      <c r="C4" s="73"/>
      <c r="D4" s="73"/>
      <c r="E4" s="73"/>
      <c r="F4" s="73"/>
      <c r="G4" s="73"/>
      <c r="H4" s="75"/>
      <c r="I4" s="75"/>
      <c r="J4" s="112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</row>
    <row r="6" s="157" customFormat="true" ht="14.25" hidden="false" customHeight="true" outlineLevel="0" collapsed="false">
      <c r="A6" s="115" t="s">
        <v>545</v>
      </c>
      <c r="B6" s="115" t="s">
        <v>639</v>
      </c>
      <c r="C6" s="115" t="s">
        <v>640</v>
      </c>
      <c r="D6" s="115" t="s">
        <v>641</v>
      </c>
      <c r="E6" s="115" t="s">
        <v>642</v>
      </c>
      <c r="F6" s="115" t="s">
        <v>511</v>
      </c>
      <c r="G6" s="115" t="s">
        <v>548</v>
      </c>
      <c r="H6" s="115" t="s">
        <v>513</v>
      </c>
      <c r="I6" s="115" t="s">
        <v>514</v>
      </c>
      <c r="J6" s="155" t="s">
        <v>515</v>
      </c>
      <c r="K6" s="156" t="s">
        <v>643</v>
      </c>
    </row>
    <row r="7" s="157" customFormat="true" ht="14.2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55"/>
      <c r="K7" s="156"/>
    </row>
    <row r="8" s="157" customFormat="true" ht="15" hidden="false" customHeight="true" outlineLevel="0" collapsed="false">
      <c r="A8" s="158" t="n">
        <v>1</v>
      </c>
      <c r="B8" s="159"/>
      <c r="C8" s="160"/>
      <c r="D8" s="160"/>
      <c r="E8" s="160"/>
      <c r="F8" s="161"/>
      <c r="G8" s="162"/>
      <c r="H8" s="162"/>
      <c r="I8" s="162"/>
      <c r="J8" s="162"/>
      <c r="K8" s="163"/>
    </row>
    <row r="9" s="157" customFormat="true" ht="15" hidden="false" customHeight="true" outlineLevel="0" collapsed="false">
      <c r="A9" s="158" t="n">
        <v>1</v>
      </c>
      <c r="B9" s="159"/>
      <c r="C9" s="160"/>
      <c r="D9" s="160"/>
      <c r="E9" s="160"/>
      <c r="F9" s="161"/>
      <c r="G9" s="162"/>
      <c r="H9" s="162"/>
      <c r="I9" s="162"/>
      <c r="J9" s="162"/>
      <c r="K9" s="163"/>
    </row>
    <row r="10" s="157" customFormat="true" ht="15" hidden="false" customHeight="true" outlineLevel="0" collapsed="false">
      <c r="A10" s="158" t="n">
        <v>1</v>
      </c>
      <c r="B10" s="159"/>
      <c r="C10" s="160"/>
      <c r="D10" s="160"/>
      <c r="E10" s="160"/>
      <c r="F10" s="161"/>
      <c r="G10" s="162"/>
      <c r="H10" s="162"/>
      <c r="I10" s="162"/>
      <c r="J10" s="162"/>
      <c r="K10" s="163"/>
    </row>
    <row r="11" s="157" customFormat="true" ht="15" hidden="false" customHeight="true" outlineLevel="0" collapsed="false">
      <c r="A11" s="158" t="n">
        <v>1</v>
      </c>
      <c r="B11" s="159"/>
      <c r="C11" s="160"/>
      <c r="D11" s="160"/>
      <c r="E11" s="160"/>
      <c r="F11" s="161"/>
      <c r="G11" s="162"/>
      <c r="H11" s="162"/>
      <c r="I11" s="162"/>
      <c r="J11" s="162"/>
      <c r="K11" s="163"/>
    </row>
    <row r="12" s="157" customFormat="true" ht="15" hidden="false" customHeight="true" outlineLevel="0" collapsed="false">
      <c r="A12" s="158" t="n">
        <v>1</v>
      </c>
      <c r="B12" s="159"/>
      <c r="C12" s="160"/>
      <c r="D12" s="160"/>
      <c r="E12" s="160"/>
      <c r="F12" s="161"/>
      <c r="G12" s="162"/>
      <c r="H12" s="162"/>
      <c r="I12" s="162"/>
      <c r="J12" s="162"/>
      <c r="K12" s="163"/>
    </row>
    <row r="13" s="157" customFormat="true" ht="15" hidden="false" customHeight="true" outlineLevel="0" collapsed="false">
      <c r="A13" s="158" t="n">
        <v>1</v>
      </c>
      <c r="B13" s="159"/>
      <c r="C13" s="160"/>
      <c r="D13" s="160"/>
      <c r="E13" s="160"/>
      <c r="F13" s="161"/>
      <c r="G13" s="162"/>
      <c r="H13" s="162"/>
      <c r="I13" s="162"/>
      <c r="J13" s="162"/>
      <c r="K13" s="163"/>
    </row>
    <row r="14" s="157" customFormat="true" ht="15" hidden="false" customHeight="true" outlineLevel="0" collapsed="false">
      <c r="A14" s="158" t="n">
        <v>7</v>
      </c>
      <c r="B14" s="159"/>
      <c r="C14" s="160"/>
      <c r="D14" s="160"/>
      <c r="E14" s="160"/>
      <c r="F14" s="161"/>
      <c r="G14" s="162"/>
      <c r="H14" s="162"/>
      <c r="I14" s="162"/>
      <c r="J14" s="162"/>
      <c r="K14" s="163"/>
    </row>
    <row r="15" s="157" customFormat="true" ht="15" hidden="false" customHeight="true" outlineLevel="0" collapsed="false">
      <c r="A15" s="158" t="n">
        <v>8</v>
      </c>
      <c r="B15" s="159"/>
      <c r="C15" s="160"/>
      <c r="D15" s="160"/>
      <c r="E15" s="160"/>
      <c r="F15" s="161"/>
      <c r="G15" s="162"/>
      <c r="H15" s="162"/>
      <c r="I15" s="162"/>
      <c r="J15" s="162"/>
      <c r="K15" s="163"/>
    </row>
    <row r="16" s="157" customFormat="true" ht="15" hidden="false" customHeight="true" outlineLevel="0" collapsed="false">
      <c r="A16" s="158" t="n">
        <v>9</v>
      </c>
      <c r="B16" s="159"/>
      <c r="C16" s="160"/>
      <c r="D16" s="160"/>
      <c r="E16" s="160"/>
      <c r="F16" s="161"/>
      <c r="G16" s="162"/>
      <c r="H16" s="162"/>
      <c r="I16" s="162"/>
      <c r="J16" s="162"/>
      <c r="K16" s="163"/>
    </row>
    <row r="17" s="157" customFormat="true" ht="15" hidden="false" customHeight="true" outlineLevel="0" collapsed="false">
      <c r="A17" s="158" t="n">
        <v>10</v>
      </c>
      <c r="B17" s="159"/>
      <c r="C17" s="160"/>
      <c r="D17" s="160"/>
      <c r="E17" s="160"/>
      <c r="F17" s="161"/>
      <c r="G17" s="162"/>
      <c r="H17" s="162"/>
      <c r="I17" s="162"/>
      <c r="J17" s="162"/>
      <c r="K17" s="163"/>
    </row>
    <row r="18" s="157" customFormat="true" ht="15" hidden="false" customHeight="true" outlineLevel="0" collapsed="false">
      <c r="A18" s="158" t="n">
        <v>11</v>
      </c>
      <c r="B18" s="159"/>
      <c r="C18" s="160"/>
      <c r="D18" s="160"/>
      <c r="E18" s="160"/>
      <c r="F18" s="161"/>
      <c r="G18" s="162"/>
      <c r="H18" s="162"/>
      <c r="I18" s="162"/>
      <c r="J18" s="162"/>
      <c r="K18" s="163"/>
    </row>
    <row r="19" s="157" customFormat="true" ht="15" hidden="false" customHeight="true" outlineLevel="0" collapsed="false">
      <c r="A19" s="158" t="n">
        <v>12</v>
      </c>
      <c r="B19" s="159"/>
      <c r="C19" s="160"/>
      <c r="D19" s="160"/>
      <c r="E19" s="160"/>
      <c r="F19" s="161"/>
      <c r="G19" s="162"/>
      <c r="H19" s="162"/>
      <c r="I19" s="162"/>
      <c r="J19" s="162"/>
      <c r="K19" s="163"/>
    </row>
    <row r="20" s="157" customFormat="true" ht="15" hidden="false" customHeight="true" outlineLevel="0" collapsed="false">
      <c r="A20" s="158" t="n">
        <v>13</v>
      </c>
      <c r="B20" s="159"/>
      <c r="C20" s="160"/>
      <c r="D20" s="160"/>
      <c r="E20" s="160"/>
      <c r="F20" s="161"/>
      <c r="G20" s="162"/>
      <c r="H20" s="162"/>
      <c r="I20" s="162"/>
      <c r="J20" s="162"/>
      <c r="K20" s="163"/>
    </row>
    <row r="21" s="157" customFormat="true" ht="15" hidden="false" customHeight="true" outlineLevel="0" collapsed="false">
      <c r="A21" s="158" t="n">
        <v>14</v>
      </c>
      <c r="B21" s="159"/>
      <c r="C21" s="160"/>
      <c r="D21" s="160"/>
      <c r="E21" s="160"/>
      <c r="F21" s="161"/>
      <c r="G21" s="162"/>
      <c r="H21" s="162"/>
      <c r="I21" s="162"/>
      <c r="J21" s="162"/>
      <c r="K21" s="163"/>
    </row>
    <row r="22" s="157" customFormat="true" ht="15" hidden="false" customHeight="true" outlineLevel="0" collapsed="false">
      <c r="A22" s="158" t="n">
        <v>15</v>
      </c>
      <c r="B22" s="159"/>
      <c r="C22" s="160"/>
      <c r="D22" s="160"/>
      <c r="E22" s="160"/>
      <c r="F22" s="161"/>
      <c r="G22" s="162"/>
      <c r="H22" s="162"/>
      <c r="I22" s="162"/>
      <c r="J22" s="162"/>
      <c r="K22" s="163"/>
    </row>
    <row r="23" s="157" customFormat="true" ht="15" hidden="false" customHeight="true" outlineLevel="0" collapsed="false">
      <c r="A23" s="158" t="n">
        <v>16</v>
      </c>
      <c r="B23" s="159"/>
      <c r="C23" s="160"/>
      <c r="D23" s="160"/>
      <c r="E23" s="160"/>
      <c r="F23" s="161"/>
      <c r="G23" s="162"/>
      <c r="H23" s="162"/>
      <c r="I23" s="162"/>
      <c r="J23" s="162"/>
      <c r="K23" s="163"/>
    </row>
    <row r="24" s="157" customFormat="true" ht="15" hidden="false" customHeight="true" outlineLevel="0" collapsed="false">
      <c r="A24" s="158" t="n">
        <v>17</v>
      </c>
      <c r="B24" s="159"/>
      <c r="C24" s="160"/>
      <c r="D24" s="160"/>
      <c r="E24" s="160"/>
      <c r="F24" s="161"/>
      <c r="G24" s="162"/>
      <c r="H24" s="162"/>
      <c r="I24" s="162"/>
      <c r="J24" s="162"/>
      <c r="K24" s="163"/>
    </row>
    <row r="25" s="157" customFormat="true" ht="15" hidden="false" customHeight="true" outlineLevel="0" collapsed="false">
      <c r="A25" s="158" t="n">
        <v>18</v>
      </c>
      <c r="B25" s="159"/>
      <c r="C25" s="160"/>
      <c r="D25" s="160"/>
      <c r="E25" s="160"/>
      <c r="F25" s="161"/>
      <c r="G25" s="162"/>
      <c r="H25" s="162"/>
      <c r="I25" s="162"/>
      <c r="J25" s="162"/>
      <c r="K25" s="163"/>
    </row>
    <row r="26" s="157" customFormat="true" ht="15" hidden="false" customHeight="true" outlineLevel="0" collapsed="false">
      <c r="A26" s="158" t="n">
        <v>19</v>
      </c>
      <c r="B26" s="159"/>
      <c r="C26" s="160"/>
      <c r="D26" s="160"/>
      <c r="E26" s="160"/>
      <c r="F26" s="161"/>
      <c r="G26" s="162"/>
      <c r="H26" s="162"/>
      <c r="I26" s="162"/>
      <c r="J26" s="162"/>
      <c r="K26" s="163"/>
    </row>
    <row r="27" s="157" customFormat="true" ht="15" hidden="false" customHeight="true" outlineLevel="0" collapsed="false">
      <c r="A27" s="158" t="n">
        <v>20</v>
      </c>
      <c r="B27" s="159"/>
      <c r="C27" s="160"/>
      <c r="D27" s="160"/>
      <c r="E27" s="160"/>
      <c r="F27" s="161"/>
      <c r="G27" s="162"/>
      <c r="H27" s="162"/>
      <c r="I27" s="162"/>
      <c r="J27" s="162"/>
      <c r="K27" s="163"/>
    </row>
    <row r="28" s="157" customFormat="true" ht="15" hidden="false" customHeight="true" outlineLevel="0" collapsed="false">
      <c r="A28" s="158" t="n">
        <v>21</v>
      </c>
      <c r="B28" s="159"/>
      <c r="C28" s="160"/>
      <c r="D28" s="160"/>
      <c r="E28" s="160"/>
      <c r="F28" s="161"/>
      <c r="G28" s="162"/>
      <c r="H28" s="162"/>
      <c r="I28" s="162"/>
      <c r="J28" s="162"/>
      <c r="K28" s="163"/>
    </row>
    <row r="29" s="157" customFormat="true" ht="15" hidden="false" customHeight="true" outlineLevel="0" collapsed="false">
      <c r="A29" s="158" t="n">
        <v>22</v>
      </c>
      <c r="B29" s="159"/>
      <c r="C29" s="160"/>
      <c r="D29" s="160"/>
      <c r="E29" s="160"/>
      <c r="F29" s="161"/>
      <c r="G29" s="162"/>
      <c r="H29" s="162"/>
      <c r="I29" s="162"/>
      <c r="J29" s="162"/>
      <c r="K29" s="163"/>
    </row>
    <row r="30" s="157" customFormat="true" ht="15" hidden="false" customHeight="true" outlineLevel="0" collapsed="false">
      <c r="A30" s="158" t="n">
        <v>23</v>
      </c>
      <c r="B30" s="159"/>
      <c r="C30" s="160"/>
      <c r="D30" s="160"/>
      <c r="E30" s="160"/>
      <c r="F30" s="161"/>
      <c r="G30" s="162"/>
      <c r="H30" s="162"/>
      <c r="I30" s="162"/>
      <c r="J30" s="162"/>
      <c r="K30" s="163"/>
    </row>
    <row r="31" s="157" customFormat="true" ht="15" hidden="false" customHeight="true" outlineLevel="0" collapsed="false">
      <c r="A31" s="158" t="n">
        <v>24</v>
      </c>
      <c r="B31" s="159"/>
      <c r="C31" s="160"/>
      <c r="D31" s="160"/>
      <c r="E31" s="160"/>
      <c r="F31" s="161"/>
      <c r="G31" s="162"/>
      <c r="H31" s="162"/>
      <c r="I31" s="162"/>
      <c r="J31" s="162"/>
      <c r="K31" s="163"/>
    </row>
    <row r="32" s="157" customFormat="true" ht="15" hidden="false" customHeight="true" outlineLevel="0" collapsed="false">
      <c r="A32" s="158" t="n">
        <v>25</v>
      </c>
      <c r="B32" s="159"/>
      <c r="C32" s="160"/>
      <c r="D32" s="160"/>
      <c r="E32" s="160"/>
      <c r="F32" s="161"/>
      <c r="G32" s="162"/>
      <c r="H32" s="162"/>
      <c r="I32" s="162"/>
      <c r="J32" s="162"/>
      <c r="K32" s="163"/>
    </row>
    <row r="33" customFormat="false" ht="15" hidden="false" customHeight="true" outlineLevel="0" collapsed="false">
      <c r="A33" s="164" t="s">
        <v>644</v>
      </c>
      <c r="B33" s="164"/>
      <c r="C33" s="165"/>
      <c r="D33" s="165"/>
      <c r="E33" s="165"/>
      <c r="F33" s="166" t="n">
        <f aca="false">SUM(F8:F32)</f>
        <v>0</v>
      </c>
      <c r="G33" s="166" t="n">
        <f aca="false">SUM(G8:G32)</f>
        <v>0</v>
      </c>
      <c r="H33" s="166" t="n">
        <f aca="false">SUM(H8:H32)</f>
        <v>0</v>
      </c>
      <c r="I33" s="167" t="str">
        <f aca="false">IF(SUM(H33)-IF($Z$1,SUM(G33),SUM(F33))=0,"",SUM(H33)-IF($Z$1,SUM(G33),SUM(F33)))</f>
        <v/>
      </c>
      <c r="J33" s="167" t="str">
        <f aca="false">IF(AND(IF($Z$1,SUM(G33),SUM(F33))&gt;0,SUM(I33)&lt;&gt;0),ROUND(SUM(I33)/IF($Z$1,SUM(G33),SUM(F33))*100,2),"")</f>
        <v/>
      </c>
      <c r="K33" s="168"/>
    </row>
    <row r="34" customFormat="false" ht="16.5" hidden="true" customHeight="true" outlineLevel="0" collapsed="false">
      <c r="A34" s="169"/>
      <c r="B34" s="170"/>
      <c r="C34" s="171"/>
      <c r="D34" s="171"/>
      <c r="E34" s="171"/>
      <c r="F34" s="172"/>
      <c r="G34" s="173"/>
      <c r="H34" s="167"/>
      <c r="I34" s="167" t="str">
        <f aca="false">IF(SUM(H34)-IF($Z$1,SUM(G34),SUM(F34))=0,"",SUM(H34)-IF($Z$1,SUM(G34),SUM(F34)))</f>
        <v/>
      </c>
      <c r="J34" s="167" t="str">
        <f aca="false">IF(AND(IF($Z$1,SUM(G34),SUM(F34))&gt;0,SUM(I34)&lt;&gt;0),ROUND(SUM(I34)/IF($Z$1,SUM(G34),SUM(F34))*100,2),"")</f>
        <v/>
      </c>
      <c r="K34" s="168"/>
    </row>
    <row r="35" customFormat="false" ht="16.5" hidden="true" customHeight="true" outlineLevel="0" collapsed="false">
      <c r="A35" s="169"/>
      <c r="B35" s="170"/>
      <c r="C35" s="171"/>
      <c r="D35" s="171"/>
      <c r="E35" s="171"/>
      <c r="F35" s="174"/>
      <c r="G35" s="173"/>
      <c r="H35" s="167"/>
      <c r="I35" s="167" t="str">
        <f aca="false">IF(SUM(H35)-IF($Z$1,SUM(G35),SUM(F35))=0,"",SUM(H35)-IF($Z$1,SUM(G35),SUM(F35)))</f>
        <v/>
      </c>
      <c r="J35" s="167" t="str">
        <f aca="false">IF(AND(IF($Z$1,SUM(G35),SUM(F35))&gt;0,SUM(I35)&lt;&gt;0),ROUND(SUM(I35)/IF($Z$1,SUM(G35),SUM(F35))*100,2),"")</f>
        <v/>
      </c>
      <c r="K35" s="168"/>
    </row>
    <row r="36" customFormat="false" ht="16.5" hidden="true" customHeight="true" outlineLevel="0" collapsed="false">
      <c r="A36" s="169"/>
      <c r="B36" s="175"/>
      <c r="C36" s="171"/>
      <c r="D36" s="171"/>
      <c r="E36" s="171"/>
      <c r="F36" s="176"/>
      <c r="G36" s="167"/>
      <c r="H36" s="167"/>
      <c r="I36" s="167" t="str">
        <f aca="false">IF(SUM(H36)-IF($Z$1,SUM(G36),SUM(F36))=0,"",SUM(H36)-IF($Z$1,SUM(G36),SUM(F36)))</f>
        <v/>
      </c>
      <c r="J36" s="167" t="str">
        <f aca="false">IF(AND(IF($Z$1,SUM(G36),SUM(F36))&gt;0,SUM(I36)&lt;&gt;0),ROUND(SUM(I36)/IF($Z$1,SUM(G36),SUM(F36))*100,2),"")</f>
        <v/>
      </c>
      <c r="K36" s="168"/>
    </row>
    <row r="37" customFormat="false" ht="16.5" hidden="true" customHeight="true" outlineLevel="0" collapsed="false">
      <c r="A37" s="169"/>
      <c r="B37" s="175"/>
      <c r="C37" s="171"/>
      <c r="D37" s="171"/>
      <c r="E37" s="171"/>
      <c r="F37" s="176"/>
      <c r="G37" s="167"/>
      <c r="H37" s="167"/>
      <c r="I37" s="167" t="str">
        <f aca="false">IF(SUM(H37)-IF($Z$1,SUM(G37),SUM(F37))=0,"",SUM(H37)-IF($Z$1,SUM(G37),SUM(F37)))</f>
        <v/>
      </c>
      <c r="J37" s="167" t="str">
        <f aca="false">IF(AND(IF($Z$1,SUM(G37),SUM(F37))&gt;0,SUM(I37)&lt;&gt;0),ROUND(SUM(I37)/IF($Z$1,SUM(G37),SUM(F37))*100,2),"")</f>
        <v/>
      </c>
      <c r="K37" s="168"/>
    </row>
    <row r="38" customFormat="false" ht="16.5" hidden="true" customHeight="true" outlineLevel="0" collapsed="false">
      <c r="A38" s="169"/>
      <c r="B38" s="175"/>
      <c r="C38" s="171"/>
      <c r="D38" s="171"/>
      <c r="E38" s="171"/>
      <c r="F38" s="176"/>
      <c r="G38" s="167"/>
      <c r="H38" s="167"/>
      <c r="I38" s="167" t="str">
        <f aca="false">IF(SUM(H38)-IF($Z$1,SUM(G38),SUM(F38))=0,"",SUM(H38)-IF($Z$1,SUM(G38),SUM(F38)))</f>
        <v/>
      </c>
      <c r="J38" s="167" t="str">
        <f aca="false">IF(AND(IF($Z$1,SUM(G38),SUM(F38))&gt;0,SUM(I38)&lt;&gt;0),ROUND(SUM(I38)/IF($Z$1,SUM(G38),SUM(F38))*100,2),"")</f>
        <v/>
      </c>
      <c r="K38" s="168"/>
    </row>
    <row r="39" customFormat="false" ht="16.5" hidden="true" customHeight="true" outlineLevel="0" collapsed="false">
      <c r="A39" s="169"/>
      <c r="B39" s="175"/>
      <c r="C39" s="171"/>
      <c r="D39" s="171"/>
      <c r="E39" s="171"/>
      <c r="F39" s="176"/>
      <c r="G39" s="167"/>
      <c r="H39" s="167"/>
      <c r="I39" s="167" t="str">
        <f aca="false">IF(SUM(H39)-IF($Z$1,SUM(G39),SUM(F39))=0,"",SUM(H39)-IF($Z$1,SUM(G39),SUM(F39)))</f>
        <v/>
      </c>
      <c r="J39" s="167" t="str">
        <f aca="false">IF(AND(IF($Z$1,SUM(G39),SUM(F39))&gt;0,SUM(I39)&lt;&gt;0),ROUND(SUM(I39)/IF($Z$1,SUM(G39),SUM(F39))*100,2),"")</f>
        <v/>
      </c>
      <c r="K39" s="168"/>
    </row>
    <row r="40" customFormat="false" ht="16.5" hidden="true" customHeight="true" outlineLevel="0" collapsed="false">
      <c r="A40" s="169"/>
      <c r="B40" s="175"/>
      <c r="C40" s="171"/>
      <c r="D40" s="171"/>
      <c r="E40" s="171"/>
      <c r="F40" s="176"/>
      <c r="G40" s="167"/>
      <c r="H40" s="167"/>
      <c r="I40" s="167" t="str">
        <f aca="false">IF(SUM(H40)-IF($Z$1,SUM(G40),SUM(F40))=0,"",SUM(H40)-IF($Z$1,SUM(G40),SUM(F40)))</f>
        <v/>
      </c>
      <c r="J40" s="167" t="str">
        <f aca="false">IF(AND(IF($Z$1,SUM(G40),SUM(F40))&gt;0,SUM(I40)&lt;&gt;0),ROUND(SUM(I40)/IF($Z$1,SUM(G40),SUM(F40))*100,2),"")</f>
        <v/>
      </c>
      <c r="K40" s="168"/>
    </row>
    <row r="41" customFormat="false" ht="16.5" hidden="true" customHeight="true" outlineLevel="0" collapsed="false">
      <c r="A41" s="169"/>
      <c r="B41" s="175"/>
      <c r="C41" s="171"/>
      <c r="D41" s="171"/>
      <c r="E41" s="171"/>
      <c r="F41" s="176"/>
      <c r="G41" s="167"/>
      <c r="H41" s="167"/>
      <c r="I41" s="167" t="str">
        <f aca="false">IF(SUM(H41)-IF($Z$1,SUM(G41),SUM(F41))=0,"",SUM(H41)-IF($Z$1,SUM(G41),SUM(F41)))</f>
        <v/>
      </c>
      <c r="J41" s="167" t="str">
        <f aca="false">IF(AND(IF($Z$1,SUM(G41),SUM(F41))&gt;0,SUM(I41)&lt;&gt;0),ROUND(SUM(I41)/IF($Z$1,SUM(G41),SUM(F41))*100,2),"")</f>
        <v/>
      </c>
      <c r="K41" s="168"/>
    </row>
    <row r="42" customFormat="false" ht="16.5" hidden="true" customHeight="true" outlineLevel="0" collapsed="false">
      <c r="A42" s="169"/>
      <c r="B42" s="175"/>
      <c r="C42" s="171"/>
      <c r="D42" s="171"/>
      <c r="E42" s="171"/>
      <c r="F42" s="172"/>
      <c r="G42" s="173"/>
      <c r="H42" s="167"/>
      <c r="I42" s="167" t="str">
        <f aca="false">IF(SUM(H42)-IF($Z$1,SUM(G42),SUM(F42))=0,"",SUM(H42)-IF($Z$1,SUM(G42),SUM(F42)))</f>
        <v/>
      </c>
      <c r="J42" s="167" t="str">
        <f aca="false">IF(AND(IF($Z$1,SUM(G42),SUM(F42))&gt;0,SUM(I42)&lt;&gt;0),ROUND(SUM(I42)/IF($Z$1,SUM(G42),SUM(F42))*100,2),"")</f>
        <v/>
      </c>
      <c r="K42" s="168"/>
    </row>
    <row r="43" customFormat="false" ht="16.5" hidden="true" customHeight="true" outlineLevel="0" collapsed="false">
      <c r="A43" s="169"/>
      <c r="B43" s="170"/>
      <c r="C43" s="171"/>
      <c r="D43" s="171"/>
      <c r="E43" s="171"/>
      <c r="F43" s="176"/>
      <c r="G43" s="167"/>
      <c r="H43" s="167"/>
      <c r="I43" s="167" t="str">
        <f aca="false">IF(SUM(H43)-IF($Z$1,SUM(G43),SUM(F43))=0,"",SUM(H43)-IF($Z$1,SUM(G43),SUM(F43)))</f>
        <v/>
      </c>
      <c r="J43" s="167" t="str">
        <f aca="false">IF(AND(IF($Z$1,SUM(G43),SUM(F43))&gt;0,SUM(I43)&lt;&gt;0),ROUND(SUM(I43)/IF($Z$1,SUM(G43),SUM(F43))*100,2),"")</f>
        <v/>
      </c>
      <c r="K43" s="168"/>
    </row>
    <row r="44" customFormat="false" ht="16.5" hidden="true" customHeight="true" outlineLevel="0" collapsed="false">
      <c r="A44" s="169"/>
      <c r="B44" s="175"/>
      <c r="C44" s="171"/>
      <c r="D44" s="171"/>
      <c r="E44" s="171"/>
      <c r="F44" s="176"/>
      <c r="G44" s="167"/>
      <c r="H44" s="167"/>
      <c r="I44" s="167" t="str">
        <f aca="false">IF(SUM(H44)-IF($Z$1,SUM(G44),SUM(F44))=0,"",SUM(H44)-IF($Z$1,SUM(G44),SUM(F44)))</f>
        <v/>
      </c>
      <c r="J44" s="167" t="str">
        <f aca="false">IF(AND(IF($Z$1,SUM(G44),SUM(F44))&gt;0,SUM(I44)&lt;&gt;0),ROUND(SUM(I44)/IF($Z$1,SUM(G44),SUM(F44))*100,2),"")</f>
        <v/>
      </c>
      <c r="K44" s="168"/>
    </row>
    <row r="45" customFormat="false" ht="16.5" hidden="true" customHeight="true" outlineLevel="0" collapsed="false">
      <c r="A45" s="169"/>
      <c r="B45" s="175"/>
      <c r="C45" s="171"/>
      <c r="D45" s="171"/>
      <c r="E45" s="171"/>
      <c r="F45" s="172"/>
      <c r="G45" s="173"/>
      <c r="H45" s="167"/>
      <c r="I45" s="167" t="str">
        <f aca="false">IF(SUM(H45)-IF($Z$1,SUM(G45),SUM(F45))=0,"",SUM(H45)-IF($Z$1,SUM(G45),SUM(F45)))</f>
        <v/>
      </c>
      <c r="J45" s="167" t="str">
        <f aca="false">IF(AND(IF($Z$1,SUM(G45),SUM(F45))&gt;0,SUM(I45)&lt;&gt;0),ROUND(SUM(I45)/IF($Z$1,SUM(G45),SUM(F45))*100,2),"")</f>
        <v/>
      </c>
      <c r="K45" s="168"/>
    </row>
    <row r="46" customFormat="false" ht="16.5" hidden="true" customHeight="true" outlineLevel="0" collapsed="false">
      <c r="A46" s="169"/>
      <c r="B46" s="175"/>
      <c r="C46" s="171"/>
      <c r="D46" s="171"/>
      <c r="E46" s="171"/>
      <c r="F46" s="176"/>
      <c r="G46" s="167"/>
      <c r="H46" s="167"/>
      <c r="I46" s="167" t="str">
        <f aca="false">IF(SUM(H46)-IF($Z$1,SUM(G46),SUM(F46))=0,"",SUM(H46)-IF($Z$1,SUM(G46),SUM(F46)))</f>
        <v/>
      </c>
      <c r="J46" s="167" t="str">
        <f aca="false">IF(AND(IF($Z$1,SUM(G46),SUM(F46))&gt;0,SUM(I46)&lt;&gt;0),ROUND(SUM(I46)/IF($Z$1,SUM(G46),SUM(F46))*100,2),"")</f>
        <v/>
      </c>
      <c r="K46" s="168"/>
    </row>
    <row r="47" customFormat="false" ht="16.5" hidden="true" customHeight="true" outlineLevel="0" collapsed="false">
      <c r="A47" s="169"/>
      <c r="B47" s="175"/>
      <c r="C47" s="171"/>
      <c r="D47" s="171"/>
      <c r="E47" s="171"/>
      <c r="F47" s="172"/>
      <c r="G47" s="173"/>
      <c r="H47" s="167"/>
      <c r="I47" s="167" t="str">
        <f aca="false">IF(SUM(H47)-IF($Z$1,SUM(G47),SUM(F47))=0,"",SUM(H47)-IF($Z$1,SUM(G47),SUM(F47)))</f>
        <v/>
      </c>
      <c r="J47" s="167" t="str">
        <f aca="false">IF(AND(IF($Z$1,SUM(G47),SUM(F47))&gt;0,SUM(I47)&lt;&gt;0),ROUND(SUM(I47)/IF($Z$1,SUM(G47),SUM(F47))*100,2),"")</f>
        <v/>
      </c>
      <c r="K47" s="168"/>
    </row>
    <row r="48" customFormat="false" ht="16.5" hidden="true" customHeight="true" outlineLevel="0" collapsed="false">
      <c r="A48" s="169"/>
      <c r="B48" s="175"/>
      <c r="C48" s="171"/>
      <c r="D48" s="171"/>
      <c r="E48" s="171"/>
      <c r="F48" s="172"/>
      <c r="G48" s="173"/>
      <c r="H48" s="167"/>
      <c r="I48" s="167" t="str">
        <f aca="false">IF(SUM(H48)-IF($Z$1,SUM(G48),SUM(F48))=0,"",SUM(H48)-IF($Z$1,SUM(G48),SUM(F48)))</f>
        <v/>
      </c>
      <c r="J48" s="167" t="str">
        <f aca="false">IF(AND(IF($Z$1,SUM(G48),SUM(F48))&gt;0,SUM(I48)&lt;&gt;0),ROUND(SUM(I48)/IF($Z$1,SUM(G48),SUM(F48))*100,2),"")</f>
        <v/>
      </c>
      <c r="K48" s="168"/>
    </row>
    <row r="49" customFormat="false" ht="16.5" hidden="true" customHeight="true" outlineLevel="0" collapsed="false">
      <c r="A49" s="169"/>
      <c r="B49" s="175"/>
      <c r="C49" s="171"/>
      <c r="D49" s="171"/>
      <c r="E49" s="171"/>
      <c r="F49" s="172"/>
      <c r="G49" s="173"/>
      <c r="H49" s="167"/>
      <c r="I49" s="167" t="str">
        <f aca="false">IF(SUM(H49)-IF($Z$1,SUM(G49),SUM(F49))=0,"",SUM(H49)-IF($Z$1,SUM(G49),SUM(F49)))</f>
        <v/>
      </c>
      <c r="J49" s="167" t="str">
        <f aca="false">IF(AND(IF($Z$1,SUM(G49),SUM(F49))&gt;0,SUM(I49)&lt;&gt;0),ROUND(SUM(I49)/IF($Z$1,SUM(G49),SUM(F49))*100,2),"")</f>
        <v/>
      </c>
      <c r="K49" s="168"/>
    </row>
    <row r="50" customFormat="false" ht="16.5" hidden="true" customHeight="true" outlineLevel="0" collapsed="false">
      <c r="A50" s="169"/>
      <c r="B50" s="175"/>
      <c r="C50" s="171"/>
      <c r="D50" s="171"/>
      <c r="E50" s="171"/>
      <c r="F50" s="172"/>
      <c r="G50" s="173"/>
      <c r="H50" s="167"/>
      <c r="I50" s="167" t="str">
        <f aca="false">IF(SUM(H50)-IF($Z$1,SUM(G50),SUM(F50))=0,"",SUM(H50)-IF($Z$1,SUM(G50),SUM(F50)))</f>
        <v/>
      </c>
      <c r="J50" s="167" t="str">
        <f aca="false">IF(AND(IF($Z$1,SUM(G50),SUM(F50))&gt;0,SUM(I50)&lt;&gt;0),ROUND(SUM(I50)/IF($Z$1,SUM(G50),SUM(F50))*100,2),"")</f>
        <v/>
      </c>
      <c r="K50" s="168"/>
    </row>
    <row r="51" customFormat="false" ht="16.5" hidden="true" customHeight="true" outlineLevel="0" collapsed="false">
      <c r="A51" s="169"/>
      <c r="B51" s="175"/>
      <c r="C51" s="171"/>
      <c r="D51" s="171"/>
      <c r="E51" s="171"/>
      <c r="F51" s="172"/>
      <c r="G51" s="173"/>
      <c r="H51" s="167"/>
      <c r="I51" s="167" t="str">
        <f aca="false">IF(SUM(H51)-IF($Z$1,SUM(G51),SUM(F51))=0,"",SUM(H51)-IF($Z$1,SUM(G51),SUM(F51)))</f>
        <v/>
      </c>
      <c r="J51" s="167" t="str">
        <f aca="false">IF(AND(IF($Z$1,SUM(G51),SUM(F51))&gt;0,SUM(I51)&lt;&gt;0),ROUND(SUM(I51)/IF($Z$1,SUM(G51),SUM(F51))*100,2),"")</f>
        <v/>
      </c>
      <c r="K51" s="168"/>
    </row>
    <row r="52" customFormat="false" ht="16.5" hidden="true" customHeight="true" outlineLevel="0" collapsed="false">
      <c r="A52" s="169"/>
      <c r="B52" s="175"/>
      <c r="C52" s="171"/>
      <c r="D52" s="171"/>
      <c r="E52" s="171"/>
      <c r="F52" s="177"/>
      <c r="G52" s="167"/>
      <c r="H52" s="167"/>
      <c r="I52" s="167" t="str">
        <f aca="false">IF(SUM(H52)-IF($Z$1,SUM(G52),SUM(F52))=0,"",SUM(H52)-IF($Z$1,SUM(G52),SUM(F52)))</f>
        <v/>
      </c>
      <c r="J52" s="167" t="str">
        <f aca="false">IF(AND(IF($Z$1,SUM(G52),SUM(F52))&gt;0,SUM(I52)&lt;&gt;0),ROUND(SUM(I52)/IF($Z$1,SUM(G52),SUM(F52))*100,2),"")</f>
        <v/>
      </c>
      <c r="K52" s="168"/>
    </row>
    <row r="53" customFormat="false" ht="16.5" hidden="true" customHeight="true" outlineLevel="0" collapsed="false">
      <c r="A53" s="169"/>
      <c r="B53" s="175"/>
      <c r="C53" s="171"/>
      <c r="D53" s="171"/>
      <c r="E53" s="171"/>
      <c r="F53" s="177"/>
      <c r="G53" s="167"/>
      <c r="H53" s="167"/>
      <c r="I53" s="167" t="str">
        <f aca="false">IF(SUM(H53)-IF($Z$1,SUM(G53),SUM(F53))=0,"",SUM(H53)-IF($Z$1,SUM(G53),SUM(F53)))</f>
        <v/>
      </c>
      <c r="J53" s="167" t="str">
        <f aca="false">IF(AND(IF($Z$1,SUM(G53),SUM(F53))&gt;0,SUM(I53)&lt;&gt;0),ROUND(SUM(I53)/IF($Z$1,SUM(G53),SUM(F53))*100,2),"")</f>
        <v/>
      </c>
      <c r="K53" s="168"/>
    </row>
    <row r="54" customFormat="false" ht="16.5" hidden="true" customHeight="true" outlineLevel="0" collapsed="false">
      <c r="A54" s="169"/>
      <c r="B54" s="175"/>
      <c r="C54" s="171"/>
      <c r="D54" s="171"/>
      <c r="E54" s="171"/>
      <c r="F54" s="177"/>
      <c r="G54" s="167"/>
      <c r="H54" s="167"/>
      <c r="I54" s="167" t="str">
        <f aca="false">IF(SUM(H54)-IF($Z$1,SUM(G54),SUM(F54))=0,"",SUM(H54)-IF($Z$1,SUM(G54),SUM(F54)))</f>
        <v/>
      </c>
      <c r="J54" s="167" t="str">
        <f aca="false">IF(AND(IF($Z$1,SUM(G54),SUM(F54))&gt;0,SUM(I54)&lt;&gt;0),ROUND(SUM(I54)/IF($Z$1,SUM(G54),SUM(F54))*100,2),"")</f>
        <v/>
      </c>
      <c r="K54" s="168"/>
    </row>
    <row r="55" customFormat="false" ht="16.5" hidden="true" customHeight="true" outlineLevel="0" collapsed="false">
      <c r="A55" s="169"/>
      <c r="B55" s="175"/>
      <c r="C55" s="171"/>
      <c r="D55" s="171"/>
      <c r="E55" s="171"/>
      <c r="F55" s="177"/>
      <c r="G55" s="167"/>
      <c r="H55" s="167"/>
      <c r="I55" s="167" t="str">
        <f aca="false">IF(SUM(H55)-IF($Z$1,SUM(G55),SUM(F55))=0,"",SUM(H55)-IF($Z$1,SUM(G55),SUM(F55)))</f>
        <v/>
      </c>
      <c r="J55" s="167" t="str">
        <f aca="false">IF(AND(IF($Z$1,SUM(G55),SUM(F55))&gt;0,SUM(I55)&lt;&gt;0),ROUND(SUM(I55)/IF($Z$1,SUM(G55),SUM(F55))*100,2),"")</f>
        <v/>
      </c>
      <c r="K55" s="168"/>
    </row>
    <row r="56" customFormat="false" ht="16.5" hidden="true" customHeight="true" outlineLevel="0" collapsed="false">
      <c r="A56" s="169"/>
      <c r="B56" s="175"/>
      <c r="C56" s="171"/>
      <c r="D56" s="171"/>
      <c r="E56" s="171"/>
      <c r="F56" s="177"/>
      <c r="G56" s="167"/>
      <c r="H56" s="167"/>
      <c r="I56" s="167" t="str">
        <f aca="false">IF(SUM(H56)-IF($Z$1,SUM(G56),SUM(F56))=0,"",SUM(H56)-IF($Z$1,SUM(G56),SUM(F56)))</f>
        <v/>
      </c>
      <c r="J56" s="167" t="str">
        <f aca="false">IF(AND(IF($Z$1,SUM(G56),SUM(F56))&gt;0,SUM(I56)&lt;&gt;0),ROUND(SUM(I56)/IF($Z$1,SUM(G56),SUM(F56))*100,2),"")</f>
        <v/>
      </c>
      <c r="K56" s="168"/>
    </row>
    <row r="57" customFormat="false" ht="16.5" hidden="true" customHeight="true" outlineLevel="0" collapsed="false">
      <c r="A57" s="169"/>
      <c r="B57" s="175"/>
      <c r="C57" s="171"/>
      <c r="D57" s="171"/>
      <c r="E57" s="171"/>
      <c r="F57" s="177"/>
      <c r="G57" s="167"/>
      <c r="H57" s="167"/>
      <c r="I57" s="167" t="str">
        <f aca="false">IF(SUM(H57)-IF($Z$1,SUM(G57),SUM(F57))=0,"",SUM(H57)-IF($Z$1,SUM(G57),SUM(F57)))</f>
        <v/>
      </c>
      <c r="J57" s="167" t="str">
        <f aca="false">IF(AND(IF($Z$1,SUM(G57),SUM(F57))&gt;0,SUM(I57)&lt;&gt;0),ROUND(SUM(I57)/IF($Z$1,SUM(G57),SUM(F57))*100,2),"")</f>
        <v/>
      </c>
      <c r="K57" s="168"/>
    </row>
    <row r="58" customFormat="false" ht="16.5" hidden="true" customHeight="true" outlineLevel="0" collapsed="false">
      <c r="A58" s="169"/>
      <c r="B58" s="175"/>
      <c r="C58" s="171"/>
      <c r="D58" s="171"/>
      <c r="E58" s="171"/>
      <c r="F58" s="172"/>
      <c r="G58" s="173"/>
      <c r="H58" s="167"/>
      <c r="I58" s="167" t="str">
        <f aca="false">IF(SUM(H58)-IF($Z$1,SUM(G58),SUM(F58))=0,"",SUM(H58)-IF($Z$1,SUM(G58),SUM(F58)))</f>
        <v/>
      </c>
      <c r="J58" s="167" t="str">
        <f aca="false">IF(AND(IF($Z$1,SUM(G58),SUM(F58))&gt;0,SUM(I58)&lt;&gt;0),ROUND(SUM(I58)/IF($Z$1,SUM(G58),SUM(F58))*100,2),"")</f>
        <v/>
      </c>
      <c r="K58" s="168"/>
    </row>
    <row r="59" customFormat="false" ht="14.25" hidden="true" customHeight="true" outlineLevel="0" collapsed="false">
      <c r="A59" s="164" t="s">
        <v>645</v>
      </c>
      <c r="B59" s="164"/>
      <c r="C59" s="178"/>
      <c r="D59" s="171"/>
      <c r="E59" s="171"/>
      <c r="F59" s="166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67" t="str">
        <f aca="false">IF(SUM(H59)-IF($Z$1,SUM(G59),SUM(F59))=0,"",SUM(H59)-IF($Z$1,SUM(G59),SUM(F59)))</f>
        <v/>
      </c>
      <c r="J59" s="167" t="str">
        <f aca="false">IF(AND(IF($Z$1,SUM(G59),SUM(F59))&gt;0,SUM(I59)&lt;&gt;0),ROUND(SUM(I59)/IF($Z$1,SUM(G59),SUM(F59))*100,2),"")</f>
        <v/>
      </c>
      <c r="K59" s="168"/>
    </row>
    <row r="60" customFormat="false" ht="16.5" hidden="false" customHeight="true" outlineLevel="0" collapsed="false">
      <c r="I60" s="179" t="str">
        <f aca="false">IF(SUM(H60)-SUM(F60)=0,"",SUM(H60)-SUM(F60))</f>
        <v/>
      </c>
      <c r="J60" s="179" t="str">
        <f aca="false">IF(AND(SUM(F60)&gt;0,SUM(I60)&lt;&gt;0),ROUND(SUM(I60)/SUM(F60)*100,2),"")</f>
        <v/>
      </c>
      <c r="K60" s="127"/>
    </row>
    <row r="61" customFormat="false" ht="16.5" hidden="false" customHeight="true" outlineLevel="0" collapsed="false">
      <c r="J61" s="67" t="str">
        <f aca="false">IF(AND(SUM(F61)&gt;0,SUM(I61)&lt;&gt;0),ROUND(SUM(I61)/SUM(F61)*100,2),"")</f>
        <v/>
      </c>
    </row>
  </sheetData>
  <sheetProtection sheet="true" password="d171" objects="true" scenarios="true"/>
  <mergeCells count="14"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3:B33"/>
    <mergeCell ref="A59:B59"/>
  </mergeCells>
  <dataValidations count="1">
    <dataValidation allowBlank="true" errorStyle="stop" operator="between" showDropDown="false" showErrorMessage="true" showInputMessage="false" sqref="B33:B58 D33:J59 A59 I60:J60" type="none">
      <formula1>0</formula1>
      <formula2>0</formula2>
    </dataValidation>
  </dataValidations>
  <hyperlinks>
    <hyperlink ref="A2" location="参数!A1" display="货币资金---现金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1
金额单位:人民币元</oddHeader>
    <oddFooter>&amp;L&amp;"Arial Narrow,Regular"&amp;9被评估单位(或产权持有单位)填表人:
填表日期:&amp;C&amp;"Arial Narrow,Regular"&amp;9第&amp;P+5页，共86页&amp;R&amp;9评估人员: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32.36"/>
    <col collapsed="false" customWidth="true" hidden="false" outlineLevel="0" max="3" min="3" style="110" width="8.5"/>
    <col collapsed="false" customWidth="true" hidden="false" outlineLevel="0" max="4" min="4" style="110" width="17.62"/>
    <col collapsed="false" customWidth="true" hidden="false" outlineLevel="0" max="7" min="5" style="110" width="17.24"/>
    <col collapsed="false" customWidth="true" hidden="false" outlineLevel="0" max="8" min="8" style="110" width="16.74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6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112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481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1087</v>
      </c>
      <c r="C6" s="196" t="s">
        <v>692</v>
      </c>
      <c r="D6" s="196" t="s">
        <v>759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90"/>
      <c r="C8" s="197"/>
      <c r="D8" s="490"/>
      <c r="E8" s="167"/>
      <c r="F8" s="167"/>
      <c r="G8" s="167"/>
      <c r="H8" s="490"/>
    </row>
    <row r="9" customFormat="false" ht="15" hidden="false" customHeight="true" outlineLevel="0" collapsed="false">
      <c r="A9" s="169"/>
      <c r="B9" s="490"/>
      <c r="C9" s="197"/>
      <c r="D9" s="490"/>
      <c r="E9" s="167"/>
      <c r="F9" s="167"/>
      <c r="G9" s="167"/>
      <c r="H9" s="490"/>
    </row>
    <row r="10" customFormat="false" ht="15" hidden="false" customHeight="true" outlineLevel="0" collapsed="false">
      <c r="A10" s="169"/>
      <c r="B10" s="490"/>
      <c r="C10" s="197"/>
      <c r="D10" s="490"/>
      <c r="E10" s="167"/>
      <c r="F10" s="167"/>
      <c r="G10" s="167"/>
      <c r="H10" s="490"/>
    </row>
    <row r="11" customFormat="false" ht="15" hidden="false" customHeight="true" outlineLevel="0" collapsed="false">
      <c r="A11" s="169"/>
      <c r="B11" s="490"/>
      <c r="C11" s="197"/>
      <c r="D11" s="490"/>
      <c r="E11" s="167"/>
      <c r="F11" s="167"/>
      <c r="G11" s="167"/>
      <c r="H11" s="490"/>
    </row>
    <row r="12" customFormat="false" ht="15" hidden="false" customHeight="true" outlineLevel="0" collapsed="false">
      <c r="A12" s="169"/>
      <c r="B12" s="490"/>
      <c r="C12" s="197"/>
      <c r="D12" s="490"/>
      <c r="E12" s="167"/>
      <c r="F12" s="167"/>
      <c r="G12" s="167"/>
      <c r="H12" s="490"/>
    </row>
    <row r="13" customFormat="false" ht="15" hidden="false" customHeight="true" outlineLevel="0" collapsed="false">
      <c r="A13" s="169"/>
      <c r="B13" s="490"/>
      <c r="C13" s="197"/>
      <c r="D13" s="490"/>
      <c r="E13" s="167"/>
      <c r="F13" s="167"/>
      <c r="G13" s="167"/>
      <c r="H13" s="490"/>
    </row>
    <row r="14" customFormat="false" ht="15" hidden="false" customHeight="true" outlineLevel="0" collapsed="false">
      <c r="A14" s="169"/>
      <c r="B14" s="490"/>
      <c r="C14" s="197"/>
      <c r="D14" s="490"/>
      <c r="E14" s="167"/>
      <c r="F14" s="167"/>
      <c r="G14" s="167"/>
      <c r="H14" s="490"/>
    </row>
    <row r="15" customFormat="false" ht="15" hidden="false" customHeight="true" outlineLevel="0" collapsed="false">
      <c r="A15" s="169"/>
      <c r="B15" s="490"/>
      <c r="C15" s="197"/>
      <c r="D15" s="490"/>
      <c r="E15" s="167"/>
      <c r="F15" s="167"/>
      <c r="G15" s="167"/>
      <c r="H15" s="490"/>
    </row>
    <row r="16" customFormat="false" ht="15" hidden="false" customHeight="true" outlineLevel="0" collapsed="false">
      <c r="A16" s="169"/>
      <c r="B16" s="490"/>
      <c r="C16" s="197"/>
      <c r="D16" s="490"/>
      <c r="E16" s="167"/>
      <c r="F16" s="167"/>
      <c r="G16" s="167"/>
      <c r="H16" s="490"/>
    </row>
    <row r="17" customFormat="false" ht="15" hidden="false" customHeight="true" outlineLevel="0" collapsed="false">
      <c r="A17" s="169"/>
      <c r="B17" s="490"/>
      <c r="C17" s="197"/>
      <c r="D17" s="490"/>
      <c r="E17" s="167"/>
      <c r="F17" s="167"/>
      <c r="G17" s="167"/>
      <c r="H17" s="490"/>
    </row>
    <row r="18" customFormat="false" ht="15" hidden="false" customHeight="true" outlineLevel="0" collapsed="false">
      <c r="A18" s="169"/>
      <c r="B18" s="490"/>
      <c r="C18" s="197"/>
      <c r="D18" s="490"/>
      <c r="E18" s="167"/>
      <c r="F18" s="167"/>
      <c r="G18" s="167"/>
      <c r="H18" s="490"/>
    </row>
    <row r="19" customFormat="false" ht="15" hidden="false" customHeight="true" outlineLevel="0" collapsed="false">
      <c r="A19" s="169"/>
      <c r="B19" s="490"/>
      <c r="C19" s="197"/>
      <c r="D19" s="490"/>
      <c r="E19" s="167"/>
      <c r="F19" s="167"/>
      <c r="G19" s="167"/>
      <c r="H19" s="490"/>
    </row>
    <row r="20" customFormat="false" ht="15" hidden="false" customHeight="true" outlineLevel="0" collapsed="false">
      <c r="A20" s="169"/>
      <c r="B20" s="490"/>
      <c r="C20" s="197"/>
      <c r="D20" s="490"/>
      <c r="E20" s="167"/>
      <c r="F20" s="167"/>
      <c r="G20" s="167"/>
      <c r="H20" s="490"/>
    </row>
    <row r="21" customFormat="false" ht="15" hidden="false" customHeight="true" outlineLevel="0" collapsed="false">
      <c r="A21" s="169"/>
      <c r="B21" s="490"/>
      <c r="C21" s="197"/>
      <c r="D21" s="490"/>
      <c r="E21" s="167"/>
      <c r="F21" s="167"/>
      <c r="G21" s="167"/>
      <c r="H21" s="490"/>
    </row>
    <row r="22" customFormat="false" ht="15" hidden="false" customHeight="true" outlineLevel="0" collapsed="false">
      <c r="A22" s="169"/>
      <c r="B22" s="490"/>
      <c r="C22" s="197"/>
      <c r="D22" s="490"/>
      <c r="E22" s="167"/>
      <c r="F22" s="167"/>
      <c r="G22" s="167"/>
      <c r="H22" s="490"/>
    </row>
    <row r="23" customFormat="false" ht="15" hidden="false" customHeight="true" outlineLevel="0" collapsed="false">
      <c r="A23" s="169"/>
      <c r="B23" s="490"/>
      <c r="C23" s="197"/>
      <c r="D23" s="490"/>
      <c r="E23" s="167"/>
      <c r="F23" s="167"/>
      <c r="G23" s="167"/>
      <c r="H23" s="490"/>
    </row>
    <row r="24" customFormat="false" ht="15" hidden="false" customHeight="true" outlineLevel="0" collapsed="false">
      <c r="A24" s="169"/>
      <c r="B24" s="490"/>
      <c r="C24" s="197"/>
      <c r="D24" s="490"/>
      <c r="E24" s="167"/>
      <c r="F24" s="167"/>
      <c r="G24" s="167"/>
      <c r="H24" s="490"/>
    </row>
    <row r="25" customFormat="false" ht="15" hidden="false" customHeight="true" outlineLevel="0" collapsed="false">
      <c r="A25" s="169"/>
      <c r="B25" s="490"/>
      <c r="C25" s="197"/>
      <c r="D25" s="490"/>
      <c r="E25" s="167"/>
      <c r="F25" s="167"/>
      <c r="G25" s="167"/>
      <c r="H25" s="490"/>
    </row>
    <row r="26" customFormat="false" ht="15" hidden="false" customHeight="true" outlineLevel="0" collapsed="false">
      <c r="A26" s="169"/>
      <c r="B26" s="490"/>
      <c r="C26" s="197"/>
      <c r="D26" s="490"/>
      <c r="E26" s="167"/>
      <c r="F26" s="167"/>
      <c r="G26" s="167"/>
      <c r="H26" s="490"/>
    </row>
    <row r="27" customFormat="false" ht="15" hidden="false" customHeight="true" outlineLevel="0" collapsed="false">
      <c r="A27" s="169"/>
      <c r="B27" s="490"/>
      <c r="C27" s="197"/>
      <c r="D27" s="490"/>
      <c r="E27" s="167"/>
      <c r="F27" s="167"/>
      <c r="G27" s="167"/>
      <c r="H27" s="490"/>
    </row>
    <row r="28" customFormat="false" ht="15" hidden="false" customHeight="true" outlineLevel="0" collapsed="false">
      <c r="A28" s="169"/>
      <c r="B28" s="490"/>
      <c r="C28" s="197"/>
      <c r="D28" s="490"/>
      <c r="E28" s="167"/>
      <c r="F28" s="167"/>
      <c r="G28" s="167"/>
      <c r="H28" s="490"/>
    </row>
    <row r="29" customFormat="false" ht="15" hidden="false" customHeight="true" outlineLevel="0" collapsed="false">
      <c r="A29" s="169"/>
      <c r="B29" s="490"/>
      <c r="C29" s="197"/>
      <c r="D29" s="490"/>
      <c r="E29" s="167"/>
      <c r="F29" s="167"/>
      <c r="G29" s="167"/>
      <c r="H29" s="490"/>
    </row>
    <row r="30" customFormat="false" ht="15" hidden="false" customHeight="true" outlineLevel="0" collapsed="false">
      <c r="A30" s="169"/>
      <c r="B30" s="490"/>
      <c r="C30" s="197"/>
      <c r="D30" s="490"/>
      <c r="E30" s="167"/>
      <c r="F30" s="167"/>
      <c r="G30" s="167"/>
      <c r="H30" s="490"/>
    </row>
    <row r="31" customFormat="false" ht="15" hidden="false" customHeight="true" outlineLevel="0" collapsed="false">
      <c r="A31" s="169"/>
      <c r="B31" s="490"/>
      <c r="C31" s="197"/>
      <c r="D31" s="490"/>
      <c r="E31" s="167"/>
      <c r="F31" s="167"/>
      <c r="G31" s="167"/>
      <c r="H31" s="490"/>
    </row>
    <row r="32" customFormat="false" ht="15" hidden="false" customHeight="true" outlineLevel="0" collapsed="false">
      <c r="A32" s="169"/>
      <c r="B32" s="490"/>
      <c r="C32" s="197"/>
      <c r="D32" s="490"/>
      <c r="E32" s="167"/>
      <c r="F32" s="167"/>
      <c r="G32" s="167"/>
      <c r="H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5-12
金额单位:人民币元</oddHeader>
    <oddFooter>&amp;L&amp;"Arial Narrow,Regular"&amp;9被评估单位(或产权持有单位)填表人:
填表日期:&amp;C&amp;"Arial Narrow,Regular"&amp;9第&amp;P+77页，共86页&amp;R&amp;9评估人员: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7.37"/>
    <col collapsed="false" customWidth="true" hidden="false" outlineLevel="0" max="2" min="2" style="110" width="29.75"/>
    <col collapsed="false" customWidth="true" hidden="false" outlineLevel="0" max="5" min="3" style="110" width="19.99"/>
    <col collapsed="false" customWidth="true" hidden="false" outlineLevel="0" max="6" min="6" style="110" width="17.87"/>
    <col collapsed="false" customWidth="true" hidden="false" outlineLevel="0" max="7" min="7" style="110" width="16.99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/>
      <c r="C1" s="112"/>
      <c r="D1" s="112"/>
      <c r="E1" s="112" t="s">
        <v>506</v>
      </c>
      <c r="F1" s="112" t="s">
        <v>45</v>
      </c>
      <c r="G1" s="112"/>
      <c r="L1" s="110" t="s">
        <v>44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088</v>
      </c>
      <c r="B2" s="113"/>
      <c r="C2" s="113"/>
      <c r="D2" s="113"/>
      <c r="E2" s="113"/>
      <c r="F2" s="113"/>
      <c r="G2" s="113"/>
    </row>
    <row r="3" customFormat="false" ht="15" hidden="false" customHeight="true" outlineLevel="0" collapsed="false">
      <c r="A3" s="73"/>
      <c r="B3" s="73"/>
      <c r="C3" s="73"/>
      <c r="D3" s="73"/>
      <c r="E3" s="73"/>
      <c r="F3" s="481"/>
      <c r="G3" s="491"/>
    </row>
    <row r="4" customFormat="false" ht="15" hidden="false" customHeight="true" outlineLevel="0" collapsed="false">
      <c r="A4" s="73"/>
      <c r="B4" s="73"/>
      <c r="C4" s="73"/>
      <c r="D4" s="73"/>
      <c r="E4" s="73"/>
      <c r="F4" s="135" t="s">
        <v>1089</v>
      </c>
      <c r="G4" s="135"/>
    </row>
    <row r="5" customFormat="false" ht="15" hidden="false" customHeight="true" outlineLevel="0" collapsed="false">
      <c r="A5" s="76" t="str">
        <f aca="false">"被评估单位(或产权持有单位):"&amp;参数!$C$4</f>
        <v>被评估单位(或产权持有单位):淄博宙灿机械有限公司</v>
      </c>
      <c r="B5" s="105"/>
      <c r="C5" s="78" t="str">
        <f aca="false">IF($Z$1,"                  ","")&amp;"                                  评估基准日:"&amp;参数!$C$5</f>
        <v>                                                    评估基准日:2019年7月12日</v>
      </c>
      <c r="D5" s="78"/>
      <c r="E5" s="105"/>
      <c r="F5" s="395" t="s">
        <v>866</v>
      </c>
      <c r="G5" s="395"/>
    </row>
    <row r="6" s="116" customFormat="true" ht="15" hidden="false" customHeight="true" outlineLevel="0" collapsed="false">
      <c r="A6" s="115" t="s">
        <v>545</v>
      </c>
      <c r="B6" s="115" t="s">
        <v>546</v>
      </c>
      <c r="C6" s="196" t="s">
        <v>511</v>
      </c>
      <c r="D6" s="115" t="s">
        <v>548</v>
      </c>
      <c r="E6" s="115" t="s">
        <v>513</v>
      </c>
      <c r="F6" s="196" t="s">
        <v>867</v>
      </c>
      <c r="G6" s="115" t="s">
        <v>515</v>
      </c>
    </row>
    <row r="7" s="116" customFormat="true" ht="15" hidden="false" customHeight="true" outlineLevel="0" collapsed="false">
      <c r="A7" s="115"/>
      <c r="B7" s="115"/>
      <c r="C7" s="196"/>
      <c r="D7" s="115"/>
      <c r="E7" s="115"/>
      <c r="F7" s="196"/>
      <c r="G7" s="115"/>
    </row>
    <row r="8" customFormat="false" ht="15.75" hidden="false" customHeight="true" outlineLevel="0" collapsed="false">
      <c r="A8" s="316" t="s">
        <v>1090</v>
      </c>
      <c r="B8" s="492" t="s">
        <v>379</v>
      </c>
      <c r="C8" s="119" t="n">
        <f aca="false">长期借款!H33</f>
        <v>0</v>
      </c>
      <c r="D8" s="119" t="n">
        <f aca="false">长期借款!I33</f>
        <v>0</v>
      </c>
      <c r="E8" s="119" t="n">
        <f aca="false">长期借款!K33</f>
        <v>0</v>
      </c>
      <c r="F8" s="119" t="n">
        <f aca="false">E8-IF($Z$1,D8,C8)</f>
        <v>0</v>
      </c>
      <c r="G8" s="119" t="n">
        <f aca="false">IF(IF($Z$1,D8,C8)&gt;0,ROUND((F8)/IF($Z$1,D8,C8)*100,2),0)</f>
        <v>0</v>
      </c>
    </row>
    <row r="9" customFormat="false" ht="15.75" hidden="false" customHeight="true" outlineLevel="0" collapsed="false">
      <c r="A9" s="316" t="s">
        <v>1091</v>
      </c>
      <c r="B9" s="492" t="s">
        <v>383</v>
      </c>
      <c r="C9" s="119" t="n">
        <f aca="false">应付债券!G33</f>
        <v>0</v>
      </c>
      <c r="D9" s="119" t="n">
        <f aca="false">应付债券!H33</f>
        <v>0</v>
      </c>
      <c r="E9" s="119" t="n">
        <f aca="false">应付债券!I33</f>
        <v>0</v>
      </c>
      <c r="F9" s="119" t="n">
        <f aca="false">E9-IF($Z$1,D9,C9)</f>
        <v>0</v>
      </c>
      <c r="G9" s="119" t="n">
        <f aca="false">IF(IF($Z$1,D9,C9)&gt;0,ROUND((F9)/IF($Z$1,D9,C9)*100,2),0)</f>
        <v>0</v>
      </c>
    </row>
    <row r="10" customFormat="false" ht="15.75" hidden="false" customHeight="true" outlineLevel="0" collapsed="false">
      <c r="A10" s="316" t="s">
        <v>1092</v>
      </c>
      <c r="B10" s="492" t="s">
        <v>1093</v>
      </c>
      <c r="C10" s="119" t="n">
        <f aca="false">长期应付!G33</f>
        <v>0</v>
      </c>
      <c r="D10" s="119" t="n">
        <f aca="false">长期应付!H33</f>
        <v>0</v>
      </c>
      <c r="E10" s="119" t="n">
        <f aca="false">长期应付!I33</f>
        <v>0</v>
      </c>
      <c r="F10" s="119" t="n">
        <f aca="false">E10-IF($Z$1,D10,C10)</f>
        <v>0</v>
      </c>
      <c r="G10" s="119" t="n">
        <f aca="false">IF(IF($Z$1,D10,C10)&gt;0,ROUND((F10)/IF($Z$1,D10,C10)*100,2),0)</f>
        <v>0</v>
      </c>
    </row>
    <row r="11" customFormat="false" ht="15.75" hidden="false" customHeight="true" outlineLevel="0" collapsed="false">
      <c r="A11" s="316" t="s">
        <v>1094</v>
      </c>
      <c r="B11" s="492" t="s">
        <v>1095</v>
      </c>
      <c r="C11" s="119" t="n">
        <f aca="false">专项应付!E33</f>
        <v>0</v>
      </c>
      <c r="D11" s="119" t="n">
        <f aca="false">专项应付!F33</f>
        <v>0</v>
      </c>
      <c r="E11" s="119" t="n">
        <f aca="false">专项应付!G33</f>
        <v>0</v>
      </c>
      <c r="F11" s="119" t="n">
        <f aca="false">E11-IF($Z$1,D11,C11)</f>
        <v>0</v>
      </c>
      <c r="G11" s="119" t="n">
        <f aca="false">IF(IF($Z$1,D11,C11)&gt;0,ROUND((F11)/IF($Z$1,D11,C11)*100,2),0)</f>
        <v>0</v>
      </c>
    </row>
    <row r="12" customFormat="false" ht="15.75" hidden="false" customHeight="true" outlineLevel="0" collapsed="false">
      <c r="A12" s="316" t="s">
        <v>1096</v>
      </c>
      <c r="B12" s="492" t="s">
        <v>397</v>
      </c>
      <c r="C12" s="119" t="n">
        <f aca="false">预计负债!E33</f>
        <v>0</v>
      </c>
      <c r="D12" s="119" t="n">
        <f aca="false">预计负债!F33</f>
        <v>0</v>
      </c>
      <c r="E12" s="119" t="n">
        <f aca="false">预计负债!G33</f>
        <v>0</v>
      </c>
      <c r="F12" s="119" t="n">
        <f aca="false">E12-IF($Z$1,D12,C12)</f>
        <v>0</v>
      </c>
      <c r="G12" s="119" t="n">
        <f aca="false">IF(IF($Z$1,D12,C12)&gt;0,ROUND((F12)/IF($Z$1,D12,C12)*100,2),0)</f>
        <v>0</v>
      </c>
    </row>
    <row r="13" customFormat="false" ht="15.75" hidden="false" customHeight="true" outlineLevel="0" collapsed="false">
      <c r="A13" s="316" t="s">
        <v>1097</v>
      </c>
      <c r="B13" s="492" t="s">
        <v>1098</v>
      </c>
      <c r="C13" s="119" t="n">
        <f aca="false">递延负债!D33</f>
        <v>0</v>
      </c>
      <c r="D13" s="119" t="n">
        <f aca="false">递延负债!E33</f>
        <v>0</v>
      </c>
      <c r="E13" s="119" t="n">
        <f aca="false">递延负债!F33</f>
        <v>0</v>
      </c>
      <c r="F13" s="119" t="n">
        <f aca="false">E13-IF($Z$1,D13,C13)</f>
        <v>0</v>
      </c>
      <c r="G13" s="119" t="n">
        <f aca="false">IF(IF($Z$1,D13,C13)&gt;0,ROUND((F13)/IF($Z$1,D13,C13)*100,2),0)</f>
        <v>0</v>
      </c>
    </row>
    <row r="14" customFormat="false" ht="15.75" hidden="false" customHeight="true" outlineLevel="0" collapsed="false">
      <c r="A14" s="316" t="s">
        <v>1099</v>
      </c>
      <c r="B14" s="492" t="s">
        <v>407</v>
      </c>
      <c r="C14" s="119" t="n">
        <f aca="false">其他非流动负债!E33</f>
        <v>0</v>
      </c>
      <c r="D14" s="119" t="n">
        <f aca="false">其他非流动负债!F33</f>
        <v>0</v>
      </c>
      <c r="E14" s="119" t="n">
        <f aca="false">其他非流动负债!G33</f>
        <v>0</v>
      </c>
      <c r="F14" s="119" t="n">
        <f aca="false">E14-IF($Z$1,D14,C14)</f>
        <v>0</v>
      </c>
      <c r="G14" s="119" t="n">
        <f aca="false">IF(IF($Z$1,D14,C14)&gt;0,ROUND((F14)/IF($Z$1,D14,C14)*100,2),0)</f>
        <v>0</v>
      </c>
    </row>
    <row r="15" customFormat="false" ht="15.75" hidden="false" customHeight="true" outlineLevel="0" collapsed="false">
      <c r="A15" s="249"/>
      <c r="B15" s="249"/>
      <c r="C15" s="119"/>
      <c r="D15" s="119"/>
      <c r="E15" s="119"/>
      <c r="F15" s="119" t="n">
        <f aca="false">E15-IF($Z$1,D15,C15)</f>
        <v>0</v>
      </c>
      <c r="G15" s="119" t="n">
        <f aca="false">IF(IF($Z$1,D15,C15)&gt;0,ROUND((F15)/IF($Z$1,D15,C15)*100,2),0)</f>
        <v>0</v>
      </c>
    </row>
    <row r="16" customFormat="false" ht="15.75" hidden="false" customHeight="true" outlineLevel="0" collapsed="false">
      <c r="A16" s="249"/>
      <c r="B16" s="249"/>
      <c r="C16" s="119"/>
      <c r="D16" s="119"/>
      <c r="E16" s="119"/>
      <c r="F16" s="119" t="n">
        <f aca="false">E16-IF($Z$1,D16,C16)</f>
        <v>0</v>
      </c>
      <c r="G16" s="119" t="n">
        <f aca="false">IF(IF($Z$1,D16,C16)&gt;0,ROUND((F16)/IF($Z$1,D16,C16)*100,2),0)</f>
        <v>0</v>
      </c>
    </row>
    <row r="17" customFormat="false" ht="15.75" hidden="false" customHeight="true" outlineLevel="0" collapsed="false">
      <c r="A17" s="249"/>
      <c r="B17" s="249"/>
      <c r="C17" s="119"/>
      <c r="D17" s="119"/>
      <c r="E17" s="119"/>
      <c r="F17" s="119" t="n">
        <f aca="false">E17-IF($Z$1,D17,C17)</f>
        <v>0</v>
      </c>
      <c r="G17" s="119" t="n">
        <f aca="false">IF(IF($Z$1,D17,C17)&gt;0,ROUND((F17)/IF($Z$1,D17,C17)*100,2),0)</f>
        <v>0</v>
      </c>
    </row>
    <row r="18" customFormat="false" ht="15.75" hidden="false" customHeight="true" outlineLevel="0" collapsed="false">
      <c r="A18" s="249"/>
      <c r="B18" s="249"/>
      <c r="C18" s="119"/>
      <c r="D18" s="119"/>
      <c r="E18" s="119"/>
      <c r="F18" s="119" t="n">
        <f aca="false">E18-IF($Z$1,D18,C18)</f>
        <v>0</v>
      </c>
      <c r="G18" s="119" t="n">
        <f aca="false">IF(IF($Z$1,D18,C18)&gt;0,ROUND((F18)/IF($Z$1,D18,C18)*100,2),0)</f>
        <v>0</v>
      </c>
    </row>
    <row r="19" customFormat="false" ht="15.75" hidden="false" customHeight="true" outlineLevel="0" collapsed="false">
      <c r="A19" s="249"/>
      <c r="B19" s="249"/>
      <c r="C19" s="119"/>
      <c r="D19" s="119"/>
      <c r="E19" s="119"/>
      <c r="F19" s="119" t="n">
        <f aca="false">E19-IF($Z$1,D19,C19)</f>
        <v>0</v>
      </c>
      <c r="G19" s="119" t="n">
        <f aca="false">IF(IF($Z$1,D19,C19)&gt;0,ROUND((F19)/IF($Z$1,D19,C19)*100,2),0)</f>
        <v>0</v>
      </c>
    </row>
    <row r="20" customFormat="false" ht="15.75" hidden="false" customHeight="true" outlineLevel="0" collapsed="false">
      <c r="A20" s="249"/>
      <c r="B20" s="249"/>
      <c r="C20" s="119"/>
      <c r="D20" s="119"/>
      <c r="E20" s="119"/>
      <c r="F20" s="119" t="n">
        <f aca="false">E20-IF($Z$1,D20,C20)</f>
        <v>0</v>
      </c>
      <c r="G20" s="119" t="n">
        <f aca="false">IF(IF($Z$1,D20,C20)&gt;0,ROUND((F20)/IF($Z$1,D20,C20)*100,2),0)</f>
        <v>0</v>
      </c>
    </row>
    <row r="21" customFormat="false" ht="15.75" hidden="false" customHeight="true" outlineLevel="0" collapsed="false">
      <c r="A21" s="249"/>
      <c r="B21" s="249"/>
      <c r="C21" s="119"/>
      <c r="D21" s="119"/>
      <c r="E21" s="119"/>
      <c r="F21" s="119" t="n">
        <f aca="false">E21-IF($Z$1,D21,C21)</f>
        <v>0</v>
      </c>
      <c r="G21" s="119" t="n">
        <f aca="false">IF(IF($Z$1,D21,C21)&gt;0,ROUND((F21)/IF($Z$1,D21,C21)*100,2),0)</f>
        <v>0</v>
      </c>
    </row>
    <row r="22" customFormat="false" ht="15.75" hidden="false" customHeight="true" outlineLevel="0" collapsed="false">
      <c r="A22" s="249"/>
      <c r="B22" s="249"/>
      <c r="C22" s="119"/>
      <c r="D22" s="119"/>
      <c r="E22" s="119"/>
      <c r="F22" s="119" t="n">
        <f aca="false">E22-IF($Z$1,D22,C22)</f>
        <v>0</v>
      </c>
      <c r="G22" s="119" t="n">
        <f aca="false">IF(IF($Z$1,D22,C22)&gt;0,ROUND((F22)/IF($Z$1,D22,C22)*100,2),0)</f>
        <v>0</v>
      </c>
    </row>
    <row r="23" customFormat="false" ht="15.75" hidden="false" customHeight="true" outlineLevel="0" collapsed="false">
      <c r="A23" s="249"/>
      <c r="B23" s="249"/>
      <c r="C23" s="119"/>
      <c r="D23" s="119"/>
      <c r="E23" s="119"/>
      <c r="F23" s="119" t="n">
        <f aca="false">E23-IF($Z$1,D23,C23)</f>
        <v>0</v>
      </c>
      <c r="G23" s="119" t="n">
        <f aca="false">IF(IF($Z$1,D23,C23)&gt;0,ROUND((F23)/IF($Z$1,D23,C23)*100,2),0)</f>
        <v>0</v>
      </c>
    </row>
    <row r="24" customFormat="false" ht="15.75" hidden="false" customHeight="true" outlineLevel="0" collapsed="false">
      <c r="A24" s="249"/>
      <c r="B24" s="249"/>
      <c r="C24" s="119"/>
      <c r="D24" s="119"/>
      <c r="E24" s="119"/>
      <c r="F24" s="119" t="n">
        <f aca="false">E24-IF($Z$1,D24,C24)</f>
        <v>0</v>
      </c>
      <c r="G24" s="119" t="n">
        <f aca="false">IF(IF($Z$1,D24,C24)&gt;0,ROUND((F24)/IF($Z$1,D24,C24)*100,2),0)</f>
        <v>0</v>
      </c>
    </row>
    <row r="25" customFormat="false" ht="15.75" hidden="false" customHeight="true" outlineLevel="0" collapsed="false">
      <c r="A25" s="249"/>
      <c r="B25" s="249"/>
      <c r="C25" s="119"/>
      <c r="D25" s="119"/>
      <c r="E25" s="119"/>
      <c r="F25" s="119" t="n">
        <f aca="false">E25-IF($Z$1,D25,C25)</f>
        <v>0</v>
      </c>
      <c r="G25" s="119" t="n">
        <f aca="false">IF(IF($Z$1,D25,C25)&gt;0,ROUND((F25)/IF($Z$1,D25,C25)*100,2),0)</f>
        <v>0</v>
      </c>
    </row>
    <row r="26" customFormat="false" ht="15.75" hidden="false" customHeight="true" outlineLevel="0" collapsed="false">
      <c r="A26" s="142"/>
      <c r="B26" s="249"/>
      <c r="C26" s="119"/>
      <c r="D26" s="119"/>
      <c r="E26" s="119"/>
      <c r="F26" s="119" t="n">
        <f aca="false">E26-IF($Z$1,D26,C26)</f>
        <v>0</v>
      </c>
      <c r="G26" s="119" t="n">
        <f aca="false">IF(IF($Z$1,D26,C26)&gt;0,ROUND((F26)/IF($Z$1,D26,C26)*100,2),0)</f>
        <v>0</v>
      </c>
    </row>
    <row r="27" customFormat="false" ht="15.75" hidden="false" customHeight="true" outlineLevel="0" collapsed="false">
      <c r="A27" s="142"/>
      <c r="B27" s="249"/>
      <c r="C27" s="119"/>
      <c r="D27" s="119"/>
      <c r="E27" s="119"/>
      <c r="F27" s="119" t="n">
        <f aca="false">E27-IF($Z$1,D27,C27)</f>
        <v>0</v>
      </c>
      <c r="G27" s="119" t="n">
        <f aca="false">IF(IF($Z$1,D27,C27)&gt;0,ROUND((F27)/IF($Z$1,D27,C27)*100,2),0)</f>
        <v>0</v>
      </c>
    </row>
    <row r="28" customFormat="false" ht="15.75" hidden="false" customHeight="true" outlineLevel="0" collapsed="false">
      <c r="A28" s="147"/>
      <c r="B28" s="142"/>
      <c r="C28" s="119"/>
      <c r="D28" s="119"/>
      <c r="E28" s="119"/>
      <c r="F28" s="119" t="n">
        <f aca="false">E28-IF($Z$1,D28,C28)</f>
        <v>0</v>
      </c>
      <c r="G28" s="119" t="n">
        <f aca="false">IF(IF($Z$1,D28,C28)&gt;0,ROUND((F28)/IF($Z$1,D28,C28)*100,2),0)</f>
        <v>0</v>
      </c>
    </row>
    <row r="29" customFormat="false" ht="15.75" hidden="false" customHeight="true" outlineLevel="0" collapsed="false">
      <c r="A29" s="142" t="n">
        <v>6</v>
      </c>
      <c r="B29" s="142" t="s">
        <v>471</v>
      </c>
      <c r="C29" s="119" t="n">
        <f aca="false">SUM(C8:C28)</f>
        <v>0</v>
      </c>
      <c r="D29" s="119" t="n">
        <f aca="false">SUM(D8:D28)</f>
        <v>0</v>
      </c>
      <c r="E29" s="119" t="n">
        <f aca="false">SUM(E8:E28)</f>
        <v>0</v>
      </c>
      <c r="F29" s="119" t="n">
        <f aca="false">E29-IF($Z$1,D29,C29)</f>
        <v>0</v>
      </c>
      <c r="G29" s="119" t="n">
        <f aca="false">IF(IF($Z$1,D29,C29)&gt;0,ROUND((F29)/IF($Z$1,D29,C29)*100,2),0)</f>
        <v>0</v>
      </c>
    </row>
    <row r="30" customFormat="false" ht="15.75" hidden="false" customHeight="true" outlineLevel="0" collapsed="false">
      <c r="A30" s="76" t="str">
        <f aca="false">"被评估单位(或产权持有单位)填表人:"&amp;参数!D81</f>
        <v>被评估单位(或产权持有单位)填表人:</v>
      </c>
      <c r="B30" s="112"/>
      <c r="C30" s="112"/>
      <c r="D30" s="112"/>
      <c r="E30" s="112"/>
      <c r="F30" s="318" t="str">
        <f aca="false">"评估人员:"&amp;参数!F81</f>
        <v>评估人员:</v>
      </c>
      <c r="G30" s="318"/>
    </row>
    <row r="31" customFormat="false" ht="15.75" hidden="false" customHeight="true" outlineLevel="0" collapsed="false">
      <c r="A31" s="76" t="str">
        <f aca="false">"填表日期:"&amp;参数!E81</f>
        <v>填表日期:</v>
      </c>
      <c r="B31" s="112"/>
      <c r="C31" s="112"/>
      <c r="D31" s="112"/>
      <c r="E31" s="112"/>
      <c r="F31" s="112"/>
      <c r="G31" s="112"/>
    </row>
    <row r="32" customFormat="false" ht="16.5" hidden="false" customHeight="true" outlineLevel="0" collapsed="false">
      <c r="A32" s="112"/>
      <c r="B32" s="112"/>
      <c r="C32" s="112"/>
      <c r="D32" s="112"/>
      <c r="E32" s="112"/>
      <c r="F32" s="112"/>
      <c r="G32" s="112"/>
    </row>
    <row r="33" customFormat="false" ht="16.5" hidden="false" customHeight="tru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6.5" hidden="false" customHeight="tru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6.5" hidden="false" customHeight="tru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6.5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16.5" hidden="false" customHeight="true" outlineLevel="0" collapsed="false">
      <c r="A37" s="112"/>
      <c r="B37" s="112"/>
      <c r="C37" s="112"/>
      <c r="D37" s="112"/>
      <c r="E37" s="112"/>
      <c r="F37" s="112"/>
      <c r="G37" s="112"/>
    </row>
    <row r="38" customFormat="false" ht="16.5" hidden="false" customHeight="true" outlineLevel="0" collapsed="false">
      <c r="A38" s="112"/>
      <c r="B38" s="112"/>
      <c r="C38" s="112"/>
      <c r="D38" s="112"/>
      <c r="E38" s="112"/>
      <c r="F38" s="112"/>
      <c r="G38" s="112"/>
    </row>
    <row r="39" customFormat="false" ht="16.5" hidden="false" customHeight="true" outlineLevel="0" collapsed="false">
      <c r="A39" s="112"/>
      <c r="B39" s="112"/>
      <c r="C39" s="112"/>
      <c r="D39" s="112"/>
      <c r="E39" s="112"/>
      <c r="F39" s="112"/>
      <c r="G39" s="112"/>
    </row>
    <row r="40" customFormat="false" ht="16.5" hidden="false" customHeight="true" outlineLevel="0" collapsed="false">
      <c r="A40" s="112"/>
      <c r="B40" s="112"/>
      <c r="C40" s="112"/>
      <c r="D40" s="112"/>
      <c r="E40" s="112"/>
      <c r="F40" s="112"/>
      <c r="G40" s="112"/>
    </row>
    <row r="41" customFormat="false" ht="16.5" hidden="false" customHeight="true" outlineLevel="0" collapsed="false">
      <c r="A41" s="112"/>
      <c r="B41" s="112"/>
      <c r="C41" s="112"/>
      <c r="D41" s="112"/>
      <c r="E41" s="112"/>
      <c r="F41" s="112"/>
      <c r="G41" s="112"/>
    </row>
    <row r="42" customFormat="false" ht="16.5" hidden="false" customHeight="true" outlineLevel="0" collapsed="false">
      <c r="A42" s="112"/>
      <c r="B42" s="112"/>
      <c r="C42" s="112"/>
      <c r="D42" s="112"/>
      <c r="E42" s="112"/>
      <c r="F42" s="112"/>
      <c r="G42" s="112"/>
    </row>
    <row r="43" customFormat="false" ht="16.5" hidden="false" customHeight="true" outlineLevel="0" collapsed="false">
      <c r="A43" s="112"/>
      <c r="B43" s="112"/>
      <c r="C43" s="112"/>
      <c r="D43" s="112"/>
      <c r="E43" s="112"/>
      <c r="F43" s="112"/>
      <c r="G43" s="112"/>
    </row>
    <row r="44" customFormat="false" ht="16.5" hidden="false" customHeight="true" outlineLevel="0" collapsed="false">
      <c r="A44" s="112"/>
      <c r="B44" s="112"/>
      <c r="C44" s="112"/>
      <c r="D44" s="112"/>
      <c r="E44" s="112"/>
      <c r="F44" s="112"/>
      <c r="G44" s="112"/>
    </row>
    <row r="45" customFormat="false" ht="16.5" hidden="false" customHeight="true" outlineLevel="0" collapsed="false">
      <c r="A45" s="112"/>
      <c r="B45" s="112"/>
      <c r="C45" s="112"/>
      <c r="D45" s="112"/>
      <c r="E45" s="112"/>
      <c r="F45" s="112"/>
      <c r="G45" s="112"/>
    </row>
    <row r="46" customFormat="false" ht="16.5" hidden="false" customHeight="tru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6.5" hidden="false" customHeight="true" outlineLevel="0" collapsed="false">
      <c r="A47" s="112"/>
      <c r="B47" s="112"/>
      <c r="C47" s="112"/>
      <c r="D47" s="112"/>
      <c r="E47" s="112"/>
      <c r="F47" s="112"/>
      <c r="G47" s="112"/>
    </row>
    <row r="48" customFormat="false" ht="16.5" hidden="false" customHeight="tru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16.5" hidden="false" customHeight="true" outlineLevel="0" collapsed="false">
      <c r="A49" s="112"/>
      <c r="B49" s="112"/>
      <c r="C49" s="112"/>
      <c r="D49" s="112"/>
      <c r="E49" s="112"/>
      <c r="F49" s="112"/>
      <c r="G49" s="112"/>
    </row>
    <row r="50" customFormat="false" ht="16.5" hidden="false" customHeight="true" outlineLevel="0" collapsed="false">
      <c r="A50" s="112"/>
      <c r="B50" s="112"/>
      <c r="C50" s="112"/>
      <c r="D50" s="112"/>
      <c r="E50" s="112"/>
      <c r="F50" s="112"/>
      <c r="G50" s="112"/>
    </row>
  </sheetData>
  <sheetProtection sheet="true" password="d171" objects="true" scenarios="true"/>
  <mergeCells count="11">
    <mergeCell ref="A2:G2"/>
    <mergeCell ref="F4:G4"/>
    <mergeCell ref="F5:G5"/>
    <mergeCell ref="A6:A7"/>
    <mergeCell ref="B6:B7"/>
    <mergeCell ref="C6:C7"/>
    <mergeCell ref="D6:D7"/>
    <mergeCell ref="E6:E7"/>
    <mergeCell ref="F6:F7"/>
    <mergeCell ref="G6:G7"/>
    <mergeCell ref="F30:G30"/>
  </mergeCells>
  <hyperlinks>
    <hyperlink ref="A2" location="参数!A1" display="长期负债评估汇总表"/>
    <hyperlink ref="B8" location="长期借款!B1" display="长期借款"/>
    <hyperlink ref="B9" location="应付债券!B1" display="应付债券"/>
    <hyperlink ref="B10" location="长期应付款!B1" display="长期应付款"/>
    <hyperlink ref="B11" location="专项应付款!B1" display="专项应付款"/>
    <hyperlink ref="B12" location="预计负债!B1" display="预计负债"/>
    <hyperlink ref="B13" location="递延所得税负债!B1" display="递延所得税负债"/>
    <hyperlink ref="B14" location="其他非流动负债!B1" display="其他非流动负债"/>
  </hyperlinks>
  <printOptions headings="false" gridLines="false" gridLinesSet="true" horizontalCentered="true" verticalCentered="true"/>
  <pageMargins left="0.2" right="0.229861111111111" top="0.590277777777778" bottom="0.870138888888889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第&amp;P+78页，共86页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23.62"/>
    <col collapsed="false" customWidth="true" hidden="false" outlineLevel="0" max="3" min="3" style="110" width="8.62"/>
    <col collapsed="false" customWidth="true" hidden="false" outlineLevel="0" max="4" min="4" style="110" width="7.62"/>
    <col collapsed="false" customWidth="true" hidden="false" outlineLevel="0" max="5" min="5" style="110" width="8.11"/>
    <col collapsed="false" customWidth="true" hidden="false" outlineLevel="0" max="6" min="6" style="110" width="6.5"/>
    <col collapsed="false" customWidth="true" hidden="false" outlineLevel="0" max="7" min="7" style="110" width="8.62"/>
    <col collapsed="false" customWidth="true" hidden="false" outlineLevel="0" max="10" min="8" style="110" width="13.37"/>
    <col collapsed="false" customWidth="true" hidden="false" outlineLevel="0" max="11" min="11" style="110" width="14.62"/>
    <col collapsed="false" customWidth="true" hidden="false" outlineLevel="0" max="12" min="12" style="110" width="11.36"/>
    <col collapsed="false" customWidth="false" hidden="false" outlineLevel="0" max="257" min="13" style="110" width="8.99"/>
  </cols>
  <sheetData>
    <row r="1" customFormat="false" ht="16.5" hidden="true" customHeight="true" outlineLevel="0" collapsed="false">
      <c r="A1" s="112" t="n">
        <v>1</v>
      </c>
      <c r="B1" s="112" t="s">
        <v>850</v>
      </c>
      <c r="C1" s="112" t="n">
        <v>1</v>
      </c>
      <c r="D1" s="112" t="b">
        <f aca="false">TRUE()</f>
        <v>1</v>
      </c>
      <c r="E1" s="112" t="s">
        <v>320</v>
      </c>
      <c r="F1" s="112" t="s">
        <v>637</v>
      </c>
      <c r="G1" s="112"/>
      <c r="H1" s="112"/>
      <c r="I1" s="112"/>
      <c r="J1" s="112"/>
      <c r="K1" s="112"/>
      <c r="L1" s="112" t="s">
        <v>357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0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5"/>
      <c r="L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5"/>
      <c r="L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15" t="s">
        <v>545</v>
      </c>
      <c r="B6" s="115" t="s">
        <v>1050</v>
      </c>
      <c r="C6" s="196" t="s">
        <v>692</v>
      </c>
      <c r="D6" s="196" t="s">
        <v>814</v>
      </c>
      <c r="E6" s="196" t="s">
        <v>1051</v>
      </c>
      <c r="F6" s="196" t="s">
        <v>640</v>
      </c>
      <c r="G6" s="196" t="s">
        <v>1052</v>
      </c>
      <c r="H6" s="196" t="s">
        <v>511</v>
      </c>
      <c r="I6" s="115" t="s">
        <v>548</v>
      </c>
      <c r="J6" s="196" t="s">
        <v>1053</v>
      </c>
      <c r="K6" s="115" t="s">
        <v>513</v>
      </c>
      <c r="L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96"/>
      <c r="I7" s="115"/>
      <c r="J7" s="196"/>
      <c r="K7" s="115"/>
      <c r="L7" s="115"/>
    </row>
    <row r="8" customFormat="false" ht="15" hidden="false" customHeight="true" outlineLevel="0" collapsed="false">
      <c r="A8" s="169"/>
      <c r="B8" s="490"/>
      <c r="C8" s="197"/>
      <c r="D8" s="197"/>
      <c r="E8" s="490"/>
      <c r="F8" s="171"/>
      <c r="G8" s="171"/>
      <c r="H8" s="167"/>
      <c r="I8" s="167"/>
      <c r="J8" s="490"/>
      <c r="K8" s="167"/>
      <c r="L8" s="490"/>
    </row>
    <row r="9" customFormat="false" ht="15" hidden="false" customHeight="true" outlineLevel="0" collapsed="false">
      <c r="A9" s="169"/>
      <c r="B9" s="490"/>
      <c r="C9" s="197"/>
      <c r="D9" s="197"/>
      <c r="E9" s="490"/>
      <c r="F9" s="171"/>
      <c r="G9" s="171"/>
      <c r="H9" s="167"/>
      <c r="I9" s="167"/>
      <c r="J9" s="490"/>
      <c r="K9" s="167"/>
      <c r="L9" s="490"/>
    </row>
    <row r="10" customFormat="false" ht="15" hidden="false" customHeight="true" outlineLevel="0" collapsed="false">
      <c r="A10" s="169"/>
      <c r="B10" s="490"/>
      <c r="C10" s="197"/>
      <c r="D10" s="197"/>
      <c r="E10" s="490"/>
      <c r="F10" s="171"/>
      <c r="G10" s="171"/>
      <c r="H10" s="167"/>
      <c r="I10" s="167"/>
      <c r="J10" s="490"/>
      <c r="K10" s="167"/>
      <c r="L10" s="490"/>
    </row>
    <row r="11" customFormat="false" ht="15" hidden="false" customHeight="true" outlineLevel="0" collapsed="false">
      <c r="A11" s="169"/>
      <c r="B11" s="490"/>
      <c r="C11" s="197"/>
      <c r="D11" s="197"/>
      <c r="E11" s="490"/>
      <c r="F11" s="171"/>
      <c r="G11" s="171"/>
      <c r="H11" s="167"/>
      <c r="I11" s="167"/>
      <c r="J11" s="490"/>
      <c r="K11" s="167"/>
      <c r="L11" s="490"/>
    </row>
    <row r="12" customFormat="false" ht="15" hidden="false" customHeight="true" outlineLevel="0" collapsed="false">
      <c r="A12" s="169"/>
      <c r="B12" s="490"/>
      <c r="C12" s="197"/>
      <c r="D12" s="197"/>
      <c r="E12" s="490"/>
      <c r="F12" s="171"/>
      <c r="G12" s="171"/>
      <c r="H12" s="167"/>
      <c r="I12" s="167"/>
      <c r="J12" s="490"/>
      <c r="K12" s="167"/>
      <c r="L12" s="490"/>
    </row>
    <row r="13" customFormat="false" ht="15" hidden="false" customHeight="true" outlineLevel="0" collapsed="false">
      <c r="A13" s="169"/>
      <c r="B13" s="490"/>
      <c r="C13" s="197"/>
      <c r="D13" s="197"/>
      <c r="E13" s="490"/>
      <c r="F13" s="171"/>
      <c r="G13" s="171"/>
      <c r="H13" s="167"/>
      <c r="I13" s="167"/>
      <c r="J13" s="490"/>
      <c r="K13" s="167"/>
      <c r="L13" s="490"/>
    </row>
    <row r="14" customFormat="false" ht="15" hidden="false" customHeight="true" outlineLevel="0" collapsed="false">
      <c r="A14" s="169"/>
      <c r="B14" s="490"/>
      <c r="C14" s="197"/>
      <c r="D14" s="197"/>
      <c r="E14" s="490"/>
      <c r="F14" s="171"/>
      <c r="G14" s="171"/>
      <c r="H14" s="167"/>
      <c r="I14" s="167"/>
      <c r="J14" s="490"/>
      <c r="K14" s="167"/>
      <c r="L14" s="490"/>
    </row>
    <row r="15" customFormat="false" ht="15" hidden="false" customHeight="true" outlineLevel="0" collapsed="false">
      <c r="A15" s="169"/>
      <c r="B15" s="490"/>
      <c r="C15" s="197"/>
      <c r="D15" s="197"/>
      <c r="E15" s="490"/>
      <c r="F15" s="171"/>
      <c r="G15" s="171"/>
      <c r="H15" s="167"/>
      <c r="I15" s="167"/>
      <c r="J15" s="490"/>
      <c r="K15" s="167"/>
      <c r="L15" s="490"/>
    </row>
    <row r="16" customFormat="false" ht="15" hidden="false" customHeight="true" outlineLevel="0" collapsed="false">
      <c r="A16" s="169"/>
      <c r="B16" s="490"/>
      <c r="C16" s="197"/>
      <c r="D16" s="197"/>
      <c r="E16" s="490"/>
      <c r="F16" s="171"/>
      <c r="G16" s="171"/>
      <c r="H16" s="167"/>
      <c r="I16" s="167"/>
      <c r="J16" s="490"/>
      <c r="K16" s="167"/>
      <c r="L16" s="490"/>
    </row>
    <row r="17" customFormat="false" ht="15" hidden="false" customHeight="true" outlineLevel="0" collapsed="false">
      <c r="A17" s="169"/>
      <c r="B17" s="490"/>
      <c r="C17" s="197"/>
      <c r="D17" s="197"/>
      <c r="E17" s="490"/>
      <c r="F17" s="171"/>
      <c r="G17" s="171"/>
      <c r="H17" s="167"/>
      <c r="I17" s="167"/>
      <c r="J17" s="490"/>
      <c r="K17" s="167"/>
      <c r="L17" s="490"/>
    </row>
    <row r="18" customFormat="false" ht="15" hidden="false" customHeight="true" outlineLevel="0" collapsed="false">
      <c r="A18" s="169"/>
      <c r="B18" s="490"/>
      <c r="C18" s="197"/>
      <c r="D18" s="197"/>
      <c r="E18" s="490"/>
      <c r="F18" s="171"/>
      <c r="G18" s="171"/>
      <c r="H18" s="167"/>
      <c r="I18" s="167"/>
      <c r="J18" s="490"/>
      <c r="K18" s="167"/>
      <c r="L18" s="490"/>
    </row>
    <row r="19" customFormat="false" ht="15" hidden="false" customHeight="true" outlineLevel="0" collapsed="false">
      <c r="A19" s="169"/>
      <c r="B19" s="490"/>
      <c r="C19" s="197"/>
      <c r="D19" s="197"/>
      <c r="E19" s="490"/>
      <c r="F19" s="171"/>
      <c r="G19" s="171"/>
      <c r="H19" s="167"/>
      <c r="I19" s="167"/>
      <c r="J19" s="490"/>
      <c r="K19" s="167"/>
      <c r="L19" s="490"/>
    </row>
    <row r="20" customFormat="false" ht="15" hidden="false" customHeight="true" outlineLevel="0" collapsed="false">
      <c r="A20" s="169"/>
      <c r="B20" s="490"/>
      <c r="C20" s="197"/>
      <c r="D20" s="197"/>
      <c r="E20" s="490"/>
      <c r="F20" s="171"/>
      <c r="G20" s="171"/>
      <c r="H20" s="167"/>
      <c r="I20" s="167"/>
      <c r="J20" s="490"/>
      <c r="K20" s="167"/>
      <c r="L20" s="490"/>
    </row>
    <row r="21" customFormat="false" ht="15" hidden="false" customHeight="true" outlineLevel="0" collapsed="false">
      <c r="A21" s="169"/>
      <c r="B21" s="490"/>
      <c r="C21" s="197"/>
      <c r="D21" s="197"/>
      <c r="E21" s="490"/>
      <c r="F21" s="171"/>
      <c r="G21" s="171"/>
      <c r="H21" s="167"/>
      <c r="I21" s="167"/>
      <c r="J21" s="490"/>
      <c r="K21" s="167"/>
      <c r="L21" s="490"/>
    </row>
    <row r="22" customFormat="false" ht="15" hidden="false" customHeight="true" outlineLevel="0" collapsed="false">
      <c r="A22" s="169"/>
      <c r="B22" s="490"/>
      <c r="C22" s="197"/>
      <c r="D22" s="197"/>
      <c r="E22" s="490"/>
      <c r="F22" s="171"/>
      <c r="G22" s="171"/>
      <c r="H22" s="167"/>
      <c r="I22" s="167"/>
      <c r="J22" s="490"/>
      <c r="K22" s="167"/>
      <c r="L22" s="490"/>
    </row>
    <row r="23" customFormat="false" ht="15" hidden="false" customHeight="true" outlineLevel="0" collapsed="false">
      <c r="A23" s="169"/>
      <c r="B23" s="490"/>
      <c r="C23" s="197"/>
      <c r="D23" s="197"/>
      <c r="E23" s="490"/>
      <c r="F23" s="171"/>
      <c r="G23" s="171"/>
      <c r="H23" s="167"/>
      <c r="I23" s="167"/>
      <c r="J23" s="490"/>
      <c r="K23" s="167"/>
      <c r="L23" s="490"/>
    </row>
    <row r="24" customFormat="false" ht="15" hidden="false" customHeight="true" outlineLevel="0" collapsed="false">
      <c r="A24" s="169"/>
      <c r="B24" s="490"/>
      <c r="C24" s="197"/>
      <c r="D24" s="197"/>
      <c r="E24" s="490"/>
      <c r="F24" s="171"/>
      <c r="G24" s="171"/>
      <c r="H24" s="167"/>
      <c r="I24" s="167"/>
      <c r="J24" s="490"/>
      <c r="K24" s="167"/>
      <c r="L24" s="490"/>
    </row>
    <row r="25" customFormat="false" ht="15" hidden="false" customHeight="true" outlineLevel="0" collapsed="false">
      <c r="A25" s="169"/>
      <c r="B25" s="490"/>
      <c r="C25" s="197"/>
      <c r="D25" s="197"/>
      <c r="E25" s="490"/>
      <c r="F25" s="171"/>
      <c r="G25" s="171"/>
      <c r="H25" s="167"/>
      <c r="I25" s="167"/>
      <c r="J25" s="490"/>
      <c r="K25" s="167"/>
      <c r="L25" s="490"/>
    </row>
    <row r="26" customFormat="false" ht="15" hidden="false" customHeight="true" outlineLevel="0" collapsed="false">
      <c r="A26" s="169"/>
      <c r="B26" s="490"/>
      <c r="C26" s="197"/>
      <c r="D26" s="197"/>
      <c r="E26" s="490"/>
      <c r="F26" s="171"/>
      <c r="G26" s="171"/>
      <c r="H26" s="167"/>
      <c r="I26" s="167"/>
      <c r="J26" s="490"/>
      <c r="K26" s="167"/>
      <c r="L26" s="490"/>
    </row>
    <row r="27" customFormat="false" ht="15" hidden="false" customHeight="true" outlineLevel="0" collapsed="false">
      <c r="A27" s="169"/>
      <c r="B27" s="490"/>
      <c r="C27" s="197"/>
      <c r="D27" s="197"/>
      <c r="E27" s="490"/>
      <c r="F27" s="171"/>
      <c r="G27" s="171"/>
      <c r="H27" s="167"/>
      <c r="I27" s="167"/>
      <c r="J27" s="490"/>
      <c r="K27" s="167"/>
      <c r="L27" s="490"/>
    </row>
    <row r="28" customFormat="false" ht="15" hidden="false" customHeight="true" outlineLevel="0" collapsed="false">
      <c r="A28" s="169"/>
      <c r="B28" s="490"/>
      <c r="C28" s="197"/>
      <c r="D28" s="197"/>
      <c r="E28" s="490"/>
      <c r="F28" s="171"/>
      <c r="G28" s="171"/>
      <c r="H28" s="167"/>
      <c r="I28" s="167"/>
      <c r="J28" s="490"/>
      <c r="K28" s="167"/>
      <c r="L28" s="490"/>
    </row>
    <row r="29" customFormat="false" ht="15" hidden="false" customHeight="true" outlineLevel="0" collapsed="false">
      <c r="A29" s="169"/>
      <c r="B29" s="490"/>
      <c r="C29" s="197"/>
      <c r="D29" s="197"/>
      <c r="E29" s="490"/>
      <c r="F29" s="171"/>
      <c r="G29" s="171"/>
      <c r="H29" s="167"/>
      <c r="I29" s="167"/>
      <c r="J29" s="490"/>
      <c r="K29" s="167"/>
      <c r="L29" s="490"/>
    </row>
    <row r="30" customFormat="false" ht="15" hidden="false" customHeight="true" outlineLevel="0" collapsed="false">
      <c r="A30" s="169"/>
      <c r="B30" s="490"/>
      <c r="C30" s="197"/>
      <c r="D30" s="197"/>
      <c r="E30" s="490"/>
      <c r="F30" s="171"/>
      <c r="G30" s="171"/>
      <c r="H30" s="167"/>
      <c r="I30" s="167"/>
      <c r="J30" s="490"/>
      <c r="K30" s="167"/>
      <c r="L30" s="490"/>
    </row>
    <row r="31" customFormat="false" ht="15" hidden="false" customHeight="true" outlineLevel="0" collapsed="false">
      <c r="A31" s="169"/>
      <c r="B31" s="490"/>
      <c r="C31" s="197"/>
      <c r="D31" s="197"/>
      <c r="E31" s="490"/>
      <c r="F31" s="171"/>
      <c r="G31" s="171"/>
      <c r="H31" s="167"/>
      <c r="I31" s="167"/>
      <c r="J31" s="490"/>
      <c r="K31" s="167"/>
      <c r="L31" s="490"/>
    </row>
    <row r="32" customFormat="false" ht="15" hidden="false" customHeight="true" outlineLevel="0" collapsed="false">
      <c r="A32" s="169"/>
      <c r="B32" s="490"/>
      <c r="C32" s="197"/>
      <c r="D32" s="197"/>
      <c r="E32" s="490"/>
      <c r="F32" s="171"/>
      <c r="G32" s="171"/>
      <c r="H32" s="167"/>
      <c r="I32" s="167"/>
      <c r="J32" s="490"/>
      <c r="K32" s="167"/>
      <c r="L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84"/>
      <c r="H33" s="119" t="n">
        <f aca="false">SUM(H8:H32)</f>
        <v>0</v>
      </c>
      <c r="I33" s="119" t="n">
        <f aca="false">SUM(I8:I32)</f>
        <v>0</v>
      </c>
      <c r="J33" s="184"/>
      <c r="K33" s="119" t="n">
        <f aca="false">SUM(K8:K32)</f>
        <v>0</v>
      </c>
      <c r="L33" s="184"/>
    </row>
    <row r="34" customFormat="false" ht="16.5" hidden="true" customHeight="true" outlineLevel="0" collapsed="false">
      <c r="A34" s="202"/>
      <c r="B34" s="203"/>
      <c r="C34" s="197"/>
      <c r="D34" s="197"/>
      <c r="E34" s="203"/>
      <c r="F34" s="203"/>
      <c r="G34" s="203"/>
      <c r="H34" s="167"/>
      <c r="I34" s="167"/>
      <c r="J34" s="203"/>
      <c r="K34" s="167"/>
      <c r="L34" s="203"/>
    </row>
    <row r="35" customFormat="false" ht="16.5" hidden="true" customHeight="true" outlineLevel="0" collapsed="false">
      <c r="A35" s="202"/>
      <c r="B35" s="203"/>
      <c r="C35" s="197"/>
      <c r="D35" s="197"/>
      <c r="E35" s="203"/>
      <c r="F35" s="203"/>
      <c r="G35" s="203"/>
      <c r="H35" s="167"/>
      <c r="I35" s="167"/>
      <c r="J35" s="203"/>
      <c r="K35" s="167"/>
      <c r="L35" s="203"/>
    </row>
    <row r="36" customFormat="false" ht="16.5" hidden="true" customHeight="true" outlineLevel="0" collapsed="false">
      <c r="A36" s="202"/>
      <c r="B36" s="203"/>
      <c r="C36" s="197"/>
      <c r="D36" s="197"/>
      <c r="E36" s="203"/>
      <c r="F36" s="203"/>
      <c r="G36" s="203"/>
      <c r="H36" s="167"/>
      <c r="I36" s="167"/>
      <c r="J36" s="203"/>
      <c r="K36" s="167"/>
      <c r="L36" s="203"/>
    </row>
    <row r="37" customFormat="false" ht="16.5" hidden="true" customHeight="true" outlineLevel="0" collapsed="false">
      <c r="A37" s="202"/>
      <c r="B37" s="203"/>
      <c r="C37" s="197"/>
      <c r="D37" s="197"/>
      <c r="E37" s="203"/>
      <c r="F37" s="203"/>
      <c r="G37" s="203"/>
      <c r="H37" s="167"/>
      <c r="I37" s="167"/>
      <c r="J37" s="203"/>
      <c r="K37" s="167"/>
      <c r="L37" s="203"/>
    </row>
    <row r="38" customFormat="false" ht="16.5" hidden="true" customHeight="true" outlineLevel="0" collapsed="false">
      <c r="A38" s="202"/>
      <c r="B38" s="203"/>
      <c r="C38" s="197"/>
      <c r="D38" s="197"/>
      <c r="E38" s="203"/>
      <c r="F38" s="203"/>
      <c r="G38" s="203"/>
      <c r="H38" s="167"/>
      <c r="I38" s="167"/>
      <c r="J38" s="203"/>
      <c r="K38" s="167"/>
      <c r="L38" s="203"/>
    </row>
    <row r="39" customFormat="false" ht="16.5" hidden="true" customHeight="true" outlineLevel="0" collapsed="false">
      <c r="A39" s="202"/>
      <c r="B39" s="203"/>
      <c r="C39" s="197"/>
      <c r="D39" s="197"/>
      <c r="E39" s="203"/>
      <c r="F39" s="203"/>
      <c r="G39" s="203"/>
      <c r="H39" s="167"/>
      <c r="I39" s="167"/>
      <c r="J39" s="203"/>
      <c r="K39" s="167"/>
      <c r="L39" s="203"/>
    </row>
    <row r="40" customFormat="false" ht="16.5" hidden="true" customHeight="true" outlineLevel="0" collapsed="false">
      <c r="A40" s="202"/>
      <c r="B40" s="203"/>
      <c r="C40" s="197"/>
      <c r="D40" s="197"/>
      <c r="E40" s="203"/>
      <c r="F40" s="203"/>
      <c r="G40" s="203"/>
      <c r="H40" s="167"/>
      <c r="I40" s="167"/>
      <c r="J40" s="203"/>
      <c r="K40" s="167"/>
      <c r="L40" s="203"/>
    </row>
    <row r="41" customFormat="false" ht="16.5" hidden="true" customHeight="true" outlineLevel="0" collapsed="false">
      <c r="A41" s="202"/>
      <c r="B41" s="203"/>
      <c r="C41" s="197"/>
      <c r="D41" s="197"/>
      <c r="E41" s="203"/>
      <c r="F41" s="203"/>
      <c r="G41" s="203"/>
      <c r="H41" s="167"/>
      <c r="I41" s="167"/>
      <c r="J41" s="203"/>
      <c r="K41" s="167"/>
      <c r="L41" s="203"/>
    </row>
    <row r="42" customFormat="false" ht="16.5" hidden="true" customHeight="true" outlineLevel="0" collapsed="false">
      <c r="A42" s="202"/>
      <c r="B42" s="203"/>
      <c r="C42" s="197"/>
      <c r="D42" s="197"/>
      <c r="E42" s="203"/>
      <c r="F42" s="203"/>
      <c r="G42" s="203"/>
      <c r="H42" s="167"/>
      <c r="I42" s="167"/>
      <c r="J42" s="203"/>
      <c r="K42" s="167"/>
      <c r="L42" s="203"/>
    </row>
    <row r="43" customFormat="false" ht="16.5" hidden="true" customHeight="true" outlineLevel="0" collapsed="false">
      <c r="A43" s="202"/>
      <c r="B43" s="203"/>
      <c r="C43" s="197"/>
      <c r="D43" s="197"/>
      <c r="E43" s="203"/>
      <c r="F43" s="203"/>
      <c r="G43" s="203"/>
      <c r="H43" s="167"/>
      <c r="I43" s="167"/>
      <c r="J43" s="203"/>
      <c r="K43" s="167"/>
      <c r="L43" s="203"/>
    </row>
    <row r="44" customFormat="false" ht="16.5" hidden="true" customHeight="true" outlineLevel="0" collapsed="false">
      <c r="A44" s="202"/>
      <c r="B44" s="203"/>
      <c r="C44" s="197"/>
      <c r="D44" s="197"/>
      <c r="E44" s="203"/>
      <c r="F44" s="203"/>
      <c r="G44" s="203"/>
      <c r="H44" s="167"/>
      <c r="I44" s="167"/>
      <c r="J44" s="203"/>
      <c r="K44" s="167"/>
      <c r="L44" s="203"/>
    </row>
    <row r="45" customFormat="false" ht="16.5" hidden="true" customHeight="true" outlineLevel="0" collapsed="false">
      <c r="A45" s="202"/>
      <c r="B45" s="203"/>
      <c r="C45" s="197"/>
      <c r="D45" s="197"/>
      <c r="E45" s="203"/>
      <c r="F45" s="203"/>
      <c r="G45" s="203"/>
      <c r="H45" s="167"/>
      <c r="I45" s="167"/>
      <c r="J45" s="203"/>
      <c r="K45" s="167"/>
      <c r="L45" s="203"/>
    </row>
    <row r="46" customFormat="false" ht="16.5" hidden="true" customHeight="true" outlineLevel="0" collapsed="false">
      <c r="A46" s="202"/>
      <c r="B46" s="203"/>
      <c r="C46" s="197"/>
      <c r="D46" s="197"/>
      <c r="E46" s="203"/>
      <c r="F46" s="203"/>
      <c r="G46" s="203"/>
      <c r="H46" s="167"/>
      <c r="I46" s="167"/>
      <c r="J46" s="203"/>
      <c r="K46" s="167"/>
      <c r="L46" s="203"/>
    </row>
    <row r="47" customFormat="false" ht="16.5" hidden="true" customHeight="true" outlineLevel="0" collapsed="false">
      <c r="A47" s="202"/>
      <c r="B47" s="203"/>
      <c r="C47" s="197"/>
      <c r="D47" s="197"/>
      <c r="E47" s="203"/>
      <c r="F47" s="203"/>
      <c r="G47" s="203"/>
      <c r="H47" s="167"/>
      <c r="I47" s="167"/>
      <c r="J47" s="203"/>
      <c r="K47" s="167"/>
      <c r="L47" s="203"/>
    </row>
    <row r="48" customFormat="false" ht="16.5" hidden="true" customHeight="true" outlineLevel="0" collapsed="false">
      <c r="A48" s="202"/>
      <c r="B48" s="203"/>
      <c r="C48" s="197"/>
      <c r="D48" s="197"/>
      <c r="E48" s="203"/>
      <c r="F48" s="203"/>
      <c r="G48" s="203"/>
      <c r="H48" s="167"/>
      <c r="I48" s="167"/>
      <c r="J48" s="203"/>
      <c r="K48" s="167"/>
      <c r="L48" s="203"/>
    </row>
    <row r="49" customFormat="false" ht="16.5" hidden="true" customHeight="true" outlineLevel="0" collapsed="false">
      <c r="A49" s="202"/>
      <c r="B49" s="203"/>
      <c r="C49" s="197"/>
      <c r="D49" s="197"/>
      <c r="E49" s="203"/>
      <c r="F49" s="203"/>
      <c r="G49" s="203"/>
      <c r="H49" s="167"/>
      <c r="I49" s="167"/>
      <c r="J49" s="203"/>
      <c r="K49" s="167"/>
      <c r="L49" s="203"/>
    </row>
    <row r="50" customFormat="false" ht="16.5" hidden="true" customHeight="true" outlineLevel="0" collapsed="false">
      <c r="A50" s="202"/>
      <c r="B50" s="203"/>
      <c r="C50" s="197"/>
      <c r="D50" s="197"/>
      <c r="E50" s="203"/>
      <c r="F50" s="203"/>
      <c r="G50" s="203"/>
      <c r="H50" s="167"/>
      <c r="I50" s="167"/>
      <c r="J50" s="203"/>
      <c r="K50" s="167"/>
      <c r="L50" s="203"/>
    </row>
    <row r="51" customFormat="false" ht="16.5" hidden="true" customHeight="true" outlineLevel="0" collapsed="false">
      <c r="A51" s="202"/>
      <c r="B51" s="203"/>
      <c r="C51" s="197"/>
      <c r="D51" s="197"/>
      <c r="E51" s="203"/>
      <c r="F51" s="203"/>
      <c r="G51" s="203"/>
      <c r="H51" s="167"/>
      <c r="I51" s="167"/>
      <c r="J51" s="203"/>
      <c r="K51" s="167"/>
      <c r="L51" s="203"/>
    </row>
    <row r="52" customFormat="false" ht="16.5" hidden="true" customHeight="true" outlineLevel="0" collapsed="false">
      <c r="A52" s="202"/>
      <c r="B52" s="203"/>
      <c r="C52" s="197"/>
      <c r="D52" s="197"/>
      <c r="E52" s="203"/>
      <c r="F52" s="203"/>
      <c r="G52" s="203"/>
      <c r="H52" s="167"/>
      <c r="I52" s="167"/>
      <c r="J52" s="203"/>
      <c r="K52" s="167"/>
      <c r="L52" s="203"/>
    </row>
    <row r="53" customFormat="false" ht="16.5" hidden="true" customHeight="true" outlineLevel="0" collapsed="false">
      <c r="A53" s="202"/>
      <c r="B53" s="203"/>
      <c r="C53" s="197"/>
      <c r="D53" s="197"/>
      <c r="E53" s="203"/>
      <c r="F53" s="203"/>
      <c r="G53" s="203"/>
      <c r="H53" s="167"/>
      <c r="I53" s="167"/>
      <c r="J53" s="203"/>
      <c r="K53" s="167"/>
      <c r="L53" s="203"/>
    </row>
    <row r="54" customFormat="false" ht="16.5" hidden="true" customHeight="true" outlineLevel="0" collapsed="false">
      <c r="A54" s="202"/>
      <c r="B54" s="203"/>
      <c r="C54" s="197"/>
      <c r="D54" s="197"/>
      <c r="E54" s="203"/>
      <c r="F54" s="203"/>
      <c r="G54" s="203"/>
      <c r="H54" s="167"/>
      <c r="I54" s="167"/>
      <c r="J54" s="203"/>
      <c r="K54" s="167"/>
      <c r="L54" s="203"/>
    </row>
    <row r="55" customFormat="false" ht="16.5" hidden="true" customHeight="true" outlineLevel="0" collapsed="false">
      <c r="A55" s="202"/>
      <c r="B55" s="203"/>
      <c r="C55" s="197"/>
      <c r="D55" s="197"/>
      <c r="E55" s="203"/>
      <c r="F55" s="203"/>
      <c r="G55" s="203"/>
      <c r="H55" s="167"/>
      <c r="I55" s="167"/>
      <c r="J55" s="203"/>
      <c r="K55" s="167"/>
      <c r="L55" s="203"/>
    </row>
    <row r="56" customFormat="false" ht="16.5" hidden="true" customHeight="true" outlineLevel="0" collapsed="false">
      <c r="A56" s="202"/>
      <c r="B56" s="203"/>
      <c r="C56" s="197"/>
      <c r="D56" s="197"/>
      <c r="E56" s="203"/>
      <c r="F56" s="203"/>
      <c r="G56" s="203"/>
      <c r="H56" s="167"/>
      <c r="I56" s="167"/>
      <c r="J56" s="203"/>
      <c r="K56" s="167"/>
      <c r="L56" s="203"/>
    </row>
    <row r="57" customFormat="false" ht="16.5" hidden="true" customHeight="true" outlineLevel="0" collapsed="false">
      <c r="A57" s="202"/>
      <c r="B57" s="203"/>
      <c r="C57" s="197"/>
      <c r="D57" s="197"/>
      <c r="E57" s="203"/>
      <c r="F57" s="203"/>
      <c r="G57" s="203"/>
      <c r="H57" s="167"/>
      <c r="I57" s="167"/>
      <c r="J57" s="203"/>
      <c r="K57" s="167"/>
      <c r="L57" s="203"/>
    </row>
    <row r="58" customFormat="false" ht="16.5" hidden="true" customHeight="true" outlineLevel="0" collapsed="false">
      <c r="A58" s="202"/>
      <c r="B58" s="203"/>
      <c r="C58" s="197"/>
      <c r="D58" s="197"/>
      <c r="E58" s="203"/>
      <c r="F58" s="203"/>
      <c r="G58" s="203"/>
      <c r="H58" s="167"/>
      <c r="I58" s="167"/>
      <c r="J58" s="203"/>
      <c r="K58" s="167"/>
      <c r="L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84"/>
      <c r="H59" s="119" t="n">
        <f aca="false">SUM(H34:H58)</f>
        <v>0</v>
      </c>
      <c r="I59" s="119" t="n">
        <f aca="false">SUM(I34:I58)</f>
        <v>0</v>
      </c>
      <c r="J59" s="184"/>
      <c r="K59" s="119" t="n">
        <f aca="false">SUM(K34:K58)</f>
        <v>0</v>
      </c>
      <c r="L59" s="184"/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B51 E8:E51 H8:L51" type="none">
      <formula1>0</formula1>
      <formula2>0</formula2>
    </dataValidation>
  </dataValidations>
  <hyperlinks>
    <hyperlink ref="A2" location="参数!A1" display="长期借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1
金额单位:人民币元</oddHeader>
    <oddFooter>&amp;L&amp;"Arial Narrow,Regular"&amp;9被评估单位(或产权持有单位)填表人:
填表日期:&amp;C&amp;"Arial Narrow,Regular"&amp;9第&amp;P+79页，共86页&amp;R&amp;9评估人员: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12.36"/>
    <col collapsed="false" customWidth="false" hidden="false" outlineLevel="0" max="4" min="4" style="110" width="8.99"/>
    <col collapsed="false" customWidth="true" hidden="false" outlineLevel="0" max="5" min="5" style="110" width="6.87"/>
    <col collapsed="false" customWidth="true" hidden="false" outlineLevel="0" max="6" min="6" style="110" width="9.5"/>
    <col collapsed="false" customWidth="true" hidden="false" outlineLevel="0" max="9" min="7" style="110" width="16.12"/>
    <col collapsed="false" customWidth="true" hidden="false" outlineLevel="0" max="10" min="10" style="110" width="15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683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01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1102</v>
      </c>
      <c r="C6" s="196" t="s">
        <v>813</v>
      </c>
      <c r="D6" s="196" t="s">
        <v>692</v>
      </c>
      <c r="E6" s="196" t="s">
        <v>814</v>
      </c>
      <c r="F6" s="196" t="s">
        <v>677</v>
      </c>
      <c r="G6" s="196" t="s">
        <v>511</v>
      </c>
      <c r="H6" s="115" t="s">
        <v>548</v>
      </c>
      <c r="I6" s="115" t="s">
        <v>513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96"/>
      <c r="G7" s="196"/>
      <c r="H7" s="115"/>
      <c r="I7" s="115"/>
      <c r="J7" s="115"/>
    </row>
    <row r="8" customFormat="false" ht="15" hidden="false" customHeight="true" outlineLevel="0" collapsed="false">
      <c r="A8" s="169"/>
      <c r="B8" s="490"/>
      <c r="C8" s="490"/>
      <c r="D8" s="197"/>
      <c r="E8" s="197"/>
      <c r="F8" s="490"/>
      <c r="G8" s="167"/>
      <c r="H8" s="167"/>
      <c r="I8" s="167"/>
      <c r="J8" s="490"/>
    </row>
    <row r="9" customFormat="false" ht="15" hidden="false" customHeight="true" outlineLevel="0" collapsed="false">
      <c r="A9" s="169"/>
      <c r="B9" s="490"/>
      <c r="C9" s="490"/>
      <c r="D9" s="197"/>
      <c r="E9" s="197"/>
      <c r="F9" s="490"/>
      <c r="G9" s="167"/>
      <c r="H9" s="167"/>
      <c r="I9" s="167"/>
      <c r="J9" s="490"/>
    </row>
    <row r="10" customFormat="false" ht="15" hidden="false" customHeight="true" outlineLevel="0" collapsed="false">
      <c r="A10" s="169"/>
      <c r="B10" s="490"/>
      <c r="C10" s="490"/>
      <c r="D10" s="197"/>
      <c r="E10" s="197"/>
      <c r="F10" s="490"/>
      <c r="G10" s="167"/>
      <c r="H10" s="167"/>
      <c r="I10" s="167"/>
      <c r="J10" s="490"/>
    </row>
    <row r="11" customFormat="false" ht="15" hidden="false" customHeight="true" outlineLevel="0" collapsed="false">
      <c r="A11" s="169"/>
      <c r="B11" s="490"/>
      <c r="C11" s="490"/>
      <c r="D11" s="197"/>
      <c r="E11" s="197"/>
      <c r="F11" s="490"/>
      <c r="G11" s="167"/>
      <c r="H11" s="167"/>
      <c r="I11" s="167"/>
      <c r="J11" s="490"/>
    </row>
    <row r="12" customFormat="false" ht="15" hidden="false" customHeight="true" outlineLevel="0" collapsed="false">
      <c r="A12" s="169"/>
      <c r="B12" s="490"/>
      <c r="C12" s="490"/>
      <c r="D12" s="197"/>
      <c r="E12" s="197"/>
      <c r="F12" s="490"/>
      <c r="G12" s="167"/>
      <c r="H12" s="167"/>
      <c r="I12" s="167"/>
      <c r="J12" s="490"/>
    </row>
    <row r="13" customFormat="false" ht="15" hidden="false" customHeight="true" outlineLevel="0" collapsed="false">
      <c r="A13" s="169"/>
      <c r="B13" s="490"/>
      <c r="C13" s="490"/>
      <c r="D13" s="197"/>
      <c r="E13" s="197"/>
      <c r="F13" s="490"/>
      <c r="G13" s="167"/>
      <c r="H13" s="167"/>
      <c r="I13" s="167"/>
      <c r="J13" s="490"/>
    </row>
    <row r="14" customFormat="false" ht="15" hidden="false" customHeight="true" outlineLevel="0" collapsed="false">
      <c r="A14" s="169"/>
      <c r="B14" s="490"/>
      <c r="C14" s="490"/>
      <c r="D14" s="197"/>
      <c r="E14" s="197"/>
      <c r="F14" s="490"/>
      <c r="G14" s="167"/>
      <c r="H14" s="167"/>
      <c r="I14" s="167"/>
      <c r="J14" s="490"/>
    </row>
    <row r="15" customFormat="false" ht="15" hidden="false" customHeight="true" outlineLevel="0" collapsed="false">
      <c r="A15" s="169"/>
      <c r="B15" s="490"/>
      <c r="C15" s="490"/>
      <c r="D15" s="197"/>
      <c r="E15" s="197"/>
      <c r="F15" s="490"/>
      <c r="G15" s="167"/>
      <c r="H15" s="167"/>
      <c r="I15" s="167"/>
      <c r="J15" s="490"/>
    </row>
    <row r="16" customFormat="false" ht="15" hidden="false" customHeight="true" outlineLevel="0" collapsed="false">
      <c r="A16" s="169"/>
      <c r="B16" s="490"/>
      <c r="C16" s="490"/>
      <c r="D16" s="197"/>
      <c r="E16" s="197"/>
      <c r="F16" s="490"/>
      <c r="G16" s="167"/>
      <c r="H16" s="167"/>
      <c r="I16" s="167"/>
      <c r="J16" s="490"/>
    </row>
    <row r="17" customFormat="false" ht="15" hidden="false" customHeight="true" outlineLevel="0" collapsed="false">
      <c r="A17" s="169"/>
      <c r="B17" s="490"/>
      <c r="C17" s="490"/>
      <c r="D17" s="197"/>
      <c r="E17" s="197"/>
      <c r="F17" s="490"/>
      <c r="G17" s="167"/>
      <c r="H17" s="167"/>
      <c r="I17" s="167"/>
      <c r="J17" s="490"/>
    </row>
    <row r="18" customFormat="false" ht="15" hidden="false" customHeight="true" outlineLevel="0" collapsed="false">
      <c r="A18" s="169"/>
      <c r="B18" s="490"/>
      <c r="C18" s="490"/>
      <c r="D18" s="197"/>
      <c r="E18" s="197"/>
      <c r="F18" s="490"/>
      <c r="G18" s="167"/>
      <c r="H18" s="167"/>
      <c r="I18" s="167"/>
      <c r="J18" s="490"/>
    </row>
    <row r="19" customFormat="false" ht="15" hidden="false" customHeight="true" outlineLevel="0" collapsed="false">
      <c r="A19" s="169"/>
      <c r="B19" s="490"/>
      <c r="C19" s="490"/>
      <c r="D19" s="197"/>
      <c r="E19" s="197"/>
      <c r="F19" s="490"/>
      <c r="G19" s="167"/>
      <c r="H19" s="167"/>
      <c r="I19" s="167"/>
      <c r="J19" s="490"/>
    </row>
    <row r="20" customFormat="false" ht="15" hidden="false" customHeight="true" outlineLevel="0" collapsed="false">
      <c r="A20" s="169"/>
      <c r="B20" s="490"/>
      <c r="C20" s="490"/>
      <c r="D20" s="197"/>
      <c r="E20" s="197"/>
      <c r="F20" s="490"/>
      <c r="G20" s="167"/>
      <c r="H20" s="167"/>
      <c r="I20" s="167"/>
      <c r="J20" s="490"/>
    </row>
    <row r="21" customFormat="false" ht="15" hidden="false" customHeight="true" outlineLevel="0" collapsed="false">
      <c r="A21" s="169"/>
      <c r="B21" s="490"/>
      <c r="C21" s="490"/>
      <c r="D21" s="197"/>
      <c r="E21" s="197"/>
      <c r="F21" s="490"/>
      <c r="G21" s="167"/>
      <c r="H21" s="167"/>
      <c r="I21" s="167"/>
      <c r="J21" s="490"/>
    </row>
    <row r="22" customFormat="false" ht="15" hidden="false" customHeight="true" outlineLevel="0" collapsed="false">
      <c r="A22" s="169"/>
      <c r="B22" s="490"/>
      <c r="C22" s="490"/>
      <c r="D22" s="197"/>
      <c r="E22" s="197"/>
      <c r="F22" s="490"/>
      <c r="G22" s="167"/>
      <c r="H22" s="167"/>
      <c r="I22" s="167"/>
      <c r="J22" s="490"/>
    </row>
    <row r="23" customFormat="false" ht="15" hidden="false" customHeight="true" outlineLevel="0" collapsed="false">
      <c r="A23" s="169"/>
      <c r="B23" s="490"/>
      <c r="C23" s="490"/>
      <c r="D23" s="197"/>
      <c r="E23" s="197"/>
      <c r="F23" s="490"/>
      <c r="G23" s="167"/>
      <c r="H23" s="167"/>
      <c r="I23" s="167"/>
      <c r="J23" s="490"/>
    </row>
    <row r="24" customFormat="false" ht="15" hidden="false" customHeight="true" outlineLevel="0" collapsed="false">
      <c r="A24" s="169"/>
      <c r="B24" s="490"/>
      <c r="C24" s="490"/>
      <c r="D24" s="197"/>
      <c r="E24" s="197"/>
      <c r="F24" s="490"/>
      <c r="G24" s="167"/>
      <c r="H24" s="167"/>
      <c r="I24" s="167"/>
      <c r="J24" s="490"/>
    </row>
    <row r="25" customFormat="false" ht="15" hidden="false" customHeight="true" outlineLevel="0" collapsed="false">
      <c r="A25" s="169"/>
      <c r="B25" s="490"/>
      <c r="C25" s="490"/>
      <c r="D25" s="197"/>
      <c r="E25" s="197"/>
      <c r="F25" s="490"/>
      <c r="G25" s="167"/>
      <c r="H25" s="167"/>
      <c r="I25" s="167"/>
      <c r="J25" s="490"/>
    </row>
    <row r="26" customFormat="false" ht="15" hidden="false" customHeight="true" outlineLevel="0" collapsed="false">
      <c r="A26" s="169"/>
      <c r="B26" s="490"/>
      <c r="C26" s="490"/>
      <c r="D26" s="197"/>
      <c r="E26" s="197"/>
      <c r="F26" s="490"/>
      <c r="G26" s="167"/>
      <c r="H26" s="167"/>
      <c r="I26" s="167"/>
      <c r="J26" s="490"/>
    </row>
    <row r="27" customFormat="false" ht="15" hidden="false" customHeight="true" outlineLevel="0" collapsed="false">
      <c r="A27" s="169"/>
      <c r="B27" s="490"/>
      <c r="C27" s="490"/>
      <c r="D27" s="197"/>
      <c r="E27" s="197"/>
      <c r="F27" s="490"/>
      <c r="G27" s="167"/>
      <c r="H27" s="167"/>
      <c r="I27" s="167"/>
      <c r="J27" s="490"/>
    </row>
    <row r="28" customFormat="false" ht="15" hidden="false" customHeight="true" outlineLevel="0" collapsed="false">
      <c r="A28" s="169"/>
      <c r="B28" s="490"/>
      <c r="C28" s="490"/>
      <c r="D28" s="197"/>
      <c r="E28" s="197"/>
      <c r="F28" s="490"/>
      <c r="G28" s="167"/>
      <c r="H28" s="167"/>
      <c r="I28" s="167"/>
      <c r="J28" s="490"/>
    </row>
    <row r="29" customFormat="false" ht="15" hidden="false" customHeight="true" outlineLevel="0" collapsed="false">
      <c r="A29" s="169"/>
      <c r="B29" s="490"/>
      <c r="C29" s="490"/>
      <c r="D29" s="197"/>
      <c r="E29" s="197"/>
      <c r="F29" s="490"/>
      <c r="G29" s="167"/>
      <c r="H29" s="167"/>
      <c r="I29" s="167"/>
      <c r="J29" s="490"/>
    </row>
    <row r="30" customFormat="false" ht="15" hidden="false" customHeight="true" outlineLevel="0" collapsed="false">
      <c r="A30" s="169"/>
      <c r="B30" s="490"/>
      <c r="C30" s="490"/>
      <c r="D30" s="197"/>
      <c r="E30" s="197"/>
      <c r="F30" s="490"/>
      <c r="G30" s="167"/>
      <c r="H30" s="167"/>
      <c r="I30" s="167"/>
      <c r="J30" s="490"/>
    </row>
    <row r="31" customFormat="false" ht="15" hidden="false" customHeight="true" outlineLevel="0" collapsed="false">
      <c r="A31" s="169"/>
      <c r="B31" s="490"/>
      <c r="C31" s="490"/>
      <c r="D31" s="197"/>
      <c r="E31" s="197"/>
      <c r="F31" s="490"/>
      <c r="G31" s="167"/>
      <c r="H31" s="167"/>
      <c r="I31" s="167"/>
      <c r="J31" s="490"/>
    </row>
    <row r="32" customFormat="false" ht="15" hidden="false" customHeight="true" outlineLevel="0" collapsed="false">
      <c r="A32" s="169"/>
      <c r="B32" s="490"/>
      <c r="C32" s="490"/>
      <c r="D32" s="197"/>
      <c r="E32" s="197"/>
      <c r="F32" s="490"/>
      <c r="G32" s="167"/>
      <c r="H32" s="167"/>
      <c r="I32" s="167"/>
      <c r="J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203"/>
      <c r="D34" s="197"/>
      <c r="E34" s="197"/>
      <c r="F34" s="203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203"/>
      <c r="D35" s="197"/>
      <c r="E35" s="197"/>
      <c r="F35" s="203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203"/>
      <c r="D36" s="197"/>
      <c r="E36" s="197"/>
      <c r="F36" s="203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203"/>
      <c r="D37" s="197"/>
      <c r="E37" s="197"/>
      <c r="F37" s="203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203"/>
      <c r="D38" s="197"/>
      <c r="E38" s="197"/>
      <c r="F38" s="203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203"/>
      <c r="D39" s="197"/>
      <c r="E39" s="197"/>
      <c r="F39" s="203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203"/>
      <c r="D40" s="197"/>
      <c r="E40" s="197"/>
      <c r="F40" s="203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203"/>
      <c r="D41" s="197"/>
      <c r="E41" s="197"/>
      <c r="F41" s="203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203"/>
      <c r="D42" s="197"/>
      <c r="E42" s="197"/>
      <c r="F42" s="203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203"/>
      <c r="D43" s="197"/>
      <c r="E43" s="197"/>
      <c r="F43" s="203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203"/>
      <c r="D44" s="197"/>
      <c r="E44" s="197"/>
      <c r="F44" s="203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203"/>
      <c r="D45" s="197"/>
      <c r="E45" s="197"/>
      <c r="F45" s="203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203"/>
      <c r="D46" s="197"/>
      <c r="E46" s="197"/>
      <c r="F46" s="203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203"/>
      <c r="D47" s="197"/>
      <c r="E47" s="197"/>
      <c r="F47" s="203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203"/>
      <c r="D48" s="197"/>
      <c r="E48" s="197"/>
      <c r="F48" s="203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203"/>
      <c r="D49" s="197"/>
      <c r="E49" s="197"/>
      <c r="F49" s="203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203"/>
      <c r="D50" s="197"/>
      <c r="E50" s="197"/>
      <c r="F50" s="203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203"/>
      <c r="D51" s="197"/>
      <c r="E51" s="197"/>
      <c r="F51" s="203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203"/>
      <c r="D52" s="197"/>
      <c r="E52" s="197"/>
      <c r="F52" s="203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203"/>
      <c r="D53" s="197"/>
      <c r="E53" s="197"/>
      <c r="F53" s="203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203"/>
      <c r="D54" s="197"/>
      <c r="E54" s="197"/>
      <c r="F54" s="203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203"/>
      <c r="D55" s="197"/>
      <c r="E55" s="197"/>
      <c r="F55" s="203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203"/>
      <c r="D56" s="197"/>
      <c r="E56" s="197"/>
      <c r="F56" s="203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203"/>
      <c r="D57" s="197"/>
      <c r="E57" s="197"/>
      <c r="F57" s="203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203"/>
      <c r="C58" s="203"/>
      <c r="D58" s="197"/>
      <c r="E58" s="197"/>
      <c r="F58" s="203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191"/>
      <c r="D60" s="200"/>
      <c r="E60" s="200"/>
      <c r="F60" s="191"/>
      <c r="G60" s="191"/>
      <c r="H60" s="191"/>
      <c r="I60" s="191"/>
      <c r="J60" s="191"/>
    </row>
  </sheetData>
  <sheetProtection sheet="true" password="d171" objects="true" scenarios="true"/>
  <mergeCells count="13">
    <mergeCell ref="A2:J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C51 F8:J51" type="none">
      <formula1>0</formula1>
      <formula2>0</formula2>
    </dataValidation>
  </dataValidations>
  <hyperlinks>
    <hyperlink ref="A2" location="参数!A1" display="应付债券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2
金额单位:人民币元</oddHeader>
    <oddFooter>&amp;L&amp;"Arial Narrow,Regular"&amp;9被评估单位(或产权持有单位)填表人:
填表日期:&amp;C&amp;"Arial Narrow,Regular"&amp;9第&amp;P+80页，共86页&amp;R&amp;9评估人员: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87"/>
    <col collapsed="false" customWidth="true" hidden="false" outlineLevel="0" max="2" min="2" style="110" width="23.12"/>
    <col collapsed="false" customWidth="true" hidden="false" outlineLevel="0" max="3" min="3" style="110" width="8.24"/>
    <col collapsed="false" customWidth="true" hidden="false" outlineLevel="0" max="4" min="4" style="110" width="14.87"/>
    <col collapsed="false" customWidth="true" hidden="false" outlineLevel="0" max="5" min="5" style="110" width="10.12"/>
    <col collapsed="false" customWidth="true" hidden="false" outlineLevel="0" max="6" min="6" style="110" width="15.75"/>
    <col collapsed="false" customWidth="true" hidden="false" outlineLevel="0" max="9" min="7" style="110" width="12.75"/>
    <col collapsed="false" customWidth="true" hidden="false" outlineLevel="0" max="10" min="10" style="110" width="14.5"/>
    <col collapsed="false" customWidth="false" hidden="false" outlineLevel="0" max="257" min="11" style="110" width="8.99"/>
  </cols>
  <sheetData>
    <row r="1" customFormat="false" ht="16.5" hidden="true" customHeight="true" outlineLevel="0" collapsed="false">
      <c r="A1" s="112" t="n">
        <v>1</v>
      </c>
      <c r="B1" s="112" t="s">
        <v>727</v>
      </c>
      <c r="C1" s="112" t="n">
        <v>1</v>
      </c>
      <c r="D1" s="112" t="b">
        <f aca="false">TRUE()</f>
        <v>1</v>
      </c>
      <c r="E1" s="112" t="s">
        <v>683</v>
      </c>
      <c r="F1" s="112" t="s">
        <v>450</v>
      </c>
      <c r="G1" s="112"/>
      <c r="H1" s="112"/>
      <c r="I1" s="112"/>
      <c r="J1" s="112"/>
      <c r="L1" s="110" t="s">
        <v>422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03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154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180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691</v>
      </c>
      <c r="E6" s="115" t="s">
        <v>511</v>
      </c>
      <c r="F6" s="115"/>
      <c r="G6" s="115"/>
      <c r="H6" s="115" t="s">
        <v>548</v>
      </c>
      <c r="I6" s="115" t="s">
        <v>513</v>
      </c>
      <c r="J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 t="s">
        <v>1104</v>
      </c>
      <c r="F7" s="196" t="s">
        <v>1105</v>
      </c>
      <c r="G7" s="115" t="s">
        <v>794</v>
      </c>
      <c r="H7" s="115"/>
      <c r="I7" s="115"/>
      <c r="J7" s="115"/>
    </row>
    <row r="8" customFormat="false" ht="15" hidden="false" customHeight="true" outlineLevel="0" collapsed="false">
      <c r="A8" s="169"/>
      <c r="B8" s="490"/>
      <c r="C8" s="197"/>
      <c r="D8" s="490"/>
      <c r="E8" s="167"/>
      <c r="F8" s="167"/>
      <c r="G8" s="167"/>
      <c r="H8" s="167"/>
      <c r="I8" s="167"/>
      <c r="J8" s="490"/>
    </row>
    <row r="9" customFormat="false" ht="15" hidden="false" customHeight="true" outlineLevel="0" collapsed="false">
      <c r="A9" s="169"/>
      <c r="B9" s="490"/>
      <c r="C9" s="197"/>
      <c r="D9" s="490"/>
      <c r="E9" s="167"/>
      <c r="F9" s="167"/>
      <c r="G9" s="167"/>
      <c r="H9" s="167"/>
      <c r="I9" s="167"/>
      <c r="J9" s="490"/>
    </row>
    <row r="10" customFormat="false" ht="15" hidden="false" customHeight="true" outlineLevel="0" collapsed="false">
      <c r="A10" s="169"/>
      <c r="B10" s="490"/>
      <c r="C10" s="197"/>
      <c r="D10" s="490"/>
      <c r="E10" s="167"/>
      <c r="F10" s="167"/>
      <c r="G10" s="167"/>
      <c r="H10" s="167"/>
      <c r="I10" s="167"/>
      <c r="J10" s="490"/>
    </row>
    <row r="11" customFormat="false" ht="15" hidden="false" customHeight="true" outlineLevel="0" collapsed="false">
      <c r="A11" s="169"/>
      <c r="B11" s="490"/>
      <c r="C11" s="197"/>
      <c r="D11" s="490"/>
      <c r="E11" s="167"/>
      <c r="F11" s="167"/>
      <c r="G11" s="167"/>
      <c r="H11" s="167"/>
      <c r="I11" s="167"/>
      <c r="J11" s="490"/>
    </row>
    <row r="12" customFormat="false" ht="15" hidden="false" customHeight="true" outlineLevel="0" collapsed="false">
      <c r="A12" s="169"/>
      <c r="B12" s="490"/>
      <c r="C12" s="197"/>
      <c r="D12" s="490"/>
      <c r="E12" s="167"/>
      <c r="F12" s="167"/>
      <c r="G12" s="167"/>
      <c r="H12" s="167"/>
      <c r="I12" s="167"/>
      <c r="J12" s="490"/>
    </row>
    <row r="13" customFormat="false" ht="15" hidden="false" customHeight="true" outlineLevel="0" collapsed="false">
      <c r="A13" s="169"/>
      <c r="B13" s="490"/>
      <c r="C13" s="197"/>
      <c r="D13" s="490"/>
      <c r="E13" s="167"/>
      <c r="F13" s="167"/>
      <c r="G13" s="167"/>
      <c r="H13" s="167"/>
      <c r="I13" s="167"/>
      <c r="J13" s="490"/>
    </row>
    <row r="14" customFormat="false" ht="15" hidden="false" customHeight="true" outlineLevel="0" collapsed="false">
      <c r="A14" s="169"/>
      <c r="B14" s="490"/>
      <c r="C14" s="197"/>
      <c r="D14" s="490"/>
      <c r="E14" s="167"/>
      <c r="F14" s="167"/>
      <c r="G14" s="167"/>
      <c r="H14" s="167"/>
      <c r="I14" s="167"/>
      <c r="J14" s="490"/>
    </row>
    <row r="15" customFormat="false" ht="15" hidden="false" customHeight="true" outlineLevel="0" collapsed="false">
      <c r="A15" s="169"/>
      <c r="B15" s="490"/>
      <c r="C15" s="197"/>
      <c r="D15" s="490"/>
      <c r="E15" s="167"/>
      <c r="F15" s="167"/>
      <c r="G15" s="167"/>
      <c r="H15" s="167"/>
      <c r="I15" s="167"/>
      <c r="J15" s="490"/>
    </row>
    <row r="16" customFormat="false" ht="15" hidden="false" customHeight="true" outlineLevel="0" collapsed="false">
      <c r="A16" s="169"/>
      <c r="B16" s="490"/>
      <c r="C16" s="197"/>
      <c r="D16" s="490"/>
      <c r="E16" s="167"/>
      <c r="F16" s="167"/>
      <c r="G16" s="167"/>
      <c r="H16" s="167"/>
      <c r="I16" s="167"/>
      <c r="J16" s="490"/>
    </row>
    <row r="17" customFormat="false" ht="15" hidden="false" customHeight="true" outlineLevel="0" collapsed="false">
      <c r="A17" s="169"/>
      <c r="B17" s="490"/>
      <c r="C17" s="197"/>
      <c r="D17" s="490"/>
      <c r="E17" s="167"/>
      <c r="F17" s="167"/>
      <c r="G17" s="167"/>
      <c r="H17" s="167"/>
      <c r="I17" s="167"/>
      <c r="J17" s="490"/>
    </row>
    <row r="18" customFormat="false" ht="15" hidden="false" customHeight="true" outlineLevel="0" collapsed="false">
      <c r="A18" s="169"/>
      <c r="B18" s="490"/>
      <c r="C18" s="197"/>
      <c r="D18" s="490"/>
      <c r="E18" s="167"/>
      <c r="F18" s="167"/>
      <c r="G18" s="167"/>
      <c r="H18" s="167"/>
      <c r="I18" s="167"/>
      <c r="J18" s="490"/>
    </row>
    <row r="19" customFormat="false" ht="15" hidden="false" customHeight="true" outlineLevel="0" collapsed="false">
      <c r="A19" s="169"/>
      <c r="B19" s="490"/>
      <c r="C19" s="197"/>
      <c r="D19" s="490"/>
      <c r="E19" s="167"/>
      <c r="F19" s="167"/>
      <c r="G19" s="167"/>
      <c r="H19" s="167"/>
      <c r="I19" s="167"/>
      <c r="J19" s="490"/>
    </row>
    <row r="20" customFormat="false" ht="15" hidden="false" customHeight="true" outlineLevel="0" collapsed="false">
      <c r="A20" s="169"/>
      <c r="B20" s="490"/>
      <c r="C20" s="197"/>
      <c r="D20" s="490"/>
      <c r="E20" s="167"/>
      <c r="F20" s="167"/>
      <c r="G20" s="167"/>
      <c r="H20" s="167"/>
      <c r="I20" s="167"/>
      <c r="J20" s="490"/>
    </row>
    <row r="21" customFormat="false" ht="15" hidden="false" customHeight="true" outlineLevel="0" collapsed="false">
      <c r="A21" s="169"/>
      <c r="B21" s="490"/>
      <c r="C21" s="197"/>
      <c r="D21" s="490"/>
      <c r="E21" s="167"/>
      <c r="F21" s="167"/>
      <c r="G21" s="167"/>
      <c r="H21" s="167"/>
      <c r="I21" s="167"/>
      <c r="J21" s="490"/>
    </row>
    <row r="22" customFormat="false" ht="15" hidden="false" customHeight="true" outlineLevel="0" collapsed="false">
      <c r="A22" s="169"/>
      <c r="B22" s="490"/>
      <c r="C22" s="197"/>
      <c r="D22" s="490"/>
      <c r="E22" s="167"/>
      <c r="F22" s="167"/>
      <c r="G22" s="167"/>
      <c r="H22" s="167"/>
      <c r="I22" s="167"/>
      <c r="J22" s="490"/>
    </row>
    <row r="23" customFormat="false" ht="15" hidden="false" customHeight="true" outlineLevel="0" collapsed="false">
      <c r="A23" s="169"/>
      <c r="B23" s="490"/>
      <c r="C23" s="197"/>
      <c r="D23" s="490"/>
      <c r="E23" s="167"/>
      <c r="F23" s="167"/>
      <c r="G23" s="167"/>
      <c r="H23" s="167"/>
      <c r="I23" s="167"/>
      <c r="J23" s="490"/>
    </row>
    <row r="24" customFormat="false" ht="15" hidden="false" customHeight="true" outlineLevel="0" collapsed="false">
      <c r="A24" s="169"/>
      <c r="B24" s="490"/>
      <c r="C24" s="197"/>
      <c r="D24" s="490"/>
      <c r="E24" s="167"/>
      <c r="F24" s="167"/>
      <c r="G24" s="167"/>
      <c r="H24" s="167"/>
      <c r="I24" s="167"/>
      <c r="J24" s="490"/>
    </row>
    <row r="25" customFormat="false" ht="15" hidden="false" customHeight="true" outlineLevel="0" collapsed="false">
      <c r="A25" s="169"/>
      <c r="B25" s="490"/>
      <c r="C25" s="197"/>
      <c r="D25" s="490"/>
      <c r="E25" s="167"/>
      <c r="F25" s="167"/>
      <c r="G25" s="167"/>
      <c r="H25" s="167"/>
      <c r="I25" s="167"/>
      <c r="J25" s="490"/>
    </row>
    <row r="26" customFormat="false" ht="15" hidden="false" customHeight="true" outlineLevel="0" collapsed="false">
      <c r="A26" s="169"/>
      <c r="B26" s="490"/>
      <c r="C26" s="197"/>
      <c r="D26" s="490"/>
      <c r="E26" s="167"/>
      <c r="F26" s="167"/>
      <c r="G26" s="167"/>
      <c r="H26" s="167"/>
      <c r="I26" s="167"/>
      <c r="J26" s="490"/>
    </row>
    <row r="27" customFormat="false" ht="15" hidden="false" customHeight="true" outlineLevel="0" collapsed="false">
      <c r="A27" s="169"/>
      <c r="B27" s="490"/>
      <c r="C27" s="197"/>
      <c r="D27" s="490"/>
      <c r="E27" s="167"/>
      <c r="F27" s="167"/>
      <c r="G27" s="167"/>
      <c r="H27" s="167"/>
      <c r="I27" s="167"/>
      <c r="J27" s="490"/>
    </row>
    <row r="28" customFormat="false" ht="15" hidden="false" customHeight="true" outlineLevel="0" collapsed="false">
      <c r="A28" s="169"/>
      <c r="B28" s="490"/>
      <c r="C28" s="197"/>
      <c r="D28" s="490"/>
      <c r="E28" s="167"/>
      <c r="F28" s="167"/>
      <c r="G28" s="167"/>
      <c r="H28" s="167"/>
      <c r="I28" s="167"/>
      <c r="J28" s="490"/>
    </row>
    <row r="29" customFormat="false" ht="15" hidden="false" customHeight="true" outlineLevel="0" collapsed="false">
      <c r="A29" s="169"/>
      <c r="B29" s="490"/>
      <c r="C29" s="197"/>
      <c r="D29" s="490"/>
      <c r="E29" s="167"/>
      <c r="F29" s="167"/>
      <c r="G29" s="167"/>
      <c r="H29" s="167"/>
      <c r="I29" s="167"/>
      <c r="J29" s="490"/>
    </row>
    <row r="30" customFormat="false" ht="15" hidden="false" customHeight="true" outlineLevel="0" collapsed="false">
      <c r="A30" s="169"/>
      <c r="B30" s="490"/>
      <c r="C30" s="197"/>
      <c r="D30" s="490"/>
      <c r="E30" s="167"/>
      <c r="F30" s="167"/>
      <c r="G30" s="167"/>
      <c r="H30" s="167"/>
      <c r="I30" s="167"/>
      <c r="J30" s="490"/>
    </row>
    <row r="31" customFormat="false" ht="15" hidden="false" customHeight="true" outlineLevel="0" collapsed="false">
      <c r="A31" s="169"/>
      <c r="B31" s="490"/>
      <c r="C31" s="197"/>
      <c r="D31" s="490"/>
      <c r="E31" s="167"/>
      <c r="F31" s="167"/>
      <c r="G31" s="167"/>
      <c r="H31" s="167"/>
      <c r="I31" s="167"/>
      <c r="J31" s="490"/>
    </row>
    <row r="32" customFormat="false" ht="15" hidden="false" customHeight="true" outlineLevel="0" collapsed="false">
      <c r="A32" s="169"/>
      <c r="B32" s="490"/>
      <c r="C32" s="197"/>
      <c r="D32" s="490"/>
      <c r="E32" s="167"/>
      <c r="F32" s="167"/>
      <c r="G32" s="167"/>
      <c r="H32" s="167"/>
      <c r="I32" s="167"/>
      <c r="J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167"/>
      <c r="I34" s="167"/>
      <c r="J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167"/>
      <c r="I35" s="167"/>
      <c r="J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167"/>
      <c r="I36" s="167"/>
      <c r="J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167"/>
      <c r="I37" s="167"/>
      <c r="J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167"/>
      <c r="I38" s="167"/>
      <c r="J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167"/>
      <c r="I39" s="167"/>
      <c r="J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167"/>
      <c r="I40" s="167"/>
      <c r="J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167"/>
      <c r="I41" s="167"/>
      <c r="J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167"/>
      <c r="I42" s="167"/>
      <c r="J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167"/>
      <c r="I43" s="167"/>
      <c r="J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167"/>
      <c r="I44" s="167"/>
      <c r="J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167"/>
      <c r="I45" s="167"/>
      <c r="J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167"/>
      <c r="I46" s="167"/>
      <c r="J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167"/>
      <c r="I47" s="167"/>
      <c r="J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167"/>
      <c r="I48" s="167"/>
      <c r="J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167"/>
      <c r="I49" s="167"/>
      <c r="J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167"/>
      <c r="I50" s="167"/>
      <c r="J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167"/>
      <c r="I51" s="167"/>
      <c r="J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167"/>
      <c r="I52" s="167"/>
      <c r="J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167"/>
      <c r="I53" s="167"/>
      <c r="J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167"/>
      <c r="I54" s="167"/>
      <c r="J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167"/>
      <c r="I55" s="167"/>
      <c r="J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167"/>
      <c r="I56" s="167"/>
      <c r="J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167"/>
      <c r="I57" s="167"/>
      <c r="J57" s="203"/>
    </row>
    <row r="58" customFormat="false" ht="16.5" hidden="true" customHeight="true" outlineLevel="0" collapsed="false">
      <c r="A58" s="202"/>
      <c r="B58" s="323"/>
      <c r="C58" s="197"/>
      <c r="D58" s="323"/>
      <c r="E58" s="167"/>
      <c r="F58" s="167"/>
      <c r="G58" s="167"/>
      <c r="H58" s="167"/>
      <c r="I58" s="167"/>
      <c r="J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84"/>
    </row>
    <row r="60" customFormat="false" ht="16.5" hidden="false" customHeight="true" outlineLevel="0" collapsed="false">
      <c r="A60" s="190"/>
      <c r="B60" s="191"/>
      <c r="C60" s="200"/>
      <c r="D60" s="191"/>
      <c r="E60" s="191"/>
      <c r="F60" s="191"/>
      <c r="G60" s="191"/>
      <c r="H60" s="191"/>
      <c r="I60" s="191"/>
      <c r="J60" s="191"/>
    </row>
  </sheetData>
  <sheetProtection sheet="true" password="d171" objects="true" scenarios="true"/>
  <mergeCells count="11">
    <mergeCell ref="A2:J2"/>
    <mergeCell ref="A6:A7"/>
    <mergeCell ref="B6:B7"/>
    <mergeCell ref="C6:C7"/>
    <mergeCell ref="D6:D7"/>
    <mergeCell ref="E6:G6"/>
    <mergeCell ref="H6:H7"/>
    <mergeCell ref="I6:I7"/>
    <mergeCell ref="J6:J7"/>
    <mergeCell ref="A33:B33"/>
    <mergeCell ref="A59:B59"/>
  </mergeCells>
  <dataValidations count="1">
    <dataValidation allowBlank="true" errorStyle="stop" operator="between" showDropDown="false" showErrorMessage="true" showInputMessage="false" sqref="B8:B51 D8:J51" type="none">
      <formula1>0</formula1>
      <formula2>0</formula2>
    </dataValidation>
  </dataValidations>
  <hyperlinks>
    <hyperlink ref="A2" location="参数!A1" display="长期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3
金额单位:人民币元</oddHeader>
    <oddFooter>&amp;L&amp;"Arial Narrow,Regular"&amp;9被评估单位(或产权持有单位)填表人:
填表日期:&amp;C&amp;"Arial Narrow,Regular"&amp;9第&amp;P+81页，共86页&amp;R&amp;9评估人员: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99"/>
    <col collapsed="false" customWidth="true" hidden="false" outlineLevel="0" max="2" min="2" style="254" width="30.24"/>
    <col collapsed="false" customWidth="true" hidden="false" outlineLevel="0" max="3" min="3" style="254" width="14.99"/>
    <col collapsed="false" customWidth="true" hidden="false" outlineLevel="0" max="4" min="4" style="254" width="16.62"/>
    <col collapsed="false" customWidth="true" hidden="false" outlineLevel="0" max="7" min="5" style="254" width="16.87"/>
    <col collapsed="false" customWidth="true" hidden="false" outlineLevel="0" max="8" min="8" style="254" width="13.62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/>
      <c r="D1" s="257" t="n">
        <v>1</v>
      </c>
      <c r="E1" s="257" t="s">
        <v>450</v>
      </c>
      <c r="F1" s="257" t="s">
        <v>541</v>
      </c>
      <c r="G1" s="257"/>
      <c r="H1" s="257"/>
      <c r="M1" s="254" t="s">
        <v>378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106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2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264" t="s">
        <v>1107</v>
      </c>
      <c r="D6" s="341" t="s">
        <v>692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264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3"/>
      <c r="C8" s="483"/>
      <c r="D8" s="287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3"/>
      <c r="C9" s="483"/>
      <c r="D9" s="287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3"/>
      <c r="C10" s="483"/>
      <c r="D10" s="287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3"/>
      <c r="C11" s="483"/>
      <c r="D11" s="287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3"/>
      <c r="C12" s="483"/>
      <c r="D12" s="287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3"/>
      <c r="C13" s="483"/>
      <c r="D13" s="287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3"/>
      <c r="C14" s="483"/>
      <c r="D14" s="287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3"/>
      <c r="C15" s="483"/>
      <c r="D15" s="287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3"/>
      <c r="C16" s="483"/>
      <c r="D16" s="287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3"/>
      <c r="C17" s="483"/>
      <c r="D17" s="287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3"/>
      <c r="C18" s="483"/>
      <c r="D18" s="287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3"/>
      <c r="C19" s="483"/>
      <c r="D19" s="287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3"/>
      <c r="C20" s="483"/>
      <c r="D20" s="287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3"/>
      <c r="C21" s="483"/>
      <c r="D21" s="287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3"/>
      <c r="C22" s="483"/>
      <c r="D22" s="287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3"/>
      <c r="C23" s="483"/>
      <c r="D23" s="287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3"/>
      <c r="C24" s="483"/>
      <c r="D24" s="287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3"/>
      <c r="C25" s="483"/>
      <c r="D25" s="287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3"/>
      <c r="C26" s="483"/>
      <c r="D26" s="287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3"/>
      <c r="C27" s="483"/>
      <c r="D27" s="287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3"/>
      <c r="C28" s="483"/>
      <c r="D28" s="287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3"/>
      <c r="C29" s="483"/>
      <c r="D29" s="287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3"/>
      <c r="C30" s="483"/>
      <c r="D30" s="287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3"/>
      <c r="C31" s="483"/>
      <c r="D31" s="287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3"/>
      <c r="C32" s="483"/>
      <c r="D32" s="287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1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6"/>
      <c r="B34" s="487"/>
      <c r="C34" s="487"/>
      <c r="D34" s="287"/>
      <c r="E34" s="268"/>
      <c r="F34" s="268"/>
      <c r="G34" s="268"/>
      <c r="H34" s="288"/>
    </row>
    <row r="35" customFormat="false" ht="16.5" hidden="true" customHeight="true" outlineLevel="0" collapsed="false">
      <c r="A35" s="486"/>
      <c r="B35" s="288"/>
      <c r="C35" s="288"/>
      <c r="D35" s="287"/>
      <c r="E35" s="268"/>
      <c r="F35" s="268"/>
      <c r="G35" s="268"/>
      <c r="H35" s="288"/>
    </row>
    <row r="36" customFormat="false" ht="16.5" hidden="true" customHeight="true" outlineLevel="0" collapsed="false">
      <c r="A36" s="486"/>
      <c r="B36" s="288"/>
      <c r="C36" s="288"/>
      <c r="D36" s="287"/>
      <c r="E36" s="268"/>
      <c r="F36" s="268"/>
      <c r="G36" s="268"/>
      <c r="H36" s="288"/>
    </row>
    <row r="37" customFormat="false" ht="16.5" hidden="true" customHeight="true" outlineLevel="0" collapsed="false">
      <c r="A37" s="486"/>
      <c r="B37" s="288"/>
      <c r="C37" s="288"/>
      <c r="D37" s="287"/>
      <c r="E37" s="268"/>
      <c r="F37" s="268"/>
      <c r="G37" s="268"/>
      <c r="H37" s="288"/>
    </row>
    <row r="38" customFormat="false" ht="16.5" hidden="true" customHeight="true" outlineLevel="0" collapsed="false">
      <c r="A38" s="486"/>
      <c r="B38" s="288"/>
      <c r="C38" s="288"/>
      <c r="D38" s="287"/>
      <c r="E38" s="268"/>
      <c r="F38" s="268"/>
      <c r="G38" s="268"/>
      <c r="H38" s="288"/>
    </row>
    <row r="39" customFormat="false" ht="16.5" hidden="true" customHeight="true" outlineLevel="0" collapsed="false">
      <c r="A39" s="486"/>
      <c r="B39" s="288"/>
      <c r="C39" s="288"/>
      <c r="D39" s="287"/>
      <c r="E39" s="268"/>
      <c r="F39" s="268"/>
      <c r="G39" s="268"/>
      <c r="H39" s="288"/>
    </row>
    <row r="40" customFormat="false" ht="16.5" hidden="true" customHeight="true" outlineLevel="0" collapsed="false">
      <c r="A40" s="486"/>
      <c r="B40" s="288"/>
      <c r="C40" s="288"/>
      <c r="D40" s="287"/>
      <c r="E40" s="268"/>
      <c r="F40" s="268"/>
      <c r="G40" s="268"/>
      <c r="H40" s="288"/>
    </row>
    <row r="41" customFormat="false" ht="16.5" hidden="true" customHeight="true" outlineLevel="0" collapsed="false">
      <c r="A41" s="486"/>
      <c r="B41" s="288"/>
      <c r="C41" s="288"/>
      <c r="D41" s="287"/>
      <c r="E41" s="268"/>
      <c r="F41" s="268"/>
      <c r="G41" s="268"/>
      <c r="H41" s="288"/>
    </row>
    <row r="42" customFormat="false" ht="16.5" hidden="true" customHeight="true" outlineLevel="0" collapsed="false">
      <c r="A42" s="486"/>
      <c r="B42" s="288"/>
      <c r="C42" s="288"/>
      <c r="D42" s="287"/>
      <c r="E42" s="268"/>
      <c r="F42" s="268"/>
      <c r="G42" s="268"/>
      <c r="H42" s="288"/>
    </row>
    <row r="43" customFormat="false" ht="16.5" hidden="true" customHeight="true" outlineLevel="0" collapsed="false">
      <c r="A43" s="486"/>
      <c r="B43" s="288"/>
      <c r="C43" s="288"/>
      <c r="D43" s="287"/>
      <c r="E43" s="268"/>
      <c r="F43" s="268"/>
      <c r="G43" s="268"/>
      <c r="H43" s="288"/>
    </row>
    <row r="44" customFormat="false" ht="16.5" hidden="true" customHeight="true" outlineLevel="0" collapsed="false">
      <c r="A44" s="486"/>
      <c r="B44" s="288"/>
      <c r="C44" s="288"/>
      <c r="D44" s="287"/>
      <c r="E44" s="268"/>
      <c r="F44" s="268"/>
      <c r="G44" s="268"/>
      <c r="H44" s="288"/>
    </row>
    <row r="45" customFormat="false" ht="16.5" hidden="true" customHeight="true" outlineLevel="0" collapsed="false">
      <c r="A45" s="486"/>
      <c r="B45" s="288"/>
      <c r="C45" s="288"/>
      <c r="D45" s="287"/>
      <c r="E45" s="268"/>
      <c r="F45" s="268"/>
      <c r="G45" s="268"/>
      <c r="H45" s="288"/>
    </row>
    <row r="46" customFormat="false" ht="16.5" hidden="true" customHeight="true" outlineLevel="0" collapsed="false">
      <c r="A46" s="486"/>
      <c r="B46" s="288"/>
      <c r="C46" s="288"/>
      <c r="D46" s="287"/>
      <c r="E46" s="268"/>
      <c r="F46" s="268"/>
      <c r="G46" s="268"/>
      <c r="H46" s="288"/>
    </row>
    <row r="47" customFormat="false" ht="16.5" hidden="true" customHeight="true" outlineLevel="0" collapsed="false">
      <c r="A47" s="486"/>
      <c r="B47" s="288"/>
      <c r="C47" s="288"/>
      <c r="D47" s="287"/>
      <c r="E47" s="268"/>
      <c r="F47" s="268"/>
      <c r="G47" s="268"/>
      <c r="H47" s="288"/>
    </row>
    <row r="48" customFormat="false" ht="16.5" hidden="true" customHeight="true" outlineLevel="0" collapsed="false">
      <c r="A48" s="486"/>
      <c r="B48" s="288"/>
      <c r="C48" s="288"/>
      <c r="D48" s="287"/>
      <c r="E48" s="268"/>
      <c r="F48" s="268"/>
      <c r="G48" s="268"/>
      <c r="H48" s="288"/>
    </row>
    <row r="49" customFormat="false" ht="16.5" hidden="true" customHeight="true" outlineLevel="0" collapsed="false">
      <c r="A49" s="486"/>
      <c r="B49" s="288"/>
      <c r="C49" s="288"/>
      <c r="D49" s="287"/>
      <c r="E49" s="268"/>
      <c r="F49" s="268"/>
      <c r="G49" s="268"/>
      <c r="H49" s="288"/>
    </row>
    <row r="50" customFormat="false" ht="16.5" hidden="true" customHeight="true" outlineLevel="0" collapsed="false">
      <c r="A50" s="486"/>
      <c r="B50" s="288"/>
      <c r="C50" s="288"/>
      <c r="D50" s="287"/>
      <c r="E50" s="268"/>
      <c r="F50" s="268"/>
      <c r="G50" s="268"/>
      <c r="H50" s="288"/>
    </row>
    <row r="51" customFormat="false" ht="16.5" hidden="true" customHeight="true" outlineLevel="0" collapsed="false">
      <c r="A51" s="486"/>
      <c r="B51" s="288"/>
      <c r="C51" s="288"/>
      <c r="D51" s="287"/>
      <c r="E51" s="268"/>
      <c r="F51" s="268"/>
      <c r="G51" s="268"/>
      <c r="H51" s="288"/>
    </row>
    <row r="52" customFormat="false" ht="16.5" hidden="true" customHeight="true" outlineLevel="0" collapsed="false">
      <c r="A52" s="486"/>
      <c r="B52" s="288"/>
      <c r="C52" s="288"/>
      <c r="D52" s="287"/>
      <c r="E52" s="268"/>
      <c r="F52" s="268"/>
      <c r="G52" s="268"/>
      <c r="H52" s="288"/>
    </row>
    <row r="53" customFormat="false" ht="16.5" hidden="true" customHeight="true" outlineLevel="0" collapsed="false">
      <c r="A53" s="486"/>
      <c r="B53" s="288"/>
      <c r="C53" s="288"/>
      <c r="D53" s="287"/>
      <c r="E53" s="268"/>
      <c r="F53" s="268"/>
      <c r="G53" s="268"/>
      <c r="H53" s="288"/>
    </row>
    <row r="54" customFormat="false" ht="16.5" hidden="true" customHeight="true" outlineLevel="0" collapsed="false">
      <c r="A54" s="486"/>
      <c r="B54" s="288"/>
      <c r="C54" s="288"/>
      <c r="D54" s="287"/>
      <c r="E54" s="268"/>
      <c r="F54" s="268"/>
      <c r="G54" s="268"/>
      <c r="H54" s="288"/>
    </row>
    <row r="55" customFormat="false" ht="16.5" hidden="true" customHeight="true" outlineLevel="0" collapsed="false">
      <c r="A55" s="486"/>
      <c r="B55" s="288"/>
      <c r="C55" s="288"/>
      <c r="D55" s="287"/>
      <c r="E55" s="268"/>
      <c r="F55" s="268"/>
      <c r="G55" s="268"/>
      <c r="H55" s="288"/>
    </row>
    <row r="56" customFormat="false" ht="16.5" hidden="true" customHeight="true" outlineLevel="0" collapsed="false">
      <c r="A56" s="486"/>
      <c r="B56" s="288"/>
      <c r="C56" s="288"/>
      <c r="D56" s="287"/>
      <c r="E56" s="268"/>
      <c r="F56" s="268"/>
      <c r="G56" s="268"/>
      <c r="H56" s="288"/>
    </row>
    <row r="57" customFormat="false" ht="16.5" hidden="true" customHeight="true" outlineLevel="0" collapsed="false">
      <c r="A57" s="486"/>
      <c r="B57" s="288"/>
      <c r="C57" s="288"/>
      <c r="D57" s="287"/>
      <c r="E57" s="268"/>
      <c r="F57" s="268"/>
      <c r="G57" s="268"/>
      <c r="H57" s="288"/>
    </row>
    <row r="58" customFormat="false" ht="16.5" hidden="true" customHeight="true" outlineLevel="0" collapsed="false">
      <c r="A58" s="486"/>
      <c r="B58" s="288"/>
      <c r="C58" s="288"/>
      <c r="D58" s="287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6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78"/>
      <c r="D60" s="289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C51 E8:H51" type="none">
      <formula1>0</formula1>
      <formula2>0</formula2>
    </dataValidation>
  </dataValidations>
  <hyperlinks>
    <hyperlink ref="A2" location="参数!A1" display="专项应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4
金额单位:人民币元</oddHeader>
    <oddFooter>&amp;L&amp;"Arial Narrow,Regular"&amp;9被评估单位(或产权持有单位)填表人:
填表日期:&amp;C&amp;"Arial Narrow,Regular"&amp;9第&amp;P+82页，共86页&amp;R&amp;9评估人员: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4" width="6.87"/>
    <col collapsed="false" customWidth="true" hidden="false" outlineLevel="0" max="2" min="2" style="254" width="28.74"/>
    <col collapsed="false" customWidth="true" hidden="false" outlineLevel="0" max="3" min="3" style="254" width="8.11"/>
    <col collapsed="false" customWidth="true" hidden="false" outlineLevel="0" max="4" min="4" style="254" width="21.99"/>
    <col collapsed="false" customWidth="true" hidden="false" outlineLevel="0" max="7" min="5" style="254" width="15.99"/>
    <col collapsed="false" customWidth="true" hidden="false" outlineLevel="0" max="8" min="8" style="254" width="17.99"/>
    <col collapsed="false" customWidth="false" hidden="false" outlineLevel="0" max="257" min="9" style="254" width="8.99"/>
  </cols>
  <sheetData>
    <row r="1" customFormat="false" ht="16.5" hidden="true" customHeight="true" outlineLevel="0" collapsed="false">
      <c r="A1" s="257" t="n">
        <v>1</v>
      </c>
      <c r="B1" s="257" t="s">
        <v>636</v>
      </c>
      <c r="C1" s="257" t="n">
        <v>1</v>
      </c>
      <c r="D1" s="257" t="b">
        <f aca="false">TRUE()</f>
        <v>1</v>
      </c>
      <c r="E1" s="257" t="s">
        <v>450</v>
      </c>
      <c r="F1" s="257" t="s">
        <v>541</v>
      </c>
      <c r="G1" s="257"/>
      <c r="H1" s="257"/>
      <c r="L1" s="254" t="s">
        <v>396</v>
      </c>
      <c r="Z1" s="254" t="b">
        <f aca="false">TRUE()</f>
        <v>1</v>
      </c>
    </row>
    <row r="2" s="258" customFormat="true" ht="24.75" hidden="false" customHeight="true" outlineLevel="0" collapsed="false">
      <c r="A2" s="113" t="s">
        <v>1108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259"/>
      <c r="B3" s="259"/>
      <c r="C3" s="259"/>
      <c r="D3" s="259"/>
      <c r="E3" s="259"/>
      <c r="F3" s="259"/>
      <c r="G3" s="259"/>
      <c r="H3" s="260"/>
    </row>
    <row r="4" customFormat="false" ht="14.25" hidden="false" customHeight="true" outlineLevel="0" collapsed="false">
      <c r="A4" s="259"/>
      <c r="B4" s="259"/>
      <c r="C4" s="259"/>
      <c r="D4" s="259"/>
      <c r="E4" s="259"/>
      <c r="F4" s="259"/>
      <c r="G4" s="259"/>
      <c r="H4" s="482"/>
    </row>
    <row r="5" customFormat="false" ht="14.2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</row>
    <row r="6" s="265" customFormat="true" ht="14.25" hidden="false" customHeight="true" outlineLevel="0" collapsed="false">
      <c r="A6" s="264" t="s">
        <v>545</v>
      </c>
      <c r="B6" s="264" t="s">
        <v>685</v>
      </c>
      <c r="C6" s="341" t="s">
        <v>692</v>
      </c>
      <c r="D6" s="341" t="s">
        <v>759</v>
      </c>
      <c r="E6" s="341" t="s">
        <v>511</v>
      </c>
      <c r="F6" s="264" t="s">
        <v>548</v>
      </c>
      <c r="G6" s="264" t="s">
        <v>513</v>
      </c>
      <c r="H6" s="264" t="s">
        <v>643</v>
      </c>
    </row>
    <row r="7" s="265" customFormat="true" ht="14.25" hidden="false" customHeight="true" outlineLevel="0" collapsed="false">
      <c r="A7" s="264"/>
      <c r="B7" s="264"/>
      <c r="C7" s="341"/>
      <c r="D7" s="341"/>
      <c r="E7" s="341"/>
      <c r="F7" s="264"/>
      <c r="G7" s="264"/>
      <c r="H7" s="264"/>
    </row>
    <row r="8" customFormat="false" ht="15" hidden="false" customHeight="true" outlineLevel="0" collapsed="false">
      <c r="A8" s="266"/>
      <c r="B8" s="483"/>
      <c r="C8" s="287"/>
      <c r="D8" s="483"/>
      <c r="E8" s="268"/>
      <c r="F8" s="268"/>
      <c r="G8" s="268"/>
      <c r="H8" s="267"/>
    </row>
    <row r="9" customFormat="false" ht="15" hidden="false" customHeight="true" outlineLevel="0" collapsed="false">
      <c r="A9" s="266"/>
      <c r="B9" s="483"/>
      <c r="C9" s="287"/>
      <c r="D9" s="483"/>
      <c r="E9" s="268"/>
      <c r="F9" s="268"/>
      <c r="G9" s="268"/>
      <c r="H9" s="267"/>
    </row>
    <row r="10" customFormat="false" ht="15" hidden="false" customHeight="true" outlineLevel="0" collapsed="false">
      <c r="A10" s="266"/>
      <c r="B10" s="483"/>
      <c r="C10" s="287"/>
      <c r="D10" s="483"/>
      <c r="E10" s="268"/>
      <c r="F10" s="268"/>
      <c r="G10" s="268"/>
      <c r="H10" s="267"/>
    </row>
    <row r="11" customFormat="false" ht="15" hidden="false" customHeight="true" outlineLevel="0" collapsed="false">
      <c r="A11" s="266"/>
      <c r="B11" s="483"/>
      <c r="C11" s="287"/>
      <c r="D11" s="483"/>
      <c r="E11" s="268"/>
      <c r="F11" s="268"/>
      <c r="G11" s="268"/>
      <c r="H11" s="267"/>
    </row>
    <row r="12" customFormat="false" ht="15" hidden="false" customHeight="true" outlineLevel="0" collapsed="false">
      <c r="A12" s="266"/>
      <c r="B12" s="483"/>
      <c r="C12" s="287"/>
      <c r="D12" s="483"/>
      <c r="E12" s="268"/>
      <c r="F12" s="268"/>
      <c r="G12" s="268"/>
      <c r="H12" s="267"/>
    </row>
    <row r="13" customFormat="false" ht="15" hidden="false" customHeight="true" outlineLevel="0" collapsed="false">
      <c r="A13" s="266"/>
      <c r="B13" s="483"/>
      <c r="C13" s="287"/>
      <c r="D13" s="483"/>
      <c r="E13" s="268"/>
      <c r="F13" s="268"/>
      <c r="G13" s="268"/>
      <c r="H13" s="267"/>
    </row>
    <row r="14" customFormat="false" ht="15" hidden="false" customHeight="true" outlineLevel="0" collapsed="false">
      <c r="A14" s="266"/>
      <c r="B14" s="483"/>
      <c r="C14" s="287"/>
      <c r="D14" s="483"/>
      <c r="E14" s="268"/>
      <c r="F14" s="268"/>
      <c r="G14" s="268"/>
      <c r="H14" s="267"/>
    </row>
    <row r="15" customFormat="false" ht="15" hidden="false" customHeight="true" outlineLevel="0" collapsed="false">
      <c r="A15" s="266"/>
      <c r="B15" s="483"/>
      <c r="C15" s="287"/>
      <c r="D15" s="483"/>
      <c r="E15" s="268"/>
      <c r="F15" s="268"/>
      <c r="G15" s="268"/>
      <c r="H15" s="267"/>
    </row>
    <row r="16" customFormat="false" ht="15" hidden="false" customHeight="true" outlineLevel="0" collapsed="false">
      <c r="A16" s="266"/>
      <c r="B16" s="483"/>
      <c r="C16" s="287"/>
      <c r="D16" s="483"/>
      <c r="E16" s="268"/>
      <c r="F16" s="268"/>
      <c r="G16" s="268"/>
      <c r="H16" s="267"/>
    </row>
    <row r="17" customFormat="false" ht="15" hidden="false" customHeight="true" outlineLevel="0" collapsed="false">
      <c r="A17" s="266"/>
      <c r="B17" s="483"/>
      <c r="C17" s="287"/>
      <c r="D17" s="483"/>
      <c r="E17" s="268"/>
      <c r="F17" s="268"/>
      <c r="G17" s="268"/>
      <c r="H17" s="267"/>
    </row>
    <row r="18" customFormat="false" ht="15" hidden="false" customHeight="true" outlineLevel="0" collapsed="false">
      <c r="A18" s="266"/>
      <c r="B18" s="483"/>
      <c r="C18" s="287"/>
      <c r="D18" s="483"/>
      <c r="E18" s="268"/>
      <c r="F18" s="268"/>
      <c r="G18" s="268"/>
      <c r="H18" s="267"/>
    </row>
    <row r="19" customFormat="false" ht="15" hidden="false" customHeight="true" outlineLevel="0" collapsed="false">
      <c r="A19" s="266"/>
      <c r="B19" s="483"/>
      <c r="C19" s="287"/>
      <c r="D19" s="483"/>
      <c r="E19" s="268"/>
      <c r="F19" s="268"/>
      <c r="G19" s="268"/>
      <c r="H19" s="267"/>
    </row>
    <row r="20" customFormat="false" ht="15" hidden="false" customHeight="true" outlineLevel="0" collapsed="false">
      <c r="A20" s="266"/>
      <c r="B20" s="483"/>
      <c r="C20" s="287"/>
      <c r="D20" s="483"/>
      <c r="E20" s="268"/>
      <c r="F20" s="268"/>
      <c r="G20" s="268"/>
      <c r="H20" s="267"/>
    </row>
    <row r="21" customFormat="false" ht="15" hidden="false" customHeight="true" outlineLevel="0" collapsed="false">
      <c r="A21" s="266"/>
      <c r="B21" s="483"/>
      <c r="C21" s="287"/>
      <c r="D21" s="483"/>
      <c r="E21" s="268"/>
      <c r="F21" s="268"/>
      <c r="G21" s="268"/>
      <c r="H21" s="267"/>
    </row>
    <row r="22" customFormat="false" ht="15" hidden="false" customHeight="true" outlineLevel="0" collapsed="false">
      <c r="A22" s="266"/>
      <c r="B22" s="483"/>
      <c r="C22" s="287"/>
      <c r="D22" s="483"/>
      <c r="E22" s="268"/>
      <c r="F22" s="268"/>
      <c r="G22" s="268"/>
      <c r="H22" s="267"/>
    </row>
    <row r="23" customFormat="false" ht="15" hidden="false" customHeight="true" outlineLevel="0" collapsed="false">
      <c r="A23" s="266"/>
      <c r="B23" s="483"/>
      <c r="C23" s="287"/>
      <c r="D23" s="483"/>
      <c r="E23" s="268"/>
      <c r="F23" s="268"/>
      <c r="G23" s="268"/>
      <c r="H23" s="267"/>
    </row>
    <row r="24" customFormat="false" ht="15" hidden="false" customHeight="true" outlineLevel="0" collapsed="false">
      <c r="A24" s="266"/>
      <c r="B24" s="483"/>
      <c r="C24" s="287"/>
      <c r="D24" s="483"/>
      <c r="E24" s="268"/>
      <c r="F24" s="268"/>
      <c r="G24" s="268"/>
      <c r="H24" s="267"/>
    </row>
    <row r="25" customFormat="false" ht="15" hidden="false" customHeight="true" outlineLevel="0" collapsed="false">
      <c r="A25" s="266"/>
      <c r="B25" s="483"/>
      <c r="C25" s="287"/>
      <c r="D25" s="483"/>
      <c r="E25" s="268"/>
      <c r="F25" s="268"/>
      <c r="G25" s="268"/>
      <c r="H25" s="267"/>
    </row>
    <row r="26" customFormat="false" ht="15" hidden="false" customHeight="true" outlineLevel="0" collapsed="false">
      <c r="A26" s="266"/>
      <c r="B26" s="483"/>
      <c r="C26" s="287"/>
      <c r="D26" s="483"/>
      <c r="E26" s="268"/>
      <c r="F26" s="268"/>
      <c r="G26" s="268"/>
      <c r="H26" s="267"/>
    </row>
    <row r="27" customFormat="false" ht="15" hidden="false" customHeight="true" outlineLevel="0" collapsed="false">
      <c r="A27" s="266"/>
      <c r="B27" s="483"/>
      <c r="C27" s="287"/>
      <c r="D27" s="483"/>
      <c r="E27" s="268"/>
      <c r="F27" s="268"/>
      <c r="G27" s="268"/>
      <c r="H27" s="267"/>
    </row>
    <row r="28" customFormat="false" ht="15" hidden="false" customHeight="true" outlineLevel="0" collapsed="false">
      <c r="A28" s="266"/>
      <c r="B28" s="483"/>
      <c r="C28" s="287"/>
      <c r="D28" s="483"/>
      <c r="E28" s="268"/>
      <c r="F28" s="268"/>
      <c r="G28" s="268"/>
      <c r="H28" s="267"/>
    </row>
    <row r="29" customFormat="false" ht="15" hidden="false" customHeight="true" outlineLevel="0" collapsed="false">
      <c r="A29" s="266"/>
      <c r="B29" s="483"/>
      <c r="C29" s="287"/>
      <c r="D29" s="483"/>
      <c r="E29" s="268"/>
      <c r="F29" s="268"/>
      <c r="G29" s="268"/>
      <c r="H29" s="267"/>
    </row>
    <row r="30" customFormat="false" ht="15" hidden="false" customHeight="true" outlineLevel="0" collapsed="false">
      <c r="A30" s="266"/>
      <c r="B30" s="483"/>
      <c r="C30" s="287"/>
      <c r="D30" s="483"/>
      <c r="E30" s="268"/>
      <c r="F30" s="268"/>
      <c r="G30" s="268"/>
      <c r="H30" s="267"/>
    </row>
    <row r="31" customFormat="false" ht="15" hidden="false" customHeight="true" outlineLevel="0" collapsed="false">
      <c r="A31" s="266"/>
      <c r="B31" s="483"/>
      <c r="C31" s="287"/>
      <c r="D31" s="483"/>
      <c r="E31" s="268"/>
      <c r="F31" s="268"/>
      <c r="G31" s="268"/>
      <c r="H31" s="267"/>
    </row>
    <row r="32" customFormat="false" ht="15" hidden="false" customHeight="true" outlineLevel="0" collapsed="false">
      <c r="A32" s="266"/>
      <c r="B32" s="483"/>
      <c r="C32" s="287"/>
      <c r="D32" s="483"/>
      <c r="E32" s="268"/>
      <c r="F32" s="268"/>
      <c r="G32" s="268"/>
      <c r="H32" s="267"/>
    </row>
    <row r="33" customFormat="false" ht="15" hidden="false" customHeight="true" outlineLevel="0" collapsed="false">
      <c r="A33" s="270" t="s">
        <v>644</v>
      </c>
      <c r="B33" s="270"/>
      <c r="C33" s="272"/>
      <c r="D33" s="272"/>
      <c r="E33" s="274" t="n">
        <f aca="false">SUM(E8:E32)</f>
        <v>0</v>
      </c>
      <c r="F33" s="274" t="n">
        <f aca="false">SUM(F8:F32)</f>
        <v>0</v>
      </c>
      <c r="G33" s="274" t="n">
        <f aca="false">SUM(G8:G32)</f>
        <v>0</v>
      </c>
      <c r="H33" s="272"/>
    </row>
    <row r="34" customFormat="false" ht="16.5" hidden="true" customHeight="true" outlineLevel="0" collapsed="false">
      <c r="A34" s="486"/>
      <c r="B34" s="487"/>
      <c r="C34" s="287"/>
      <c r="D34" s="487"/>
      <c r="E34" s="268"/>
      <c r="F34" s="268"/>
      <c r="G34" s="268"/>
      <c r="H34" s="288"/>
    </row>
    <row r="35" customFormat="false" ht="16.5" hidden="true" customHeight="true" outlineLevel="0" collapsed="false">
      <c r="A35" s="486"/>
      <c r="B35" s="288"/>
      <c r="C35" s="287"/>
      <c r="D35" s="288"/>
      <c r="E35" s="268"/>
      <c r="F35" s="268"/>
      <c r="G35" s="268"/>
      <c r="H35" s="288"/>
    </row>
    <row r="36" customFormat="false" ht="16.5" hidden="true" customHeight="true" outlineLevel="0" collapsed="false">
      <c r="A36" s="486"/>
      <c r="B36" s="288"/>
      <c r="C36" s="287"/>
      <c r="D36" s="288"/>
      <c r="E36" s="268"/>
      <c r="F36" s="268"/>
      <c r="G36" s="268"/>
      <c r="H36" s="288"/>
    </row>
    <row r="37" customFormat="false" ht="16.5" hidden="true" customHeight="true" outlineLevel="0" collapsed="false">
      <c r="A37" s="486"/>
      <c r="B37" s="288"/>
      <c r="C37" s="287"/>
      <c r="D37" s="288"/>
      <c r="E37" s="268"/>
      <c r="F37" s="268"/>
      <c r="G37" s="268"/>
      <c r="H37" s="288"/>
    </row>
    <row r="38" customFormat="false" ht="16.5" hidden="true" customHeight="true" outlineLevel="0" collapsed="false">
      <c r="A38" s="486"/>
      <c r="B38" s="288"/>
      <c r="C38" s="287"/>
      <c r="D38" s="288"/>
      <c r="E38" s="268"/>
      <c r="F38" s="268"/>
      <c r="G38" s="268"/>
      <c r="H38" s="288"/>
    </row>
    <row r="39" customFormat="false" ht="16.5" hidden="true" customHeight="true" outlineLevel="0" collapsed="false">
      <c r="A39" s="486"/>
      <c r="B39" s="288"/>
      <c r="C39" s="287"/>
      <c r="D39" s="288"/>
      <c r="E39" s="268"/>
      <c r="F39" s="268"/>
      <c r="G39" s="268"/>
      <c r="H39" s="288"/>
    </row>
    <row r="40" customFormat="false" ht="16.5" hidden="true" customHeight="true" outlineLevel="0" collapsed="false">
      <c r="A40" s="486"/>
      <c r="B40" s="288"/>
      <c r="C40" s="287"/>
      <c r="D40" s="288"/>
      <c r="E40" s="268"/>
      <c r="F40" s="268"/>
      <c r="G40" s="268"/>
      <c r="H40" s="288"/>
    </row>
    <row r="41" customFormat="false" ht="16.5" hidden="true" customHeight="true" outlineLevel="0" collapsed="false">
      <c r="A41" s="486"/>
      <c r="B41" s="288"/>
      <c r="C41" s="287"/>
      <c r="D41" s="288"/>
      <c r="E41" s="268"/>
      <c r="F41" s="268"/>
      <c r="G41" s="268"/>
      <c r="H41" s="288"/>
    </row>
    <row r="42" customFormat="false" ht="16.5" hidden="true" customHeight="true" outlineLevel="0" collapsed="false">
      <c r="A42" s="486"/>
      <c r="B42" s="288"/>
      <c r="C42" s="287"/>
      <c r="D42" s="288"/>
      <c r="E42" s="268"/>
      <c r="F42" s="268"/>
      <c r="G42" s="268"/>
      <c r="H42" s="288"/>
    </row>
    <row r="43" customFormat="false" ht="16.5" hidden="true" customHeight="true" outlineLevel="0" collapsed="false">
      <c r="A43" s="486"/>
      <c r="B43" s="288"/>
      <c r="C43" s="287"/>
      <c r="D43" s="288"/>
      <c r="E43" s="268"/>
      <c r="F43" s="268"/>
      <c r="G43" s="268"/>
      <c r="H43" s="288"/>
    </row>
    <row r="44" customFormat="false" ht="16.5" hidden="true" customHeight="true" outlineLevel="0" collapsed="false">
      <c r="A44" s="486"/>
      <c r="B44" s="288"/>
      <c r="C44" s="287"/>
      <c r="D44" s="288"/>
      <c r="E44" s="268"/>
      <c r="F44" s="268"/>
      <c r="G44" s="268"/>
      <c r="H44" s="288"/>
    </row>
    <row r="45" customFormat="false" ht="16.5" hidden="true" customHeight="true" outlineLevel="0" collapsed="false">
      <c r="A45" s="486"/>
      <c r="B45" s="288"/>
      <c r="C45" s="287"/>
      <c r="D45" s="288"/>
      <c r="E45" s="268"/>
      <c r="F45" s="268"/>
      <c r="G45" s="268"/>
      <c r="H45" s="288"/>
    </row>
    <row r="46" customFormat="false" ht="16.5" hidden="true" customHeight="true" outlineLevel="0" collapsed="false">
      <c r="A46" s="486"/>
      <c r="B46" s="288"/>
      <c r="C46" s="287"/>
      <c r="D46" s="288"/>
      <c r="E46" s="268"/>
      <c r="F46" s="268"/>
      <c r="G46" s="268"/>
      <c r="H46" s="288"/>
    </row>
    <row r="47" customFormat="false" ht="16.5" hidden="true" customHeight="true" outlineLevel="0" collapsed="false">
      <c r="A47" s="486"/>
      <c r="B47" s="288"/>
      <c r="C47" s="287"/>
      <c r="D47" s="288"/>
      <c r="E47" s="268"/>
      <c r="F47" s="268"/>
      <c r="G47" s="268"/>
      <c r="H47" s="288"/>
    </row>
    <row r="48" customFormat="false" ht="16.5" hidden="true" customHeight="true" outlineLevel="0" collapsed="false">
      <c r="A48" s="486"/>
      <c r="B48" s="288"/>
      <c r="C48" s="287"/>
      <c r="D48" s="288"/>
      <c r="E48" s="268"/>
      <c r="F48" s="268"/>
      <c r="G48" s="268"/>
      <c r="H48" s="288"/>
    </row>
    <row r="49" customFormat="false" ht="16.5" hidden="true" customHeight="true" outlineLevel="0" collapsed="false">
      <c r="A49" s="486"/>
      <c r="B49" s="288"/>
      <c r="C49" s="287"/>
      <c r="D49" s="288"/>
      <c r="E49" s="268"/>
      <c r="F49" s="268"/>
      <c r="G49" s="268"/>
      <c r="H49" s="288"/>
    </row>
    <row r="50" customFormat="false" ht="16.5" hidden="true" customHeight="true" outlineLevel="0" collapsed="false">
      <c r="A50" s="486"/>
      <c r="B50" s="288"/>
      <c r="C50" s="287"/>
      <c r="D50" s="288"/>
      <c r="E50" s="268"/>
      <c r="F50" s="268"/>
      <c r="G50" s="268"/>
      <c r="H50" s="288"/>
    </row>
    <row r="51" customFormat="false" ht="16.5" hidden="true" customHeight="true" outlineLevel="0" collapsed="false">
      <c r="A51" s="486"/>
      <c r="B51" s="288"/>
      <c r="C51" s="287"/>
      <c r="D51" s="288"/>
      <c r="E51" s="268"/>
      <c r="F51" s="268"/>
      <c r="G51" s="268"/>
      <c r="H51" s="288"/>
    </row>
    <row r="52" customFormat="false" ht="16.5" hidden="true" customHeight="true" outlineLevel="0" collapsed="false">
      <c r="A52" s="486"/>
      <c r="B52" s="288"/>
      <c r="C52" s="287"/>
      <c r="D52" s="288"/>
      <c r="E52" s="268"/>
      <c r="F52" s="268"/>
      <c r="G52" s="268"/>
      <c r="H52" s="288"/>
    </row>
    <row r="53" customFormat="false" ht="16.5" hidden="true" customHeight="true" outlineLevel="0" collapsed="false">
      <c r="A53" s="486"/>
      <c r="B53" s="288"/>
      <c r="C53" s="287"/>
      <c r="D53" s="288"/>
      <c r="E53" s="268"/>
      <c r="F53" s="268"/>
      <c r="G53" s="268"/>
      <c r="H53" s="288"/>
    </row>
    <row r="54" customFormat="false" ht="16.5" hidden="true" customHeight="true" outlineLevel="0" collapsed="false">
      <c r="A54" s="486"/>
      <c r="B54" s="288"/>
      <c r="C54" s="287"/>
      <c r="D54" s="288"/>
      <c r="E54" s="268"/>
      <c r="F54" s="268"/>
      <c r="G54" s="268"/>
      <c r="H54" s="288"/>
    </row>
    <row r="55" customFormat="false" ht="16.5" hidden="true" customHeight="true" outlineLevel="0" collapsed="false">
      <c r="A55" s="486"/>
      <c r="B55" s="288"/>
      <c r="C55" s="287"/>
      <c r="D55" s="288"/>
      <c r="E55" s="268"/>
      <c r="F55" s="268"/>
      <c r="G55" s="268"/>
      <c r="H55" s="288"/>
    </row>
    <row r="56" customFormat="false" ht="16.5" hidden="true" customHeight="true" outlineLevel="0" collapsed="false">
      <c r="A56" s="486"/>
      <c r="B56" s="288"/>
      <c r="C56" s="287"/>
      <c r="D56" s="288"/>
      <c r="E56" s="268"/>
      <c r="F56" s="268"/>
      <c r="G56" s="268"/>
      <c r="H56" s="288"/>
    </row>
    <row r="57" customFormat="false" ht="16.5" hidden="true" customHeight="true" outlineLevel="0" collapsed="false">
      <c r="A57" s="486"/>
      <c r="B57" s="288"/>
      <c r="C57" s="287"/>
      <c r="D57" s="288"/>
      <c r="E57" s="268"/>
      <c r="F57" s="268"/>
      <c r="G57" s="268"/>
      <c r="H57" s="288"/>
    </row>
    <row r="58" customFormat="false" ht="16.5" hidden="true" customHeight="true" outlineLevel="0" collapsed="false">
      <c r="A58" s="486"/>
      <c r="B58" s="288"/>
      <c r="C58" s="287"/>
      <c r="D58" s="288"/>
      <c r="E58" s="268"/>
      <c r="F58" s="268"/>
      <c r="G58" s="268"/>
      <c r="H58" s="288"/>
    </row>
    <row r="59" customFormat="false" ht="16.5" hidden="true" customHeight="true" outlineLevel="0" collapsed="false">
      <c r="A59" s="270" t="s">
        <v>653</v>
      </c>
      <c r="B59" s="270"/>
      <c r="C59" s="272"/>
      <c r="D59" s="272"/>
      <c r="E59" s="274" t="n">
        <f aca="false">SUM(E34:E58)</f>
        <v>0</v>
      </c>
      <c r="F59" s="274" t="n">
        <f aca="false">SUM(F34:F58)</f>
        <v>0</v>
      </c>
      <c r="G59" s="274" t="n">
        <f aca="false">SUM(G34:G58)</f>
        <v>0</v>
      </c>
      <c r="H59" s="272"/>
    </row>
    <row r="60" customFormat="false" ht="16.5" hidden="false" customHeight="true" outlineLevel="0" collapsed="false">
      <c r="A60" s="277"/>
      <c r="B60" s="278"/>
      <c r="C60" s="289"/>
      <c r="D60" s="278"/>
      <c r="E60" s="278"/>
      <c r="F60" s="278"/>
      <c r="G60" s="278"/>
      <c r="H60" s="278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预计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5
金额单位:人民币元</oddHeader>
    <oddFooter>&amp;L&amp;"Arial Narrow,Regular"&amp;9被评估单位(或产权持有单位)填表人:
填表日期:&amp;C&amp;"Arial Narrow,Regular"&amp;9第&amp;P+83页，共86页&amp;R&amp;9评估人员: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35.24"/>
    <col collapsed="false" customWidth="true" hidden="false" outlineLevel="0" max="3" min="3" style="110" width="17.24"/>
    <col collapsed="false" customWidth="true" hidden="false" outlineLevel="0" max="6" min="4" style="110" width="17.12"/>
    <col collapsed="false" customWidth="true" hidden="false" outlineLevel="0" max="7" min="7" style="110" width="20.62"/>
    <col collapsed="false" customWidth="false" hidden="false" outlineLevel="0" max="257" min="8" style="110" width="8.99"/>
  </cols>
  <sheetData>
    <row r="1" customFormat="false" ht="16.5" hidden="true" customHeight="true" outlineLevel="0" collapsed="false">
      <c r="A1" s="112" t="n">
        <v>1</v>
      </c>
      <c r="B1" s="112" t="s">
        <v>978</v>
      </c>
      <c r="C1" s="112" t="n">
        <v>1</v>
      </c>
      <c r="D1" s="112" t="b">
        <f aca="false">TRUE()</f>
        <v>1</v>
      </c>
      <c r="E1" s="112" t="s">
        <v>506</v>
      </c>
      <c r="F1" s="112" t="s">
        <v>540</v>
      </c>
      <c r="G1" s="112"/>
      <c r="L1" s="110" t="s">
        <v>37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09</v>
      </c>
      <c r="B2" s="113"/>
      <c r="C2" s="113"/>
      <c r="D2" s="113"/>
      <c r="E2" s="113"/>
      <c r="F2" s="113"/>
      <c r="G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5"/>
      <c r="G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5"/>
      <c r="G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</row>
    <row r="6" s="116" customFormat="true" ht="14.25" hidden="false" customHeight="true" outlineLevel="0" collapsed="false">
      <c r="A6" s="115" t="s">
        <v>545</v>
      </c>
      <c r="B6" s="115" t="s">
        <v>1110</v>
      </c>
      <c r="C6" s="196" t="s">
        <v>692</v>
      </c>
      <c r="D6" s="196" t="s">
        <v>511</v>
      </c>
      <c r="E6" s="115" t="s">
        <v>548</v>
      </c>
      <c r="F6" s="115" t="s">
        <v>513</v>
      </c>
      <c r="G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15"/>
      <c r="F7" s="115"/>
      <c r="G7" s="115"/>
    </row>
    <row r="8" customFormat="false" ht="15" hidden="false" customHeight="true" outlineLevel="0" collapsed="false">
      <c r="A8" s="169"/>
      <c r="B8" s="493"/>
      <c r="C8" s="197"/>
      <c r="D8" s="167"/>
      <c r="E8" s="167"/>
      <c r="F8" s="167"/>
      <c r="G8" s="490"/>
    </row>
    <row r="9" customFormat="false" ht="15" hidden="false" customHeight="true" outlineLevel="0" collapsed="false">
      <c r="A9" s="169"/>
      <c r="B9" s="493"/>
      <c r="C9" s="197"/>
      <c r="D9" s="167"/>
      <c r="E9" s="167"/>
      <c r="F9" s="167"/>
      <c r="G9" s="490"/>
    </row>
    <row r="10" customFormat="false" ht="15" hidden="false" customHeight="true" outlineLevel="0" collapsed="false">
      <c r="A10" s="169"/>
      <c r="B10" s="493"/>
      <c r="C10" s="197"/>
      <c r="D10" s="167"/>
      <c r="E10" s="167"/>
      <c r="F10" s="167"/>
      <c r="G10" s="490"/>
    </row>
    <row r="11" customFormat="false" ht="15" hidden="false" customHeight="true" outlineLevel="0" collapsed="false">
      <c r="A11" s="169"/>
      <c r="B11" s="493"/>
      <c r="C11" s="197"/>
      <c r="D11" s="167"/>
      <c r="E11" s="167"/>
      <c r="F11" s="167"/>
      <c r="G11" s="490"/>
    </row>
    <row r="12" customFormat="false" ht="15" hidden="false" customHeight="true" outlineLevel="0" collapsed="false">
      <c r="A12" s="169"/>
      <c r="B12" s="493"/>
      <c r="C12" s="197"/>
      <c r="D12" s="167"/>
      <c r="E12" s="167"/>
      <c r="F12" s="167"/>
      <c r="G12" s="490"/>
    </row>
    <row r="13" customFormat="false" ht="15" hidden="false" customHeight="true" outlineLevel="0" collapsed="false">
      <c r="A13" s="169"/>
      <c r="B13" s="493"/>
      <c r="C13" s="197"/>
      <c r="D13" s="167"/>
      <c r="E13" s="167"/>
      <c r="F13" s="167"/>
      <c r="G13" s="490"/>
    </row>
    <row r="14" customFormat="false" ht="15" hidden="false" customHeight="true" outlineLevel="0" collapsed="false">
      <c r="A14" s="169"/>
      <c r="B14" s="493"/>
      <c r="C14" s="197"/>
      <c r="D14" s="167"/>
      <c r="E14" s="167"/>
      <c r="F14" s="167"/>
      <c r="G14" s="171" t="s">
        <v>652</v>
      </c>
    </row>
    <row r="15" customFormat="false" ht="15" hidden="false" customHeight="true" outlineLevel="0" collapsed="false">
      <c r="A15" s="169"/>
      <c r="B15" s="493"/>
      <c r="C15" s="197"/>
      <c r="D15" s="167"/>
      <c r="E15" s="167"/>
      <c r="F15" s="167"/>
      <c r="G15" s="490"/>
    </row>
    <row r="16" customFormat="false" ht="15" hidden="false" customHeight="true" outlineLevel="0" collapsed="false">
      <c r="A16" s="169"/>
      <c r="B16" s="493"/>
      <c r="C16" s="197"/>
      <c r="D16" s="167"/>
      <c r="E16" s="167"/>
      <c r="F16" s="167"/>
      <c r="G16" s="490"/>
    </row>
    <row r="17" customFormat="false" ht="15" hidden="false" customHeight="true" outlineLevel="0" collapsed="false">
      <c r="A17" s="169"/>
      <c r="B17" s="493"/>
      <c r="C17" s="197"/>
      <c r="D17" s="167"/>
      <c r="E17" s="167"/>
      <c r="F17" s="167"/>
      <c r="G17" s="490"/>
    </row>
    <row r="18" customFormat="false" ht="15" hidden="false" customHeight="true" outlineLevel="0" collapsed="false">
      <c r="A18" s="169"/>
      <c r="B18" s="493"/>
      <c r="C18" s="197"/>
      <c r="D18" s="167"/>
      <c r="E18" s="167"/>
      <c r="F18" s="167"/>
      <c r="G18" s="490"/>
    </row>
    <row r="19" customFormat="false" ht="15" hidden="false" customHeight="true" outlineLevel="0" collapsed="false">
      <c r="A19" s="169"/>
      <c r="B19" s="490"/>
      <c r="C19" s="197"/>
      <c r="D19" s="167"/>
      <c r="E19" s="167"/>
      <c r="F19" s="167"/>
      <c r="G19" s="490"/>
    </row>
    <row r="20" customFormat="false" ht="15" hidden="false" customHeight="true" outlineLevel="0" collapsed="false">
      <c r="A20" s="169"/>
      <c r="B20" s="490"/>
      <c r="C20" s="197"/>
      <c r="D20" s="167"/>
      <c r="E20" s="167"/>
      <c r="F20" s="167"/>
      <c r="G20" s="490"/>
    </row>
    <row r="21" customFormat="false" ht="15" hidden="false" customHeight="true" outlineLevel="0" collapsed="false">
      <c r="A21" s="169"/>
      <c r="B21" s="490"/>
      <c r="C21" s="197"/>
      <c r="D21" s="167"/>
      <c r="E21" s="167"/>
      <c r="F21" s="167"/>
      <c r="G21" s="490"/>
    </row>
    <row r="22" customFormat="false" ht="15" hidden="false" customHeight="true" outlineLevel="0" collapsed="false">
      <c r="A22" s="169"/>
      <c r="B22" s="490"/>
      <c r="C22" s="197"/>
      <c r="D22" s="167"/>
      <c r="E22" s="167"/>
      <c r="F22" s="167"/>
      <c r="G22" s="490"/>
    </row>
    <row r="23" customFormat="false" ht="15" hidden="false" customHeight="true" outlineLevel="0" collapsed="false">
      <c r="A23" s="169"/>
      <c r="B23" s="490"/>
      <c r="C23" s="197"/>
      <c r="D23" s="167"/>
      <c r="E23" s="167"/>
      <c r="F23" s="167"/>
      <c r="G23" s="490"/>
    </row>
    <row r="24" customFormat="false" ht="15" hidden="false" customHeight="true" outlineLevel="0" collapsed="false">
      <c r="A24" s="169"/>
      <c r="B24" s="490"/>
      <c r="C24" s="197"/>
      <c r="D24" s="167"/>
      <c r="E24" s="167"/>
      <c r="F24" s="167"/>
      <c r="G24" s="490"/>
    </row>
    <row r="25" customFormat="false" ht="15" hidden="false" customHeight="true" outlineLevel="0" collapsed="false">
      <c r="A25" s="169"/>
      <c r="B25" s="490"/>
      <c r="C25" s="197"/>
      <c r="D25" s="167"/>
      <c r="E25" s="167"/>
      <c r="F25" s="167"/>
      <c r="G25" s="490"/>
    </row>
    <row r="26" customFormat="false" ht="15" hidden="false" customHeight="true" outlineLevel="0" collapsed="false">
      <c r="A26" s="169"/>
      <c r="B26" s="490"/>
      <c r="C26" s="197"/>
      <c r="D26" s="167"/>
      <c r="E26" s="167"/>
      <c r="F26" s="167"/>
      <c r="G26" s="490"/>
    </row>
    <row r="27" customFormat="false" ht="15" hidden="false" customHeight="true" outlineLevel="0" collapsed="false">
      <c r="A27" s="169"/>
      <c r="B27" s="490"/>
      <c r="C27" s="197"/>
      <c r="D27" s="167"/>
      <c r="E27" s="167"/>
      <c r="F27" s="167"/>
      <c r="G27" s="490"/>
    </row>
    <row r="28" customFormat="false" ht="15" hidden="false" customHeight="true" outlineLevel="0" collapsed="false">
      <c r="A28" s="169"/>
      <c r="B28" s="490"/>
      <c r="C28" s="197"/>
      <c r="D28" s="167"/>
      <c r="E28" s="167"/>
      <c r="F28" s="167"/>
      <c r="G28" s="490"/>
    </row>
    <row r="29" customFormat="false" ht="15" hidden="false" customHeight="true" outlineLevel="0" collapsed="false">
      <c r="A29" s="169"/>
      <c r="B29" s="490"/>
      <c r="C29" s="197"/>
      <c r="D29" s="167"/>
      <c r="E29" s="167"/>
      <c r="F29" s="167"/>
      <c r="G29" s="490"/>
    </row>
    <row r="30" customFormat="false" ht="15" hidden="false" customHeight="true" outlineLevel="0" collapsed="false">
      <c r="A30" s="169"/>
      <c r="B30" s="490"/>
      <c r="C30" s="197"/>
      <c r="D30" s="167"/>
      <c r="E30" s="167"/>
      <c r="F30" s="167"/>
      <c r="G30" s="490"/>
    </row>
    <row r="31" customFormat="false" ht="15" hidden="false" customHeight="true" outlineLevel="0" collapsed="false">
      <c r="A31" s="169"/>
      <c r="B31" s="490"/>
      <c r="C31" s="197"/>
      <c r="D31" s="167"/>
      <c r="E31" s="167"/>
      <c r="F31" s="167"/>
      <c r="G31" s="490"/>
    </row>
    <row r="32" customFormat="false" ht="15" hidden="false" customHeight="true" outlineLevel="0" collapsed="false">
      <c r="A32" s="169"/>
      <c r="B32" s="490"/>
      <c r="C32" s="197"/>
      <c r="D32" s="167"/>
      <c r="E32" s="167"/>
      <c r="F32" s="167"/>
      <c r="G32" s="490"/>
    </row>
    <row r="33" customFormat="false" ht="15" hidden="false" customHeight="true" outlineLevel="0" collapsed="false">
      <c r="A33" s="164" t="s">
        <v>644</v>
      </c>
      <c r="B33" s="164"/>
      <c r="C33" s="240"/>
      <c r="D33" s="119" t="n">
        <f aca="false">SUM(D8:D32)</f>
        <v>0</v>
      </c>
      <c r="E33" s="119" t="n">
        <f aca="false">SUM(E8:E32)</f>
        <v>0</v>
      </c>
      <c r="F33" s="119" t="n">
        <f aca="false">SUM(F8:F32)</f>
        <v>0</v>
      </c>
      <c r="G33" s="165"/>
    </row>
    <row r="34" customFormat="false" ht="16.5" hidden="true" customHeight="true" outlineLevel="0" collapsed="false">
      <c r="A34" s="169"/>
      <c r="B34" s="493"/>
      <c r="C34" s="197"/>
      <c r="D34" s="167"/>
      <c r="E34" s="167"/>
      <c r="F34" s="167"/>
      <c r="G34" s="490"/>
    </row>
    <row r="35" customFormat="false" ht="16.5" hidden="true" customHeight="true" outlineLevel="0" collapsed="false">
      <c r="A35" s="169"/>
      <c r="B35" s="493"/>
      <c r="C35" s="197"/>
      <c r="D35" s="167"/>
      <c r="E35" s="167"/>
      <c r="F35" s="167"/>
      <c r="G35" s="171" t="s">
        <v>652</v>
      </c>
    </row>
    <row r="36" customFormat="false" ht="16.5" hidden="true" customHeight="true" outlineLevel="0" collapsed="false">
      <c r="A36" s="169"/>
      <c r="B36" s="493"/>
      <c r="C36" s="197"/>
      <c r="D36" s="167"/>
      <c r="E36" s="167"/>
      <c r="F36" s="167"/>
      <c r="G36" s="490"/>
    </row>
    <row r="37" customFormat="false" ht="16.5" hidden="true" customHeight="true" outlineLevel="0" collapsed="false">
      <c r="A37" s="169"/>
      <c r="B37" s="493"/>
      <c r="C37" s="197"/>
      <c r="D37" s="167"/>
      <c r="E37" s="167"/>
      <c r="F37" s="167"/>
      <c r="G37" s="490"/>
    </row>
    <row r="38" customFormat="false" ht="16.5" hidden="true" customHeight="true" outlineLevel="0" collapsed="false">
      <c r="A38" s="169"/>
      <c r="B38" s="493"/>
      <c r="C38" s="197"/>
      <c r="D38" s="167"/>
      <c r="E38" s="167"/>
      <c r="F38" s="167"/>
      <c r="G38" s="490"/>
    </row>
    <row r="39" customFormat="false" ht="16.5" hidden="true" customHeight="true" outlineLevel="0" collapsed="false">
      <c r="A39" s="169"/>
      <c r="B39" s="493"/>
      <c r="C39" s="197"/>
      <c r="D39" s="167"/>
      <c r="E39" s="167"/>
      <c r="F39" s="167"/>
      <c r="G39" s="490"/>
    </row>
    <row r="40" customFormat="false" ht="16.5" hidden="true" customHeight="true" outlineLevel="0" collapsed="false">
      <c r="A40" s="169"/>
      <c r="B40" s="493"/>
      <c r="C40" s="197"/>
      <c r="D40" s="167"/>
      <c r="E40" s="167"/>
      <c r="F40" s="167"/>
      <c r="G40" s="490"/>
    </row>
    <row r="41" customFormat="false" ht="16.5" hidden="true" customHeight="true" outlineLevel="0" collapsed="false">
      <c r="A41" s="169"/>
      <c r="B41" s="493"/>
      <c r="C41" s="197"/>
      <c r="D41" s="167"/>
      <c r="E41" s="167"/>
      <c r="F41" s="167"/>
      <c r="G41" s="490"/>
    </row>
    <row r="42" customFormat="false" ht="16.5" hidden="true" customHeight="true" outlineLevel="0" collapsed="false">
      <c r="A42" s="169"/>
      <c r="B42" s="493"/>
      <c r="C42" s="197"/>
      <c r="D42" s="167"/>
      <c r="E42" s="167"/>
      <c r="F42" s="167"/>
      <c r="G42" s="490"/>
    </row>
    <row r="43" customFormat="false" ht="16.5" hidden="true" customHeight="true" outlineLevel="0" collapsed="false">
      <c r="A43" s="169"/>
      <c r="B43" s="493"/>
      <c r="C43" s="197"/>
      <c r="D43" s="167"/>
      <c r="E43" s="167"/>
      <c r="F43" s="167"/>
      <c r="G43" s="490"/>
    </row>
    <row r="44" customFormat="false" ht="16.5" hidden="true" customHeight="true" outlineLevel="0" collapsed="false">
      <c r="A44" s="169"/>
      <c r="B44" s="493"/>
      <c r="C44" s="197"/>
      <c r="D44" s="167"/>
      <c r="E44" s="167"/>
      <c r="F44" s="167"/>
      <c r="G44" s="490"/>
    </row>
    <row r="45" customFormat="false" ht="16.5" hidden="true" customHeight="true" outlineLevel="0" collapsed="false">
      <c r="A45" s="169"/>
      <c r="B45" s="490"/>
      <c r="C45" s="197"/>
      <c r="D45" s="167"/>
      <c r="E45" s="167"/>
      <c r="F45" s="167"/>
      <c r="G45" s="490"/>
    </row>
    <row r="46" customFormat="false" ht="16.5" hidden="true" customHeight="true" outlineLevel="0" collapsed="false">
      <c r="A46" s="169"/>
      <c r="B46" s="490"/>
      <c r="C46" s="197"/>
      <c r="D46" s="167"/>
      <c r="E46" s="167"/>
      <c r="F46" s="167"/>
      <c r="G46" s="490"/>
    </row>
    <row r="47" customFormat="false" ht="16.5" hidden="true" customHeight="true" outlineLevel="0" collapsed="false">
      <c r="A47" s="169"/>
      <c r="B47" s="490"/>
      <c r="C47" s="197"/>
      <c r="D47" s="167"/>
      <c r="E47" s="167"/>
      <c r="F47" s="167"/>
      <c r="G47" s="490"/>
    </row>
    <row r="48" customFormat="false" ht="16.5" hidden="true" customHeight="true" outlineLevel="0" collapsed="false">
      <c r="A48" s="169"/>
      <c r="B48" s="490"/>
      <c r="C48" s="197"/>
      <c r="D48" s="167"/>
      <c r="E48" s="167"/>
      <c r="F48" s="167"/>
      <c r="G48" s="490"/>
    </row>
    <row r="49" customFormat="false" ht="16.5" hidden="true" customHeight="true" outlineLevel="0" collapsed="false">
      <c r="A49" s="169"/>
      <c r="B49" s="490"/>
      <c r="C49" s="197"/>
      <c r="D49" s="167"/>
      <c r="E49" s="167"/>
      <c r="F49" s="167"/>
      <c r="G49" s="490"/>
    </row>
    <row r="50" customFormat="false" ht="16.5" hidden="true" customHeight="true" outlineLevel="0" collapsed="false">
      <c r="A50" s="169"/>
      <c r="B50" s="490"/>
      <c r="C50" s="197"/>
      <c r="D50" s="167"/>
      <c r="E50" s="167"/>
      <c r="F50" s="167"/>
      <c r="G50" s="490"/>
    </row>
    <row r="51" customFormat="false" ht="16.5" hidden="true" customHeight="true" outlineLevel="0" collapsed="false">
      <c r="A51" s="169"/>
      <c r="B51" s="490"/>
      <c r="C51" s="197"/>
      <c r="D51" s="167"/>
      <c r="E51" s="167"/>
      <c r="F51" s="167"/>
      <c r="G51" s="490"/>
    </row>
    <row r="52" customFormat="false" ht="16.5" hidden="true" customHeight="true" outlineLevel="0" collapsed="false">
      <c r="A52" s="169"/>
      <c r="B52" s="171"/>
      <c r="C52" s="197"/>
      <c r="D52" s="167"/>
      <c r="E52" s="167"/>
      <c r="F52" s="167"/>
      <c r="G52" s="171"/>
    </row>
    <row r="53" customFormat="false" ht="16.5" hidden="true" customHeight="true" outlineLevel="0" collapsed="false">
      <c r="A53" s="169"/>
      <c r="B53" s="171"/>
      <c r="C53" s="197"/>
      <c r="D53" s="167"/>
      <c r="E53" s="167"/>
      <c r="F53" s="167"/>
      <c r="G53" s="171"/>
    </row>
    <row r="54" customFormat="false" ht="16.5" hidden="true" customHeight="true" outlineLevel="0" collapsed="false">
      <c r="A54" s="169"/>
      <c r="B54" s="171"/>
      <c r="C54" s="197"/>
      <c r="D54" s="167"/>
      <c r="E54" s="167"/>
      <c r="F54" s="167"/>
      <c r="G54" s="171"/>
    </row>
    <row r="55" customFormat="false" ht="16.5" hidden="true" customHeight="true" outlineLevel="0" collapsed="false">
      <c r="A55" s="169"/>
      <c r="B55" s="171"/>
      <c r="C55" s="197"/>
      <c r="D55" s="167"/>
      <c r="E55" s="167"/>
      <c r="F55" s="167"/>
      <c r="G55" s="171"/>
    </row>
    <row r="56" customFormat="false" ht="16.5" hidden="true" customHeight="true" outlineLevel="0" collapsed="false">
      <c r="A56" s="169"/>
      <c r="B56" s="171"/>
      <c r="C56" s="197"/>
      <c r="D56" s="167"/>
      <c r="E56" s="167"/>
      <c r="F56" s="167"/>
      <c r="G56" s="171"/>
    </row>
    <row r="57" customFormat="false" ht="16.5" hidden="true" customHeight="true" outlineLevel="0" collapsed="false">
      <c r="A57" s="169"/>
      <c r="B57" s="171"/>
      <c r="C57" s="197"/>
      <c r="D57" s="167"/>
      <c r="E57" s="167"/>
      <c r="F57" s="167"/>
      <c r="G57" s="171"/>
    </row>
    <row r="58" customFormat="false" ht="16.5" hidden="true" customHeight="true" outlineLevel="0" collapsed="false">
      <c r="A58" s="169"/>
      <c r="B58" s="171"/>
      <c r="C58" s="197"/>
      <c r="D58" s="167"/>
      <c r="E58" s="167"/>
      <c r="F58" s="167"/>
      <c r="G58" s="171"/>
    </row>
    <row r="59" customFormat="false" ht="16.5" hidden="true" customHeight="true" outlineLevel="0" collapsed="false">
      <c r="A59" s="142" t="s">
        <v>653</v>
      </c>
      <c r="B59" s="142"/>
      <c r="C59" s="184"/>
      <c r="D59" s="119" t="n">
        <f aca="false">SUM(D34:D58)</f>
        <v>0</v>
      </c>
      <c r="E59" s="119" t="n">
        <f aca="false">SUM(E34:E58)</f>
        <v>0</v>
      </c>
      <c r="F59" s="119" t="n">
        <f aca="false">SUM(F34:F58)</f>
        <v>0</v>
      </c>
      <c r="G59" s="184"/>
    </row>
  </sheetData>
  <sheetProtection sheet="true" password="d171" objects="true" scenarios="true"/>
  <mergeCells count="10">
    <mergeCell ref="A2:G2"/>
    <mergeCell ref="A6:A7"/>
    <mergeCell ref="B6:B7"/>
    <mergeCell ref="C6:C7"/>
    <mergeCell ref="D6:D7"/>
    <mergeCell ref="E6:E7"/>
    <mergeCell ref="F6:F7"/>
    <mergeCell ref="G6:G7"/>
    <mergeCell ref="A33:B33"/>
    <mergeCell ref="A59:B59"/>
  </mergeCells>
  <dataValidations count="1">
    <dataValidation allowBlank="true" errorStyle="stop" operator="between" showDropDown="false" showErrorMessage="true" showInputMessage="false" sqref="B8:B51 D8:G51" type="none">
      <formula1>0</formula1>
      <formula2>0</formula2>
    </dataValidation>
  </dataValidations>
  <hyperlinks>
    <hyperlink ref="A2" location="参数!A1" display="递延所得税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6
金额单位:人民币元</oddHeader>
    <oddFooter>&amp;L&amp;"Arial Narrow,Regular"&amp;9被评估单位(或产权持有单位)填表人:
填表日期:&amp;C&amp;"Arial Narrow,Regular"&amp;9第&amp;P+84页，共86页&amp;R&amp;9评估人员: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0" width="6.99"/>
    <col collapsed="false" customWidth="true" hidden="false" outlineLevel="0" max="2" min="2" style="110" width="25.12"/>
    <col collapsed="false" customWidth="true" hidden="false" outlineLevel="0" max="3" min="3" style="110" width="9.24"/>
    <col collapsed="false" customWidth="true" hidden="false" outlineLevel="0" max="4" min="4" style="110" width="21.12"/>
    <col collapsed="false" customWidth="true" hidden="false" outlineLevel="0" max="7" min="5" style="110" width="16.99"/>
    <col collapsed="false" customWidth="true" hidden="false" outlineLevel="0" max="8" min="8" style="110" width="18.62"/>
    <col collapsed="false" customWidth="false" hidden="false" outlineLevel="0" max="257" min="9" style="110" width="8.99"/>
  </cols>
  <sheetData>
    <row r="1" customFormat="false" ht="16.5" hidden="true" customHeight="true" outlineLevel="0" collapsed="false">
      <c r="A1" s="112" t="n">
        <v>1</v>
      </c>
      <c r="B1" s="112" t="s">
        <v>636</v>
      </c>
      <c r="C1" s="112" t="n">
        <v>1</v>
      </c>
      <c r="D1" s="112" t="b">
        <f aca="false">TRUE()</f>
        <v>1</v>
      </c>
      <c r="E1" s="112" t="s">
        <v>450</v>
      </c>
      <c r="F1" s="112" t="s">
        <v>541</v>
      </c>
      <c r="G1" s="112"/>
      <c r="H1" s="112"/>
      <c r="L1" s="110" t="s">
        <v>396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1111</v>
      </c>
      <c r="B2" s="113"/>
      <c r="C2" s="113"/>
      <c r="D2" s="113"/>
      <c r="E2" s="113"/>
      <c r="F2" s="113"/>
      <c r="G2" s="113"/>
      <c r="H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5"/>
      <c r="H3" s="75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5"/>
      <c r="H4" s="75"/>
    </row>
    <row r="5" customFormat="false" ht="14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</row>
    <row r="6" s="116" customFormat="true" ht="14.25" hidden="false" customHeight="true" outlineLevel="0" collapsed="false">
      <c r="A6" s="115" t="s">
        <v>545</v>
      </c>
      <c r="B6" s="115" t="s">
        <v>685</v>
      </c>
      <c r="C6" s="196" t="s">
        <v>692</v>
      </c>
      <c r="D6" s="196" t="s">
        <v>759</v>
      </c>
      <c r="E6" s="196" t="s">
        <v>511</v>
      </c>
      <c r="F6" s="115" t="s">
        <v>548</v>
      </c>
      <c r="G6" s="115" t="s">
        <v>513</v>
      </c>
      <c r="H6" s="115" t="s">
        <v>643</v>
      </c>
    </row>
    <row r="7" s="116" customFormat="true" ht="14.25" hidden="false" customHeight="true" outlineLevel="0" collapsed="false">
      <c r="A7" s="115"/>
      <c r="B7" s="115"/>
      <c r="C7" s="196"/>
      <c r="D7" s="196"/>
      <c r="E7" s="196"/>
      <c r="F7" s="115"/>
      <c r="G7" s="115"/>
      <c r="H7" s="115"/>
    </row>
    <row r="8" customFormat="false" ht="15" hidden="false" customHeight="true" outlineLevel="0" collapsed="false">
      <c r="A8" s="169"/>
      <c r="B8" s="490"/>
      <c r="C8" s="197"/>
      <c r="D8" s="490"/>
      <c r="E8" s="167"/>
      <c r="F8" s="167"/>
      <c r="G8" s="167"/>
      <c r="H8" s="490"/>
    </row>
    <row r="9" customFormat="false" ht="15" hidden="false" customHeight="true" outlineLevel="0" collapsed="false">
      <c r="A9" s="169"/>
      <c r="B9" s="490"/>
      <c r="C9" s="197"/>
      <c r="D9" s="490"/>
      <c r="E9" s="167"/>
      <c r="F9" s="167"/>
      <c r="G9" s="167"/>
      <c r="H9" s="490"/>
    </row>
    <row r="10" customFormat="false" ht="15" hidden="false" customHeight="true" outlineLevel="0" collapsed="false">
      <c r="A10" s="169"/>
      <c r="B10" s="490"/>
      <c r="C10" s="197"/>
      <c r="D10" s="490"/>
      <c r="E10" s="167"/>
      <c r="F10" s="167"/>
      <c r="G10" s="167"/>
      <c r="H10" s="490"/>
    </row>
    <row r="11" customFormat="false" ht="15" hidden="false" customHeight="true" outlineLevel="0" collapsed="false">
      <c r="A11" s="169"/>
      <c r="B11" s="490"/>
      <c r="C11" s="197"/>
      <c r="D11" s="490"/>
      <c r="E11" s="167"/>
      <c r="F11" s="167"/>
      <c r="G11" s="167"/>
      <c r="H11" s="490"/>
    </row>
    <row r="12" customFormat="false" ht="15" hidden="false" customHeight="true" outlineLevel="0" collapsed="false">
      <c r="A12" s="169"/>
      <c r="B12" s="490"/>
      <c r="C12" s="197"/>
      <c r="D12" s="490"/>
      <c r="E12" s="167"/>
      <c r="F12" s="167"/>
      <c r="G12" s="167"/>
      <c r="H12" s="490"/>
    </row>
    <row r="13" customFormat="false" ht="15" hidden="false" customHeight="true" outlineLevel="0" collapsed="false">
      <c r="A13" s="169"/>
      <c r="B13" s="490"/>
      <c r="C13" s="197"/>
      <c r="D13" s="490"/>
      <c r="E13" s="167"/>
      <c r="F13" s="167"/>
      <c r="G13" s="167"/>
      <c r="H13" s="490"/>
    </row>
    <row r="14" customFormat="false" ht="15" hidden="false" customHeight="true" outlineLevel="0" collapsed="false">
      <c r="A14" s="169"/>
      <c r="B14" s="490"/>
      <c r="C14" s="197"/>
      <c r="D14" s="490"/>
      <c r="E14" s="167"/>
      <c r="F14" s="167"/>
      <c r="G14" s="167"/>
      <c r="H14" s="490"/>
    </row>
    <row r="15" customFormat="false" ht="15" hidden="false" customHeight="true" outlineLevel="0" collapsed="false">
      <c r="A15" s="169"/>
      <c r="B15" s="490"/>
      <c r="C15" s="197"/>
      <c r="D15" s="490"/>
      <c r="E15" s="167"/>
      <c r="F15" s="167"/>
      <c r="G15" s="167"/>
      <c r="H15" s="490"/>
    </row>
    <row r="16" customFormat="false" ht="15" hidden="false" customHeight="true" outlineLevel="0" collapsed="false">
      <c r="A16" s="169"/>
      <c r="B16" s="490"/>
      <c r="C16" s="197"/>
      <c r="D16" s="490"/>
      <c r="E16" s="167"/>
      <c r="F16" s="167"/>
      <c r="G16" s="167"/>
      <c r="H16" s="490"/>
    </row>
    <row r="17" customFormat="false" ht="15" hidden="false" customHeight="true" outlineLevel="0" collapsed="false">
      <c r="A17" s="169"/>
      <c r="B17" s="490"/>
      <c r="C17" s="197"/>
      <c r="D17" s="490"/>
      <c r="E17" s="167"/>
      <c r="F17" s="167"/>
      <c r="G17" s="167"/>
      <c r="H17" s="490"/>
    </row>
    <row r="18" customFormat="false" ht="15" hidden="false" customHeight="true" outlineLevel="0" collapsed="false">
      <c r="A18" s="169"/>
      <c r="B18" s="490"/>
      <c r="C18" s="197"/>
      <c r="D18" s="490"/>
      <c r="E18" s="167"/>
      <c r="F18" s="167"/>
      <c r="G18" s="167"/>
      <c r="H18" s="490"/>
    </row>
    <row r="19" customFormat="false" ht="15" hidden="false" customHeight="true" outlineLevel="0" collapsed="false">
      <c r="A19" s="169"/>
      <c r="B19" s="490"/>
      <c r="C19" s="197"/>
      <c r="D19" s="490"/>
      <c r="E19" s="167"/>
      <c r="F19" s="167"/>
      <c r="G19" s="167"/>
      <c r="H19" s="490"/>
    </row>
    <row r="20" customFormat="false" ht="15" hidden="false" customHeight="true" outlineLevel="0" collapsed="false">
      <c r="A20" s="169"/>
      <c r="B20" s="490"/>
      <c r="C20" s="197"/>
      <c r="D20" s="490"/>
      <c r="E20" s="167"/>
      <c r="F20" s="167"/>
      <c r="G20" s="167"/>
      <c r="H20" s="490"/>
    </row>
    <row r="21" customFormat="false" ht="15" hidden="false" customHeight="true" outlineLevel="0" collapsed="false">
      <c r="A21" s="169"/>
      <c r="B21" s="490"/>
      <c r="C21" s="197"/>
      <c r="D21" s="490"/>
      <c r="E21" s="167"/>
      <c r="F21" s="167"/>
      <c r="G21" s="167"/>
      <c r="H21" s="490"/>
    </row>
    <row r="22" customFormat="false" ht="15" hidden="false" customHeight="true" outlineLevel="0" collapsed="false">
      <c r="A22" s="169"/>
      <c r="B22" s="490"/>
      <c r="C22" s="197"/>
      <c r="D22" s="490"/>
      <c r="E22" s="167"/>
      <c r="F22" s="167"/>
      <c r="G22" s="167"/>
      <c r="H22" s="490"/>
    </row>
    <row r="23" customFormat="false" ht="15" hidden="false" customHeight="true" outlineLevel="0" collapsed="false">
      <c r="A23" s="169"/>
      <c r="B23" s="490"/>
      <c r="C23" s="197"/>
      <c r="D23" s="490"/>
      <c r="E23" s="167"/>
      <c r="F23" s="167"/>
      <c r="G23" s="167"/>
      <c r="H23" s="490"/>
    </row>
    <row r="24" customFormat="false" ht="15" hidden="false" customHeight="true" outlineLevel="0" collapsed="false">
      <c r="A24" s="169"/>
      <c r="B24" s="490"/>
      <c r="C24" s="197"/>
      <c r="D24" s="490"/>
      <c r="E24" s="167"/>
      <c r="F24" s="167"/>
      <c r="G24" s="167"/>
      <c r="H24" s="490"/>
    </row>
    <row r="25" customFormat="false" ht="15" hidden="false" customHeight="true" outlineLevel="0" collapsed="false">
      <c r="A25" s="169"/>
      <c r="B25" s="490"/>
      <c r="C25" s="197"/>
      <c r="D25" s="490"/>
      <c r="E25" s="167"/>
      <c r="F25" s="167"/>
      <c r="G25" s="167"/>
      <c r="H25" s="490"/>
    </row>
    <row r="26" customFormat="false" ht="15" hidden="false" customHeight="true" outlineLevel="0" collapsed="false">
      <c r="A26" s="169"/>
      <c r="B26" s="490"/>
      <c r="C26" s="197"/>
      <c r="D26" s="490"/>
      <c r="E26" s="167"/>
      <c r="F26" s="167"/>
      <c r="G26" s="167"/>
      <c r="H26" s="490"/>
    </row>
    <row r="27" customFormat="false" ht="15" hidden="false" customHeight="true" outlineLevel="0" collapsed="false">
      <c r="A27" s="169"/>
      <c r="B27" s="490"/>
      <c r="C27" s="197"/>
      <c r="D27" s="490"/>
      <c r="E27" s="167"/>
      <c r="F27" s="167"/>
      <c r="G27" s="167"/>
      <c r="H27" s="490"/>
    </row>
    <row r="28" customFormat="false" ht="15" hidden="false" customHeight="true" outlineLevel="0" collapsed="false">
      <c r="A28" s="169"/>
      <c r="B28" s="490"/>
      <c r="C28" s="197"/>
      <c r="D28" s="490"/>
      <c r="E28" s="167"/>
      <c r="F28" s="167"/>
      <c r="G28" s="167"/>
      <c r="H28" s="490"/>
    </row>
    <row r="29" customFormat="false" ht="15" hidden="false" customHeight="true" outlineLevel="0" collapsed="false">
      <c r="A29" s="169"/>
      <c r="B29" s="490"/>
      <c r="C29" s="197"/>
      <c r="D29" s="490"/>
      <c r="E29" s="167"/>
      <c r="F29" s="167"/>
      <c r="G29" s="167"/>
      <c r="H29" s="490"/>
    </row>
    <row r="30" customFormat="false" ht="15" hidden="false" customHeight="true" outlineLevel="0" collapsed="false">
      <c r="A30" s="169"/>
      <c r="B30" s="490"/>
      <c r="C30" s="197"/>
      <c r="D30" s="490"/>
      <c r="E30" s="167"/>
      <c r="F30" s="167"/>
      <c r="G30" s="167"/>
      <c r="H30" s="490"/>
    </row>
    <row r="31" customFormat="false" ht="15" hidden="false" customHeight="true" outlineLevel="0" collapsed="false">
      <c r="A31" s="169"/>
      <c r="B31" s="490"/>
      <c r="C31" s="197"/>
      <c r="D31" s="490"/>
      <c r="E31" s="167"/>
      <c r="F31" s="167"/>
      <c r="G31" s="167"/>
      <c r="H31" s="490"/>
    </row>
    <row r="32" customFormat="false" ht="15" hidden="false" customHeight="true" outlineLevel="0" collapsed="false">
      <c r="A32" s="169"/>
      <c r="B32" s="490"/>
      <c r="C32" s="197"/>
      <c r="D32" s="490"/>
      <c r="E32" s="167"/>
      <c r="F32" s="167"/>
      <c r="G32" s="167"/>
      <c r="H32" s="490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19" t="n">
        <f aca="false">SUM(E8:E32)</f>
        <v>0</v>
      </c>
      <c r="F33" s="119" t="n">
        <f aca="false">SUM(F8:F32)</f>
        <v>0</v>
      </c>
      <c r="G33" s="119" t="n">
        <f aca="false">SUM(G8:G32)</f>
        <v>0</v>
      </c>
      <c r="H33" s="184"/>
    </row>
    <row r="34" customFormat="false" ht="16.5" hidden="true" customHeight="true" outlineLevel="0" collapsed="false">
      <c r="A34" s="202"/>
      <c r="B34" s="203"/>
      <c r="C34" s="197"/>
      <c r="D34" s="203"/>
      <c r="E34" s="167"/>
      <c r="F34" s="167"/>
      <c r="G34" s="167"/>
      <c r="H34" s="203"/>
    </row>
    <row r="35" customFormat="false" ht="16.5" hidden="true" customHeight="true" outlineLevel="0" collapsed="false">
      <c r="A35" s="202"/>
      <c r="B35" s="203"/>
      <c r="C35" s="197"/>
      <c r="D35" s="203"/>
      <c r="E35" s="167"/>
      <c r="F35" s="167"/>
      <c r="G35" s="167"/>
      <c r="H35" s="203"/>
    </row>
    <row r="36" customFormat="false" ht="16.5" hidden="true" customHeight="true" outlineLevel="0" collapsed="false">
      <c r="A36" s="202"/>
      <c r="B36" s="203"/>
      <c r="C36" s="197"/>
      <c r="D36" s="203"/>
      <c r="E36" s="167"/>
      <c r="F36" s="167"/>
      <c r="G36" s="167"/>
      <c r="H36" s="203"/>
    </row>
    <row r="37" customFormat="false" ht="16.5" hidden="true" customHeight="true" outlineLevel="0" collapsed="false">
      <c r="A37" s="202"/>
      <c r="B37" s="203"/>
      <c r="C37" s="197"/>
      <c r="D37" s="203"/>
      <c r="E37" s="167"/>
      <c r="F37" s="167"/>
      <c r="G37" s="167"/>
      <c r="H37" s="203"/>
    </row>
    <row r="38" customFormat="false" ht="16.5" hidden="true" customHeight="true" outlineLevel="0" collapsed="false">
      <c r="A38" s="202"/>
      <c r="B38" s="203"/>
      <c r="C38" s="197"/>
      <c r="D38" s="203"/>
      <c r="E38" s="167"/>
      <c r="F38" s="167"/>
      <c r="G38" s="167"/>
      <c r="H38" s="203"/>
    </row>
    <row r="39" customFormat="false" ht="16.5" hidden="true" customHeight="true" outlineLevel="0" collapsed="false">
      <c r="A39" s="202"/>
      <c r="B39" s="203"/>
      <c r="C39" s="197"/>
      <c r="D39" s="203"/>
      <c r="E39" s="167"/>
      <c r="F39" s="167"/>
      <c r="G39" s="167"/>
      <c r="H39" s="203"/>
    </row>
    <row r="40" customFormat="false" ht="16.5" hidden="true" customHeight="true" outlineLevel="0" collapsed="false">
      <c r="A40" s="202"/>
      <c r="B40" s="203"/>
      <c r="C40" s="197"/>
      <c r="D40" s="203"/>
      <c r="E40" s="167"/>
      <c r="F40" s="167"/>
      <c r="G40" s="167"/>
      <c r="H40" s="203"/>
    </row>
    <row r="41" customFormat="false" ht="16.5" hidden="true" customHeight="true" outlineLevel="0" collapsed="false">
      <c r="A41" s="202"/>
      <c r="B41" s="203"/>
      <c r="C41" s="197"/>
      <c r="D41" s="203"/>
      <c r="E41" s="167"/>
      <c r="F41" s="167"/>
      <c r="G41" s="167"/>
      <c r="H41" s="203"/>
    </row>
    <row r="42" customFormat="false" ht="16.5" hidden="true" customHeight="true" outlineLevel="0" collapsed="false">
      <c r="A42" s="202"/>
      <c r="B42" s="203"/>
      <c r="C42" s="197"/>
      <c r="D42" s="203"/>
      <c r="E42" s="167"/>
      <c r="F42" s="167"/>
      <c r="G42" s="167"/>
      <c r="H42" s="203"/>
    </row>
    <row r="43" customFormat="false" ht="16.5" hidden="true" customHeight="true" outlineLevel="0" collapsed="false">
      <c r="A43" s="202"/>
      <c r="B43" s="203"/>
      <c r="C43" s="197"/>
      <c r="D43" s="203"/>
      <c r="E43" s="167"/>
      <c r="F43" s="167"/>
      <c r="G43" s="167"/>
      <c r="H43" s="203"/>
    </row>
    <row r="44" customFormat="false" ht="16.5" hidden="true" customHeight="true" outlineLevel="0" collapsed="false">
      <c r="A44" s="202"/>
      <c r="B44" s="203"/>
      <c r="C44" s="197"/>
      <c r="D44" s="203"/>
      <c r="E44" s="167"/>
      <c r="F44" s="167"/>
      <c r="G44" s="167"/>
      <c r="H44" s="203"/>
    </row>
    <row r="45" customFormat="false" ht="16.5" hidden="true" customHeight="true" outlineLevel="0" collapsed="false">
      <c r="A45" s="202"/>
      <c r="B45" s="203"/>
      <c r="C45" s="197"/>
      <c r="D45" s="203"/>
      <c r="E45" s="167"/>
      <c r="F45" s="167"/>
      <c r="G45" s="167"/>
      <c r="H45" s="203"/>
    </row>
    <row r="46" customFormat="false" ht="16.5" hidden="true" customHeight="true" outlineLevel="0" collapsed="false">
      <c r="A46" s="202"/>
      <c r="B46" s="203"/>
      <c r="C46" s="197"/>
      <c r="D46" s="203"/>
      <c r="E46" s="167"/>
      <c r="F46" s="167"/>
      <c r="G46" s="167"/>
      <c r="H46" s="203"/>
    </row>
    <row r="47" customFormat="false" ht="16.5" hidden="true" customHeight="true" outlineLevel="0" collapsed="false">
      <c r="A47" s="202"/>
      <c r="B47" s="203"/>
      <c r="C47" s="197"/>
      <c r="D47" s="203"/>
      <c r="E47" s="167"/>
      <c r="F47" s="167"/>
      <c r="G47" s="167"/>
      <c r="H47" s="203"/>
    </row>
    <row r="48" customFormat="false" ht="16.5" hidden="true" customHeight="true" outlineLevel="0" collapsed="false">
      <c r="A48" s="202"/>
      <c r="B48" s="203"/>
      <c r="C48" s="197"/>
      <c r="D48" s="203"/>
      <c r="E48" s="167"/>
      <c r="F48" s="167"/>
      <c r="G48" s="167"/>
      <c r="H48" s="203"/>
    </row>
    <row r="49" customFormat="false" ht="16.5" hidden="true" customHeight="true" outlineLevel="0" collapsed="false">
      <c r="A49" s="202"/>
      <c r="B49" s="203"/>
      <c r="C49" s="197"/>
      <c r="D49" s="203"/>
      <c r="E49" s="167"/>
      <c r="F49" s="167"/>
      <c r="G49" s="167"/>
      <c r="H49" s="203"/>
    </row>
    <row r="50" customFormat="false" ht="16.5" hidden="true" customHeight="true" outlineLevel="0" collapsed="false">
      <c r="A50" s="202"/>
      <c r="B50" s="203"/>
      <c r="C50" s="197"/>
      <c r="D50" s="203"/>
      <c r="E50" s="167"/>
      <c r="F50" s="167"/>
      <c r="G50" s="167"/>
      <c r="H50" s="203"/>
    </row>
    <row r="51" customFormat="false" ht="16.5" hidden="true" customHeight="true" outlineLevel="0" collapsed="false">
      <c r="A51" s="202"/>
      <c r="B51" s="203"/>
      <c r="C51" s="197"/>
      <c r="D51" s="203"/>
      <c r="E51" s="167"/>
      <c r="F51" s="167"/>
      <c r="G51" s="167"/>
      <c r="H51" s="203"/>
    </row>
    <row r="52" customFormat="false" ht="16.5" hidden="true" customHeight="true" outlineLevel="0" collapsed="false">
      <c r="A52" s="202"/>
      <c r="B52" s="203"/>
      <c r="C52" s="197"/>
      <c r="D52" s="203"/>
      <c r="E52" s="167"/>
      <c r="F52" s="167"/>
      <c r="G52" s="167"/>
      <c r="H52" s="203"/>
    </row>
    <row r="53" customFormat="false" ht="16.5" hidden="true" customHeight="true" outlineLevel="0" collapsed="false">
      <c r="A53" s="202"/>
      <c r="B53" s="203"/>
      <c r="C53" s="197"/>
      <c r="D53" s="203"/>
      <c r="E53" s="167"/>
      <c r="F53" s="167"/>
      <c r="G53" s="167"/>
      <c r="H53" s="203"/>
    </row>
    <row r="54" customFormat="false" ht="16.5" hidden="true" customHeight="true" outlineLevel="0" collapsed="false">
      <c r="A54" s="202"/>
      <c r="B54" s="203"/>
      <c r="C54" s="197"/>
      <c r="D54" s="203"/>
      <c r="E54" s="167"/>
      <c r="F54" s="167"/>
      <c r="G54" s="167"/>
      <c r="H54" s="203"/>
    </row>
    <row r="55" customFormat="false" ht="16.5" hidden="true" customHeight="true" outlineLevel="0" collapsed="false">
      <c r="A55" s="202"/>
      <c r="B55" s="203"/>
      <c r="C55" s="197"/>
      <c r="D55" s="203"/>
      <c r="E55" s="167"/>
      <c r="F55" s="167"/>
      <c r="G55" s="167"/>
      <c r="H55" s="203"/>
    </row>
    <row r="56" customFormat="false" ht="16.5" hidden="true" customHeight="true" outlineLevel="0" collapsed="false">
      <c r="A56" s="202"/>
      <c r="B56" s="203"/>
      <c r="C56" s="197"/>
      <c r="D56" s="203"/>
      <c r="E56" s="167"/>
      <c r="F56" s="167"/>
      <c r="G56" s="167"/>
      <c r="H56" s="203"/>
    </row>
    <row r="57" customFormat="false" ht="16.5" hidden="true" customHeight="true" outlineLevel="0" collapsed="false">
      <c r="A57" s="202"/>
      <c r="B57" s="203"/>
      <c r="C57" s="197"/>
      <c r="D57" s="203"/>
      <c r="E57" s="167"/>
      <c r="F57" s="167"/>
      <c r="G57" s="167"/>
      <c r="H57" s="203"/>
    </row>
    <row r="58" customFormat="false" ht="16.5" hidden="true" customHeight="true" outlineLevel="0" collapsed="false">
      <c r="A58" s="202"/>
      <c r="B58" s="203"/>
      <c r="C58" s="197"/>
      <c r="D58" s="203"/>
      <c r="E58" s="167"/>
      <c r="F58" s="167"/>
      <c r="G58" s="167"/>
      <c r="H58" s="203"/>
    </row>
    <row r="59" customFormat="false" ht="16.5" hidden="true" customHeight="true" outlineLevel="0" collapsed="false">
      <c r="A59" s="142" t="s">
        <v>653</v>
      </c>
      <c r="B59" s="142"/>
      <c r="C59" s="184"/>
      <c r="D59" s="184"/>
      <c r="E59" s="119" t="n">
        <f aca="false">SUM(E34:E58)</f>
        <v>0</v>
      </c>
      <c r="F59" s="119" t="n">
        <f aca="false">SUM(F34:F58)</f>
        <v>0</v>
      </c>
      <c r="G59" s="119" t="n">
        <f aca="false">SUM(G34:G58)</f>
        <v>0</v>
      </c>
      <c r="H59" s="184"/>
    </row>
  </sheetData>
  <sheetProtection sheet="true" password="d171" objects="true" scenarios="true"/>
  <mergeCells count="11"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3:B33"/>
    <mergeCell ref="A59:B59"/>
  </mergeCells>
  <dataValidations count="1">
    <dataValidation allowBlank="true" errorStyle="stop" operator="between" showDropDown="false" showErrorMessage="true" showInputMessage="false" sqref="B8:B51 D8:H51" type="none">
      <formula1>0</formula1>
      <formula2>0</formula2>
    </dataValidation>
  </dataValidations>
  <hyperlinks>
    <hyperlink ref="A2" location="参数!A1" display="其他非流动负债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6-7
金额单位:人民币元</oddHeader>
    <oddFooter>&amp;L&amp;"Arial Narrow,Regular"&amp;9被评估单位(或产权持有单位)填表人:
填表日期:&amp;C&amp;"Arial Narrow,Regular"&amp;9第&amp;P+85页，共86页&amp;R&amp;9评估人员: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2" zeroHeight="false" outlineLevelRow="0" outlineLevelCol="0"/>
  <cols>
    <col collapsed="false" customWidth="true" hidden="false" outlineLevel="0" max="1" min="1" style="494" width="28.62"/>
    <col collapsed="false" customWidth="true" hidden="false" outlineLevel="0" max="2" min="2" style="494" width="9.5"/>
    <col collapsed="false" customWidth="true" hidden="false" outlineLevel="0" max="3" min="3" style="494" width="16.12"/>
    <col collapsed="false" customWidth="true" hidden="false" outlineLevel="0" max="4" min="4" style="494" width="22.99"/>
    <col collapsed="false" customWidth="true" hidden="false" outlineLevel="0" max="5" min="5" style="494" width="18.5"/>
    <col collapsed="false" customWidth="false" hidden="false" outlineLevel="0" max="257" min="6" style="494" width="7.99"/>
  </cols>
  <sheetData>
    <row r="1" customFormat="false" ht="29.25" hidden="false" customHeight="true" outlineLevel="0" collapsed="false">
      <c r="A1" s="495" t="s">
        <v>1112</v>
      </c>
      <c r="B1" s="495"/>
      <c r="C1" s="495"/>
      <c r="D1" s="495"/>
      <c r="E1" s="495"/>
    </row>
    <row r="2" customFormat="false" ht="26.25" hidden="false" customHeight="true" outlineLevel="0" collapsed="false">
      <c r="A2" s="496" t="str">
        <f aca="false">"资产占有单位:"&amp;参数!C4</f>
        <v>资产占有单位:淄博宙灿机械有限公司</v>
      </c>
      <c r="C2" s="497" t="str">
        <f aca="false">"评估基准日:"&amp;参数!C5</f>
        <v>评估基准日:2019年7月12日</v>
      </c>
      <c r="E2" s="498" t="s">
        <v>1113</v>
      </c>
    </row>
    <row r="3" customFormat="false" ht="42.75" hidden="false" customHeight="true" outlineLevel="0" collapsed="false">
      <c r="A3" s="499" t="s">
        <v>1114</v>
      </c>
      <c r="B3" s="499" t="s">
        <v>1115</v>
      </c>
      <c r="C3" s="499" t="s">
        <v>1116</v>
      </c>
      <c r="D3" s="499" t="s">
        <v>1117</v>
      </c>
      <c r="E3" s="499" t="s">
        <v>1118</v>
      </c>
    </row>
    <row r="4" customFormat="false" ht="29.25" hidden="false" customHeight="true" outlineLevel="0" collapsed="false">
      <c r="A4" s="500" t="s">
        <v>1119</v>
      </c>
      <c r="B4" s="501"/>
      <c r="C4" s="502" t="n">
        <f aca="false">IF($B$10&gt;0,ROUND(B4/$B$10*100,2),0)</f>
        <v>0</v>
      </c>
      <c r="D4" s="503"/>
      <c r="E4" s="502" t="n">
        <f aca="false">IF($D$10&gt;0,ROUND(D4/$D$10*100,2),0)</f>
        <v>0</v>
      </c>
    </row>
    <row r="5" customFormat="false" ht="29.25" hidden="false" customHeight="true" outlineLevel="0" collapsed="false">
      <c r="A5" s="500" t="s">
        <v>1120</v>
      </c>
      <c r="B5" s="501"/>
      <c r="C5" s="502" t="n">
        <f aca="false">IF($B$10&gt;0,ROUND(B5/$B$10*100,2),0)</f>
        <v>0</v>
      </c>
      <c r="D5" s="503"/>
      <c r="E5" s="502" t="n">
        <f aca="false">IF($D$10&gt;0,ROUND(D5/$D$10*100,2),0)</f>
        <v>0</v>
      </c>
    </row>
    <row r="6" customFormat="false" ht="29.25" hidden="false" customHeight="true" outlineLevel="0" collapsed="false">
      <c r="A6" s="500" t="s">
        <v>1121</v>
      </c>
      <c r="B6" s="501"/>
      <c r="C6" s="502" t="n">
        <f aca="false">IF($B$10&gt;0,ROUND(B6/$B$10*100,2),0)</f>
        <v>0</v>
      </c>
      <c r="D6" s="503"/>
      <c r="E6" s="502" t="n">
        <f aca="false">IF($D$10&gt;0,ROUND(D6/$D$10*100,2),0)</f>
        <v>0</v>
      </c>
    </row>
    <row r="7" customFormat="false" ht="29.25" hidden="false" customHeight="true" outlineLevel="0" collapsed="false">
      <c r="A7" s="500" t="s">
        <v>1122</v>
      </c>
      <c r="B7" s="501"/>
      <c r="C7" s="502" t="n">
        <f aca="false">IF($B$10&gt;0,ROUND(B7/$B$10*100,2),0)</f>
        <v>0</v>
      </c>
      <c r="D7" s="503"/>
      <c r="E7" s="502" t="n">
        <f aca="false">IF($D$10&gt;0,ROUND(D7/$D$10*100,2),0)</f>
        <v>0</v>
      </c>
    </row>
    <row r="8" customFormat="false" ht="29.25" hidden="false" customHeight="true" outlineLevel="0" collapsed="false">
      <c r="A8" s="500" t="s">
        <v>1123</v>
      </c>
      <c r="B8" s="501"/>
      <c r="C8" s="502" t="n">
        <f aca="false">IF($B$10&gt;0,ROUND(B8/$B$10*100,2),0)</f>
        <v>0</v>
      </c>
      <c r="D8" s="503"/>
      <c r="E8" s="502" t="n">
        <f aca="false">IF($D$10&gt;0,ROUND(D8/$D$10*100,2),0)</f>
        <v>0</v>
      </c>
    </row>
    <row r="9" customFormat="false" ht="29.25" hidden="false" customHeight="true" outlineLevel="0" collapsed="false">
      <c r="A9" s="500" t="s">
        <v>1124</v>
      </c>
      <c r="B9" s="501"/>
      <c r="C9" s="502" t="n">
        <f aca="false">IF($B$10&gt;0,ROUND(B9/$B$10*100,2),0)</f>
        <v>0</v>
      </c>
      <c r="D9" s="503"/>
      <c r="E9" s="502" t="n">
        <f aca="false">IF($D$10&gt;0,ROUND(D9/$D$10*100,2),0)</f>
        <v>0</v>
      </c>
    </row>
    <row r="10" customFormat="false" ht="29.25" hidden="false" customHeight="true" outlineLevel="0" collapsed="false">
      <c r="A10" s="504" t="s">
        <v>1125</v>
      </c>
      <c r="B10" s="505" t="n">
        <f aca="false">SUM(B4:B9)</f>
        <v>0</v>
      </c>
      <c r="C10" s="502"/>
      <c r="D10" s="503" t="n">
        <f aca="false">SUM(D4:D9)</f>
        <v>0</v>
      </c>
      <c r="E10" s="502"/>
    </row>
    <row r="11" customFormat="false" ht="26.25" hidden="false" customHeight="true" outlineLevel="0" collapsed="false">
      <c r="A11" s="506" t="str">
        <f aca="false">"评估机构:"&amp;参数!C12</f>
        <v>评估机构:</v>
      </c>
      <c r="B11" s="507"/>
      <c r="C11" s="507"/>
      <c r="D11" s="508" t="s">
        <v>1126</v>
      </c>
      <c r="E11" s="508"/>
    </row>
    <row r="12" customFormat="false" ht="12" hidden="false" customHeight="false" outlineLevel="0" collapsed="false">
      <c r="A12" s="507"/>
      <c r="B12" s="507"/>
      <c r="C12" s="507"/>
      <c r="D12" s="507"/>
    </row>
  </sheetData>
  <sheetProtection sheet="true" password="d171" objects="true" scenarios="true" formatCells="false" formatColumns="false" autoFilter="false"/>
  <mergeCells count="2">
    <mergeCell ref="A1:E1"/>
    <mergeCell ref="D11:E11"/>
  </mergeCells>
  <hyperlinks>
    <hyperlink ref="A1" location="参数!A1" display="应收帐款帐龄分析表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0" width="4.12"/>
    <col collapsed="false" customWidth="true" hidden="false" outlineLevel="0" max="2" min="2" style="110" width="19.62"/>
    <col collapsed="false" customWidth="true" hidden="false" outlineLevel="0" max="3" min="3" style="110" width="13.87"/>
    <col collapsed="false" customWidth="true" hidden="false" outlineLevel="0" max="4" min="4" style="110" width="7.24"/>
    <col collapsed="false" customWidth="true" hidden="false" outlineLevel="0" max="5" min="5" style="110" width="10.87"/>
    <col collapsed="false" customWidth="true" hidden="false" outlineLevel="0" max="6" min="6" style="110" width="12.36"/>
    <col collapsed="false" customWidth="true" hidden="false" outlineLevel="0" max="10" min="7" style="110" width="12.62"/>
    <col collapsed="false" customWidth="true" hidden="false" outlineLevel="0" max="11" min="11" style="110" width="9.12"/>
    <col collapsed="false" customWidth="true" hidden="false" outlineLevel="0" max="12" min="12" style="110" width="4.75"/>
    <col collapsed="false" customWidth="true" hidden="false" outlineLevel="0" max="13" min="13" style="110" width="9.12"/>
    <col collapsed="false" customWidth="false" hidden="false" outlineLevel="0" max="257" min="14" style="110" width="8.99"/>
  </cols>
  <sheetData>
    <row r="1" customFormat="false" ht="16.5" hidden="true" customHeight="true" outlineLevel="0" collapsed="false">
      <c r="A1" s="180" t="n">
        <v>1</v>
      </c>
      <c r="B1" s="112" t="s">
        <v>646</v>
      </c>
      <c r="C1" s="112" t="n">
        <v>0</v>
      </c>
      <c r="D1" s="112" t="b">
        <f aca="false">TRUE()</f>
        <v>1</v>
      </c>
      <c r="E1" s="112" t="s">
        <v>647</v>
      </c>
      <c r="F1" s="112" t="s">
        <v>450</v>
      </c>
      <c r="G1" s="112" t="n">
        <f aca="false">SUM(G8:G60)</f>
        <v>0</v>
      </c>
      <c r="H1" s="112" t="n">
        <f aca="false">SUM(H8:H60)</f>
        <v>0</v>
      </c>
      <c r="I1" s="112" t="n">
        <f aca="false">SUM(I8:I60)</f>
        <v>0</v>
      </c>
      <c r="J1" s="112"/>
      <c r="K1" s="112"/>
      <c r="L1" s="112"/>
      <c r="M1" s="110" t="s">
        <v>648</v>
      </c>
      <c r="Z1" s="110" t="b">
        <f aca="false">TRUE()</f>
        <v>1</v>
      </c>
    </row>
    <row r="2" s="132" customFormat="true" ht="24.75" hidden="false" customHeight="true" outlineLevel="0" collapsed="false">
      <c r="A2" s="113" t="s">
        <v>6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4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5"/>
      <c r="J3" s="75"/>
      <c r="K3" s="181"/>
      <c r="L3" s="181"/>
    </row>
    <row r="4" customFormat="false" ht="14.2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5"/>
      <c r="J4" s="75"/>
      <c r="K4" s="75"/>
      <c r="L4" s="180"/>
    </row>
    <row r="5" customFormat="false" ht="14.25" hidden="false" customHeight="true" outlineLevel="0" collapsed="false">
      <c r="A5" s="11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</row>
    <row r="6" s="116" customFormat="true" ht="14.25" hidden="false" customHeight="true" outlineLevel="0" collapsed="false">
      <c r="A6" s="182" t="s">
        <v>545</v>
      </c>
      <c r="B6" s="182" t="s">
        <v>650</v>
      </c>
      <c r="C6" s="182" t="s">
        <v>651</v>
      </c>
      <c r="D6" s="182" t="s">
        <v>640</v>
      </c>
      <c r="E6" s="182" t="s">
        <v>641</v>
      </c>
      <c r="F6" s="182" t="s">
        <v>642</v>
      </c>
      <c r="G6" s="182" t="s">
        <v>511</v>
      </c>
      <c r="H6" s="182" t="s">
        <v>548</v>
      </c>
      <c r="I6" s="182" t="s">
        <v>513</v>
      </c>
      <c r="J6" s="115" t="s">
        <v>514</v>
      </c>
      <c r="K6" s="182" t="s">
        <v>515</v>
      </c>
      <c r="L6" s="182" t="s">
        <v>643</v>
      </c>
    </row>
    <row r="7" s="116" customFormat="true" ht="14.25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15"/>
      <c r="K7" s="182"/>
      <c r="L7" s="182"/>
    </row>
    <row r="8" customFormat="false" ht="15" hidden="false" customHeight="true" outlineLevel="0" collapsed="false">
      <c r="A8" s="169"/>
      <c r="B8" s="175"/>
      <c r="C8" s="183"/>
      <c r="D8" s="175"/>
      <c r="E8" s="171"/>
      <c r="F8" s="171"/>
      <c r="G8" s="167"/>
      <c r="H8" s="167"/>
      <c r="I8" s="167"/>
      <c r="J8" s="167" t="str">
        <f aca="false">IF(SUM(I8)-IF($Z$1,SUM(H8),SUM(G8))=0,"",SUM(I8)-IF($Z$1,SUM(H8),SUM(G8)))</f>
        <v/>
      </c>
      <c r="K8" s="167" t="str">
        <f aca="false">IF(AND(IF($Z$1,SUM(H8),SUM(G8))&gt;0,SUM(J8)&lt;&gt;0),ROUND(SUM(J8)/IF($Z$1,SUM(H8),SUM(G8))*100,2),"")</f>
        <v/>
      </c>
      <c r="L8" s="175"/>
    </row>
    <row r="9" customFormat="false" ht="15" hidden="false" customHeight="true" outlineLevel="0" collapsed="false">
      <c r="A9" s="169"/>
      <c r="B9" s="175"/>
      <c r="C9" s="183"/>
      <c r="D9" s="175"/>
      <c r="E9" s="171"/>
      <c r="F9" s="171"/>
      <c r="G9" s="167"/>
      <c r="H9" s="167"/>
      <c r="I9" s="167"/>
      <c r="J9" s="167" t="str">
        <f aca="false">IF(SUM(I9)-IF($Z$1,SUM(H9),SUM(G9))=0,"",SUM(I9)-IF($Z$1,SUM(H9),SUM(G9)))</f>
        <v/>
      </c>
      <c r="K9" s="167" t="str">
        <f aca="false">IF(AND(IF($Z$1,SUM(H9),SUM(G9))&gt;0,SUM(J9)&lt;&gt;0),ROUND(SUM(J9)/IF($Z$1,SUM(H9),SUM(G9))*100,2),"")</f>
        <v/>
      </c>
      <c r="L9" s="175"/>
    </row>
    <row r="10" customFormat="false" ht="15" hidden="false" customHeight="true" outlineLevel="0" collapsed="false">
      <c r="A10" s="169"/>
      <c r="B10" s="175"/>
      <c r="C10" s="183"/>
      <c r="D10" s="175"/>
      <c r="E10" s="171"/>
      <c r="F10" s="171"/>
      <c r="G10" s="167"/>
      <c r="H10" s="167"/>
      <c r="I10" s="167"/>
      <c r="J10" s="167" t="str">
        <f aca="false">IF(SUM(I10)-IF($Z$1,SUM(H10),SUM(G10))=0,"",SUM(I10)-IF($Z$1,SUM(H10),SUM(G10)))</f>
        <v/>
      </c>
      <c r="K10" s="167" t="str">
        <f aca="false">IF(AND(IF($Z$1,SUM(H10),SUM(G10))&gt;0,SUM(J10)&lt;&gt;0),ROUND(SUM(J10)/IF($Z$1,SUM(H10),SUM(G10))*100,2),"")</f>
        <v/>
      </c>
      <c r="L10" s="175"/>
    </row>
    <row r="11" customFormat="false" ht="15" hidden="false" customHeight="true" outlineLevel="0" collapsed="false">
      <c r="A11" s="169"/>
      <c r="B11" s="175"/>
      <c r="C11" s="183"/>
      <c r="D11" s="175"/>
      <c r="E11" s="171"/>
      <c r="F11" s="171"/>
      <c r="G11" s="167"/>
      <c r="H11" s="167"/>
      <c r="I11" s="167"/>
      <c r="J11" s="167" t="str">
        <f aca="false">IF(SUM(I11)-IF($Z$1,SUM(H11),SUM(G11))=0,"",SUM(I11)-IF($Z$1,SUM(H11),SUM(G11)))</f>
        <v/>
      </c>
      <c r="K11" s="167" t="str">
        <f aca="false">IF(AND(IF($Z$1,SUM(H11),SUM(G11))&gt;0,SUM(J11)&lt;&gt;0),ROUND(SUM(J11)/IF($Z$1,SUM(H11),SUM(G11))*100,2),"")</f>
        <v/>
      </c>
      <c r="L11" s="175"/>
    </row>
    <row r="12" customFormat="false" ht="15" hidden="false" customHeight="true" outlineLevel="0" collapsed="false">
      <c r="A12" s="169"/>
      <c r="B12" s="175"/>
      <c r="C12" s="183"/>
      <c r="D12" s="175"/>
      <c r="E12" s="171"/>
      <c r="F12" s="171"/>
      <c r="G12" s="167"/>
      <c r="H12" s="167"/>
      <c r="I12" s="167"/>
      <c r="J12" s="167" t="str">
        <f aca="false">IF(SUM(I12)-IF($Z$1,SUM(H12),SUM(G12))=0,"",SUM(I12)-IF($Z$1,SUM(H12),SUM(G12)))</f>
        <v/>
      </c>
      <c r="K12" s="167" t="str">
        <f aca="false">IF(AND(IF($Z$1,SUM(H12),SUM(G12))&gt;0,SUM(J12)&lt;&gt;0),ROUND(SUM(J12)/IF($Z$1,SUM(H12),SUM(G12))*100,2),"")</f>
        <v/>
      </c>
      <c r="L12" s="175"/>
    </row>
    <row r="13" customFormat="false" ht="15" hidden="false" customHeight="true" outlineLevel="0" collapsed="false">
      <c r="A13" s="169"/>
      <c r="B13" s="175"/>
      <c r="C13" s="183"/>
      <c r="D13" s="175"/>
      <c r="E13" s="171"/>
      <c r="F13" s="171"/>
      <c r="G13" s="167"/>
      <c r="H13" s="167"/>
      <c r="I13" s="167"/>
      <c r="J13" s="167" t="str">
        <f aca="false">IF(SUM(I13)-IF($Z$1,SUM(H13),SUM(G13))=0,"",SUM(I13)-IF($Z$1,SUM(H13),SUM(G13)))</f>
        <v/>
      </c>
      <c r="K13" s="167" t="str">
        <f aca="false">IF(AND(IF($Z$1,SUM(H13),SUM(G13))&gt;0,SUM(J13)&lt;&gt;0),ROUND(SUM(J13)/IF($Z$1,SUM(H13),SUM(G13))*100,2),"")</f>
        <v/>
      </c>
      <c r="L13" s="175"/>
    </row>
    <row r="14" customFormat="false" ht="15" hidden="false" customHeight="true" outlineLevel="0" collapsed="false">
      <c r="A14" s="169"/>
      <c r="B14" s="175"/>
      <c r="C14" s="183"/>
      <c r="D14" s="175"/>
      <c r="E14" s="171"/>
      <c r="F14" s="171"/>
      <c r="G14" s="167"/>
      <c r="H14" s="167"/>
      <c r="I14" s="167"/>
      <c r="J14" s="167" t="str">
        <f aca="false">IF(SUM(I14)-IF($Z$1,SUM(H14),SUM(G14))=0,"",SUM(I14)-IF($Z$1,SUM(H14),SUM(G14)))</f>
        <v/>
      </c>
      <c r="K14" s="167" t="str">
        <f aca="false">IF(AND(IF($Z$1,SUM(H14),SUM(G14))&gt;0,SUM(J14)&lt;&gt;0),ROUND(SUM(J14)/IF($Z$1,SUM(H14),SUM(G14))*100,2),"")</f>
        <v/>
      </c>
      <c r="L14" s="175"/>
    </row>
    <row r="15" customFormat="false" ht="15" hidden="false" customHeight="true" outlineLevel="0" collapsed="false">
      <c r="A15" s="169"/>
      <c r="B15" s="175"/>
      <c r="C15" s="183"/>
      <c r="D15" s="175"/>
      <c r="E15" s="171"/>
      <c r="F15" s="171" t="s">
        <v>652</v>
      </c>
      <c r="G15" s="167"/>
      <c r="H15" s="167"/>
      <c r="I15" s="167"/>
      <c r="J15" s="167" t="str">
        <f aca="false">IF(SUM(I15)-IF($Z$1,SUM(H15),SUM(G15))=0,"",SUM(I15)-IF($Z$1,SUM(H15),SUM(G15)))</f>
        <v/>
      </c>
      <c r="K15" s="167" t="str">
        <f aca="false">IF(AND(IF($Z$1,SUM(H15),SUM(G15))&gt;0,SUM(J15)&lt;&gt;0),ROUND(SUM(J15)/IF($Z$1,SUM(H15),SUM(G15))*100,2),"")</f>
        <v/>
      </c>
      <c r="L15" s="175"/>
    </row>
    <row r="16" customFormat="false" ht="15" hidden="false" customHeight="true" outlineLevel="0" collapsed="false">
      <c r="A16" s="169"/>
      <c r="B16" s="175"/>
      <c r="C16" s="183"/>
      <c r="D16" s="175"/>
      <c r="E16" s="171"/>
      <c r="F16" s="171"/>
      <c r="G16" s="167"/>
      <c r="H16" s="167"/>
      <c r="I16" s="167"/>
      <c r="J16" s="167" t="str">
        <f aca="false">IF(SUM(I16)-IF($Z$1,SUM(H16),SUM(G16))=0,"",SUM(I16)-IF($Z$1,SUM(H16),SUM(G16)))</f>
        <v/>
      </c>
      <c r="K16" s="167" t="str">
        <f aca="false">IF(AND(IF($Z$1,SUM(H16),SUM(G16))&gt;0,SUM(J16)&lt;&gt;0),ROUND(SUM(J16)/IF($Z$1,SUM(H16),SUM(G16))*100,2),"")</f>
        <v/>
      </c>
      <c r="L16" s="175"/>
    </row>
    <row r="17" customFormat="false" ht="15" hidden="false" customHeight="true" outlineLevel="0" collapsed="false">
      <c r="A17" s="169"/>
      <c r="B17" s="175"/>
      <c r="C17" s="183"/>
      <c r="D17" s="175"/>
      <c r="E17" s="171"/>
      <c r="F17" s="171"/>
      <c r="G17" s="167"/>
      <c r="H17" s="167"/>
      <c r="I17" s="167"/>
      <c r="J17" s="167" t="str">
        <f aca="false">IF(SUM(I17)-IF($Z$1,SUM(H17),SUM(G17))=0,"",SUM(I17)-IF($Z$1,SUM(H17),SUM(G17)))</f>
        <v/>
      </c>
      <c r="K17" s="167" t="str">
        <f aca="false">IF(AND(IF($Z$1,SUM(H17),SUM(G17))&gt;0,SUM(J17)&lt;&gt;0),ROUND(SUM(J17)/IF($Z$1,SUM(H17),SUM(G17))*100,2),"")</f>
        <v/>
      </c>
      <c r="L17" s="175"/>
    </row>
    <row r="18" customFormat="false" ht="15" hidden="false" customHeight="true" outlineLevel="0" collapsed="false">
      <c r="A18" s="169"/>
      <c r="B18" s="175"/>
      <c r="C18" s="183"/>
      <c r="D18" s="175"/>
      <c r="E18" s="171"/>
      <c r="F18" s="171"/>
      <c r="G18" s="167"/>
      <c r="H18" s="167"/>
      <c r="I18" s="167"/>
      <c r="J18" s="167" t="str">
        <f aca="false">IF(SUM(I18)-IF($Z$1,SUM(H18),SUM(G18))=0,"",SUM(I18)-IF($Z$1,SUM(H18),SUM(G18)))</f>
        <v/>
      </c>
      <c r="K18" s="167" t="str">
        <f aca="false">IF(AND(IF($Z$1,SUM(H18),SUM(G18))&gt;0,SUM(J18)&lt;&gt;0),ROUND(SUM(J18)/IF($Z$1,SUM(H18),SUM(G18))*100,2),"")</f>
        <v/>
      </c>
      <c r="L18" s="175"/>
    </row>
    <row r="19" customFormat="false" ht="15" hidden="false" customHeight="true" outlineLevel="0" collapsed="false">
      <c r="A19" s="169"/>
      <c r="B19" s="175"/>
      <c r="C19" s="183"/>
      <c r="D19" s="175"/>
      <c r="E19" s="171"/>
      <c r="F19" s="171"/>
      <c r="G19" s="167"/>
      <c r="H19" s="167"/>
      <c r="I19" s="167"/>
      <c r="J19" s="167" t="str">
        <f aca="false">IF(SUM(I19)-IF($Z$1,SUM(H19),SUM(G19))=0,"",SUM(I19)-IF($Z$1,SUM(H19),SUM(G19)))</f>
        <v/>
      </c>
      <c r="K19" s="167" t="str">
        <f aca="false">IF(AND(IF($Z$1,SUM(H19),SUM(G19))&gt;0,SUM(J19)&lt;&gt;0),ROUND(SUM(J19)/IF($Z$1,SUM(H19),SUM(G19))*100,2),"")</f>
        <v/>
      </c>
      <c r="L19" s="175"/>
    </row>
    <row r="20" customFormat="false" ht="15" hidden="false" customHeight="true" outlineLevel="0" collapsed="false">
      <c r="A20" s="169"/>
      <c r="B20" s="175"/>
      <c r="C20" s="183"/>
      <c r="D20" s="175"/>
      <c r="E20" s="171"/>
      <c r="F20" s="171"/>
      <c r="G20" s="167"/>
      <c r="H20" s="167"/>
      <c r="I20" s="167"/>
      <c r="J20" s="167" t="str">
        <f aca="false">IF(SUM(I20)-IF($Z$1,SUM(H20),SUM(G20))=0,"",SUM(I20)-IF($Z$1,SUM(H20),SUM(G20)))</f>
        <v/>
      </c>
      <c r="K20" s="167" t="str">
        <f aca="false">IF(AND(IF($Z$1,SUM(H20),SUM(G20))&gt;0,SUM(J20)&lt;&gt;0),ROUND(SUM(J20)/IF($Z$1,SUM(H20),SUM(G20))*100,2),"")</f>
        <v/>
      </c>
      <c r="L20" s="175"/>
    </row>
    <row r="21" customFormat="false" ht="15" hidden="false" customHeight="true" outlineLevel="0" collapsed="false">
      <c r="A21" s="169"/>
      <c r="B21" s="175"/>
      <c r="C21" s="183"/>
      <c r="D21" s="175"/>
      <c r="E21" s="171"/>
      <c r="F21" s="171"/>
      <c r="G21" s="167"/>
      <c r="H21" s="167"/>
      <c r="I21" s="167"/>
      <c r="J21" s="167" t="str">
        <f aca="false">IF(SUM(I21)-IF($Z$1,SUM(H21),SUM(G21))=0,"",SUM(I21)-IF($Z$1,SUM(H21),SUM(G21)))</f>
        <v/>
      </c>
      <c r="K21" s="167" t="str">
        <f aca="false">IF(AND(IF($Z$1,SUM(H21),SUM(G21))&gt;0,SUM(J21)&lt;&gt;0),ROUND(SUM(J21)/IF($Z$1,SUM(H21),SUM(G21))*100,2),"")</f>
        <v/>
      </c>
      <c r="L21" s="175"/>
    </row>
    <row r="22" customFormat="false" ht="15" hidden="false" customHeight="true" outlineLevel="0" collapsed="false">
      <c r="A22" s="169"/>
      <c r="B22" s="175"/>
      <c r="C22" s="183"/>
      <c r="D22" s="175"/>
      <c r="E22" s="171"/>
      <c r="F22" s="171"/>
      <c r="G22" s="167"/>
      <c r="H22" s="167"/>
      <c r="I22" s="167"/>
      <c r="J22" s="167" t="str">
        <f aca="false">IF(SUM(I22)-IF($Z$1,SUM(H22),SUM(G22))=0,"",SUM(I22)-IF($Z$1,SUM(H22),SUM(G22)))</f>
        <v/>
      </c>
      <c r="K22" s="167" t="str">
        <f aca="false">IF(AND(IF($Z$1,SUM(H22),SUM(G22))&gt;0,SUM(J22)&lt;&gt;0),ROUND(SUM(J22)/IF($Z$1,SUM(H22),SUM(G22))*100,2),"")</f>
        <v/>
      </c>
      <c r="L22" s="175"/>
    </row>
    <row r="23" customFormat="false" ht="15" hidden="false" customHeight="true" outlineLevel="0" collapsed="false">
      <c r="A23" s="169"/>
      <c r="B23" s="175"/>
      <c r="C23" s="183"/>
      <c r="D23" s="175"/>
      <c r="E23" s="171"/>
      <c r="F23" s="171"/>
      <c r="G23" s="167"/>
      <c r="H23" s="167"/>
      <c r="I23" s="167"/>
      <c r="J23" s="167" t="str">
        <f aca="false">IF(SUM(I23)-IF($Z$1,SUM(H23),SUM(G23))=0,"",SUM(I23)-IF($Z$1,SUM(H23),SUM(G23)))</f>
        <v/>
      </c>
      <c r="K23" s="167" t="str">
        <f aca="false">IF(AND(IF($Z$1,SUM(H23),SUM(G23))&gt;0,SUM(J23)&lt;&gt;0),ROUND(SUM(J23)/IF($Z$1,SUM(H23),SUM(G23))*100,2),"")</f>
        <v/>
      </c>
      <c r="L23" s="175"/>
    </row>
    <row r="24" customFormat="false" ht="15" hidden="false" customHeight="true" outlineLevel="0" collapsed="false">
      <c r="A24" s="169"/>
      <c r="B24" s="175"/>
      <c r="C24" s="183"/>
      <c r="D24" s="175"/>
      <c r="E24" s="171"/>
      <c r="F24" s="171"/>
      <c r="G24" s="167"/>
      <c r="H24" s="167"/>
      <c r="I24" s="167"/>
      <c r="J24" s="167" t="str">
        <f aca="false">IF(SUM(I24)-IF($Z$1,SUM(H24),SUM(G24))=0,"",SUM(I24)-IF($Z$1,SUM(H24),SUM(G24)))</f>
        <v/>
      </c>
      <c r="K24" s="167" t="str">
        <f aca="false">IF(AND(IF($Z$1,SUM(H24),SUM(G24))&gt;0,SUM(J24)&lt;&gt;0),ROUND(SUM(J24)/IF($Z$1,SUM(H24),SUM(G24))*100,2),"")</f>
        <v/>
      </c>
      <c r="L24" s="175"/>
    </row>
    <row r="25" customFormat="false" ht="15" hidden="false" customHeight="true" outlineLevel="0" collapsed="false">
      <c r="A25" s="169"/>
      <c r="B25" s="175"/>
      <c r="C25" s="183"/>
      <c r="D25" s="175"/>
      <c r="E25" s="171"/>
      <c r="F25" s="171"/>
      <c r="G25" s="167"/>
      <c r="H25" s="167"/>
      <c r="I25" s="167"/>
      <c r="J25" s="167" t="str">
        <f aca="false">IF(SUM(I25)-IF($Z$1,SUM(H25),SUM(G25))=0,"",SUM(I25)-IF($Z$1,SUM(H25),SUM(G25)))</f>
        <v/>
      </c>
      <c r="K25" s="167" t="str">
        <f aca="false">IF(AND(IF($Z$1,SUM(H25),SUM(G25))&gt;0,SUM(J25)&lt;&gt;0),ROUND(SUM(J25)/IF($Z$1,SUM(H25),SUM(G25))*100,2),"")</f>
        <v/>
      </c>
      <c r="L25" s="175"/>
    </row>
    <row r="26" customFormat="false" ht="15" hidden="false" customHeight="true" outlineLevel="0" collapsed="false">
      <c r="A26" s="169"/>
      <c r="B26" s="175"/>
      <c r="C26" s="183"/>
      <c r="D26" s="175"/>
      <c r="E26" s="171"/>
      <c r="F26" s="171"/>
      <c r="G26" s="167"/>
      <c r="H26" s="167"/>
      <c r="I26" s="167"/>
      <c r="J26" s="167" t="str">
        <f aca="false">IF(SUM(I26)-IF($Z$1,SUM(H26),SUM(G26))=0,"",SUM(I26)-IF($Z$1,SUM(H26),SUM(G26)))</f>
        <v/>
      </c>
      <c r="K26" s="167" t="str">
        <f aca="false">IF(AND(IF($Z$1,SUM(H26),SUM(G26))&gt;0,SUM(J26)&lt;&gt;0),ROUND(SUM(J26)/IF($Z$1,SUM(H26),SUM(G26))*100,2),"")</f>
        <v/>
      </c>
      <c r="L26" s="175"/>
    </row>
    <row r="27" customFormat="false" ht="15" hidden="false" customHeight="true" outlineLevel="0" collapsed="false">
      <c r="A27" s="169"/>
      <c r="B27" s="175"/>
      <c r="C27" s="183"/>
      <c r="D27" s="175"/>
      <c r="E27" s="171"/>
      <c r="F27" s="171"/>
      <c r="G27" s="167"/>
      <c r="H27" s="167"/>
      <c r="I27" s="167"/>
      <c r="J27" s="167" t="str">
        <f aca="false">IF(SUM(I27)-IF($Z$1,SUM(H27),SUM(G27))=0,"",SUM(I27)-IF($Z$1,SUM(H27),SUM(G27)))</f>
        <v/>
      </c>
      <c r="K27" s="167" t="str">
        <f aca="false">IF(AND(IF($Z$1,SUM(H27),SUM(G27))&gt;0,SUM(J27)&lt;&gt;0),ROUND(SUM(J27)/IF($Z$1,SUM(H27),SUM(G27))*100,2),"")</f>
        <v/>
      </c>
      <c r="L27" s="175"/>
    </row>
    <row r="28" customFormat="false" ht="15" hidden="false" customHeight="true" outlineLevel="0" collapsed="false">
      <c r="A28" s="169"/>
      <c r="B28" s="175"/>
      <c r="C28" s="183"/>
      <c r="D28" s="175"/>
      <c r="E28" s="171"/>
      <c r="F28" s="171"/>
      <c r="G28" s="167"/>
      <c r="H28" s="167"/>
      <c r="I28" s="167"/>
      <c r="J28" s="167" t="str">
        <f aca="false">IF(SUM(I28)-IF($Z$1,SUM(H28),SUM(G28))=0,"",SUM(I28)-IF($Z$1,SUM(H28),SUM(G28)))</f>
        <v/>
      </c>
      <c r="K28" s="167" t="str">
        <f aca="false">IF(AND(IF($Z$1,SUM(H28),SUM(G28))&gt;0,SUM(J28)&lt;&gt;0),ROUND(SUM(J28)/IF($Z$1,SUM(H28),SUM(G28))*100,2),"")</f>
        <v/>
      </c>
      <c r="L28" s="175"/>
    </row>
    <row r="29" customFormat="false" ht="15" hidden="false" customHeight="true" outlineLevel="0" collapsed="false">
      <c r="A29" s="169"/>
      <c r="B29" s="175"/>
      <c r="C29" s="183"/>
      <c r="D29" s="175"/>
      <c r="E29" s="171"/>
      <c r="F29" s="171"/>
      <c r="G29" s="167"/>
      <c r="H29" s="167"/>
      <c r="I29" s="167"/>
      <c r="J29" s="167" t="str">
        <f aca="false">IF(SUM(I29)-IF($Z$1,SUM(H29),SUM(G29))=0,"",SUM(I29)-IF($Z$1,SUM(H29),SUM(G29)))</f>
        <v/>
      </c>
      <c r="K29" s="167" t="str">
        <f aca="false">IF(AND(IF($Z$1,SUM(H29),SUM(G29))&gt;0,SUM(J29)&lt;&gt;0),ROUND(SUM(J29)/IF($Z$1,SUM(H29),SUM(G29))*100,2),"")</f>
        <v/>
      </c>
      <c r="L29" s="175"/>
    </row>
    <row r="30" customFormat="false" ht="15" hidden="false" customHeight="true" outlineLevel="0" collapsed="false">
      <c r="A30" s="169"/>
      <c r="B30" s="175"/>
      <c r="C30" s="183"/>
      <c r="D30" s="175"/>
      <c r="E30" s="171"/>
      <c r="F30" s="171"/>
      <c r="G30" s="167"/>
      <c r="H30" s="167"/>
      <c r="I30" s="167"/>
      <c r="J30" s="167" t="str">
        <f aca="false">IF(SUM(I30)-IF($Z$1,SUM(H30),SUM(G30))=0,"",SUM(I30)-IF($Z$1,SUM(H30),SUM(G30)))</f>
        <v/>
      </c>
      <c r="K30" s="167" t="str">
        <f aca="false">IF(AND(IF($Z$1,SUM(H30),SUM(G30))&gt;0,SUM(J30)&lt;&gt;0),ROUND(SUM(J30)/IF($Z$1,SUM(H30),SUM(G30))*100,2),"")</f>
        <v/>
      </c>
      <c r="L30" s="175"/>
    </row>
    <row r="31" customFormat="false" ht="15" hidden="false" customHeight="true" outlineLevel="0" collapsed="false">
      <c r="A31" s="169"/>
      <c r="B31" s="175"/>
      <c r="C31" s="183"/>
      <c r="D31" s="175"/>
      <c r="E31" s="171"/>
      <c r="F31" s="171"/>
      <c r="G31" s="167"/>
      <c r="H31" s="167"/>
      <c r="I31" s="167"/>
      <c r="J31" s="167" t="str">
        <f aca="false">IF(SUM(I31)-IF($Z$1,SUM(H31),SUM(G31))=0,"",SUM(I31)-IF($Z$1,SUM(H31),SUM(G31)))</f>
        <v/>
      </c>
      <c r="K31" s="167" t="str">
        <f aca="false">IF(AND(IF($Z$1,SUM(H31),SUM(G31))&gt;0,SUM(J31)&lt;&gt;0),ROUND(SUM(J31)/IF($Z$1,SUM(H31),SUM(G31))*100,2),"")</f>
        <v/>
      </c>
      <c r="L31" s="175"/>
    </row>
    <row r="32" customFormat="false" ht="15" hidden="false" customHeight="true" outlineLevel="0" collapsed="false">
      <c r="A32" s="169"/>
      <c r="B32" s="175"/>
      <c r="C32" s="183"/>
      <c r="D32" s="175"/>
      <c r="E32" s="171"/>
      <c r="F32" s="171"/>
      <c r="G32" s="167"/>
      <c r="H32" s="167"/>
      <c r="I32" s="167"/>
      <c r="J32" s="167" t="str">
        <f aca="false">IF(SUM(I32)-IF($Z$1,SUM(H32),SUM(G32))=0,"",SUM(I32)-IF($Z$1,SUM(H32),SUM(G32)))</f>
        <v/>
      </c>
      <c r="K32" s="167" t="str">
        <f aca="false">IF(AND(IF($Z$1,SUM(H32),SUM(G32))&gt;0,SUM(J32)&lt;&gt;0),ROUND(SUM(J32)/IF($Z$1,SUM(H32),SUM(G32))*100,2),"")</f>
        <v/>
      </c>
      <c r="L32" s="175"/>
    </row>
    <row r="33" customFormat="false" ht="15" hidden="false" customHeight="true" outlineLevel="0" collapsed="false">
      <c r="A33" s="142" t="s">
        <v>644</v>
      </c>
      <c r="B33" s="142"/>
      <c r="C33" s="184"/>
      <c r="D33" s="184"/>
      <c r="E33" s="184"/>
      <c r="F33" s="184"/>
      <c r="G33" s="119" t="n">
        <f aca="false">SUM(G8:G32)</f>
        <v>0</v>
      </c>
      <c r="H33" s="119" t="n">
        <f aca="false">SUM(H8:H32)</f>
        <v>0</v>
      </c>
      <c r="I33" s="119" t="n">
        <f aca="false">SUM(I8:I32)</f>
        <v>0</v>
      </c>
      <c r="J33" s="167" t="str">
        <f aca="false">IF(SUM(I33)-IF($Z$1,SUM(H33),SUM(G33))=0,"",SUM(I33)-IF($Z$1,SUM(H33),SUM(G33)))</f>
        <v/>
      </c>
      <c r="K33" s="167" t="str">
        <f aca="false">IF(AND(IF($Z$1,SUM(H33),SUM(G33))&gt;0,SUM(J33)&lt;&gt;0),ROUND(SUM(J33)/IF($Z$1,SUM(H33),SUM(G33))*100,2),"")</f>
        <v/>
      </c>
      <c r="L33" s="185"/>
    </row>
    <row r="34" customFormat="false" ht="15.75" hidden="true" customHeight="true" outlineLevel="0" collapsed="false">
      <c r="A34" s="169"/>
      <c r="B34" s="175"/>
      <c r="C34" s="183"/>
      <c r="D34" s="175"/>
      <c r="E34" s="171"/>
      <c r="F34" s="171"/>
      <c r="G34" s="167"/>
      <c r="H34" s="167"/>
      <c r="I34" s="167"/>
      <c r="J34" s="167" t="str">
        <f aca="false">IF(SUM(I34)-IF($Z$1,SUM(H34),SUM(G34))=0,"",SUM(I34)-IF($Z$1,SUM(H34),SUM(G34)))</f>
        <v/>
      </c>
      <c r="K34" s="167" t="str">
        <f aca="false">IF(AND(IF($Z$1,SUM(H34),SUM(G34))&gt;0,SUM(J34)&lt;&gt;0),ROUND(SUM(J34)/IF($Z$1,SUM(H34),SUM(G34))*100,2),"")</f>
        <v/>
      </c>
      <c r="L34" s="175"/>
    </row>
    <row r="35" customFormat="false" ht="15.75" hidden="true" customHeight="true" outlineLevel="0" collapsed="false">
      <c r="A35" s="169"/>
      <c r="B35" s="175"/>
      <c r="C35" s="183"/>
      <c r="D35" s="175"/>
      <c r="E35" s="171"/>
      <c r="F35" s="171"/>
      <c r="G35" s="167"/>
      <c r="H35" s="167"/>
      <c r="I35" s="167"/>
      <c r="J35" s="167" t="str">
        <f aca="false">IF(SUM(I35)-IF($Z$1,SUM(H35),SUM(G35))=0,"",SUM(I35)-IF($Z$1,SUM(H35),SUM(G35)))</f>
        <v/>
      </c>
      <c r="K35" s="167" t="str">
        <f aca="false">IF(AND(IF($Z$1,SUM(H35),SUM(G35))&gt;0,SUM(J35)&lt;&gt;0),ROUND(SUM(J35)/IF($Z$1,SUM(H35),SUM(G35))*100,2),"")</f>
        <v/>
      </c>
      <c r="L35" s="175"/>
    </row>
    <row r="36" customFormat="false" ht="15.75" hidden="true" customHeight="true" outlineLevel="0" collapsed="false">
      <c r="A36" s="169"/>
      <c r="B36" s="175"/>
      <c r="C36" s="183"/>
      <c r="D36" s="175"/>
      <c r="E36" s="171"/>
      <c r="F36" s="171" t="s">
        <v>652</v>
      </c>
      <c r="G36" s="167"/>
      <c r="H36" s="167"/>
      <c r="I36" s="167"/>
      <c r="J36" s="167" t="str">
        <f aca="false">IF(SUM(I36)-IF($Z$1,SUM(H36),SUM(G36))=0,"",SUM(I36)-IF($Z$1,SUM(H36),SUM(G36)))</f>
        <v/>
      </c>
      <c r="K36" s="167" t="str">
        <f aca="false">IF(AND(IF($Z$1,SUM(H36),SUM(G36))&gt;0,SUM(J36)&lt;&gt;0),ROUND(SUM(J36)/IF($Z$1,SUM(H36),SUM(G36))*100,2),"")</f>
        <v/>
      </c>
      <c r="L36" s="175"/>
    </row>
    <row r="37" customFormat="false" ht="15.75" hidden="true" customHeight="true" outlineLevel="0" collapsed="false">
      <c r="A37" s="169"/>
      <c r="B37" s="175"/>
      <c r="C37" s="183"/>
      <c r="D37" s="175"/>
      <c r="E37" s="171"/>
      <c r="F37" s="171" t="s">
        <v>652</v>
      </c>
      <c r="G37" s="167"/>
      <c r="H37" s="167"/>
      <c r="I37" s="167"/>
      <c r="J37" s="167" t="str">
        <f aca="false">IF(SUM(I37)-IF($Z$1,SUM(H37),SUM(G37))=0,"",SUM(I37)-IF($Z$1,SUM(H37),SUM(G37)))</f>
        <v/>
      </c>
      <c r="K37" s="167" t="str">
        <f aca="false">IF(AND(IF($Z$1,SUM(H37),SUM(G37))&gt;0,SUM(J37)&lt;&gt;0),ROUND(SUM(J37)/IF($Z$1,SUM(H37),SUM(G37))*100,2),"")</f>
        <v/>
      </c>
      <c r="L37" s="175"/>
    </row>
    <row r="38" customFormat="false" ht="15.75" hidden="true" customHeight="true" outlineLevel="0" collapsed="false">
      <c r="A38" s="169"/>
      <c r="B38" s="175"/>
      <c r="C38" s="183"/>
      <c r="D38" s="175"/>
      <c r="E38" s="171"/>
      <c r="F38" s="171" t="s">
        <v>652</v>
      </c>
      <c r="G38" s="167"/>
      <c r="H38" s="167"/>
      <c r="I38" s="167"/>
      <c r="J38" s="167" t="str">
        <f aca="false">IF(SUM(I38)-IF($Z$1,SUM(H38),SUM(G38))=0,"",SUM(I38)-IF($Z$1,SUM(H38),SUM(G38)))</f>
        <v/>
      </c>
      <c r="K38" s="167" t="str">
        <f aca="false">IF(AND(IF($Z$1,SUM(H38),SUM(G38))&gt;0,SUM(J38)&lt;&gt;0),ROUND(SUM(J38)/IF($Z$1,SUM(H38),SUM(G38))*100,2),"")</f>
        <v/>
      </c>
      <c r="L38" s="175"/>
    </row>
    <row r="39" customFormat="false" ht="15.75" hidden="true" customHeight="true" outlineLevel="0" collapsed="false">
      <c r="A39" s="169"/>
      <c r="B39" s="175"/>
      <c r="C39" s="183"/>
      <c r="D39" s="175"/>
      <c r="E39" s="171"/>
      <c r="F39" s="171" t="s">
        <v>652</v>
      </c>
      <c r="G39" s="167"/>
      <c r="H39" s="167"/>
      <c r="I39" s="167"/>
      <c r="J39" s="167" t="str">
        <f aca="false">IF(SUM(I39)-IF($Z$1,SUM(H39),SUM(G39))=0,"",SUM(I39)-IF($Z$1,SUM(H39),SUM(G39)))</f>
        <v/>
      </c>
      <c r="K39" s="167" t="str">
        <f aca="false">IF(AND(IF($Z$1,SUM(H39),SUM(G39))&gt;0,SUM(J39)&lt;&gt;0),ROUND(SUM(J39)/IF($Z$1,SUM(H39),SUM(G39))*100,2),"")</f>
        <v/>
      </c>
      <c r="L39" s="175"/>
    </row>
    <row r="40" customFormat="false" ht="15.75" hidden="true" customHeight="true" outlineLevel="0" collapsed="false">
      <c r="A40" s="169"/>
      <c r="B40" s="175"/>
      <c r="C40" s="183"/>
      <c r="D40" s="175"/>
      <c r="E40" s="171"/>
      <c r="F40" s="171" t="s">
        <v>652</v>
      </c>
      <c r="G40" s="167"/>
      <c r="H40" s="167"/>
      <c r="I40" s="167"/>
      <c r="J40" s="167" t="str">
        <f aca="false">IF(SUM(I40)-IF($Z$1,SUM(H40),SUM(G40))=0,"",SUM(I40)-IF($Z$1,SUM(H40),SUM(G40)))</f>
        <v/>
      </c>
      <c r="K40" s="167" t="str">
        <f aca="false">IF(AND(IF($Z$1,SUM(H40),SUM(G40))&gt;0,SUM(J40)&lt;&gt;0),ROUND(SUM(J40)/IF($Z$1,SUM(H40),SUM(G40))*100,2),"")</f>
        <v/>
      </c>
      <c r="L40" s="175"/>
    </row>
    <row r="41" customFormat="false" ht="15.75" hidden="true" customHeight="true" outlineLevel="0" collapsed="false">
      <c r="A41" s="169"/>
      <c r="B41" s="175"/>
      <c r="C41" s="183"/>
      <c r="D41" s="175"/>
      <c r="E41" s="171"/>
      <c r="F41" s="171" t="s">
        <v>652</v>
      </c>
      <c r="G41" s="167"/>
      <c r="H41" s="167"/>
      <c r="I41" s="167"/>
      <c r="J41" s="167" t="str">
        <f aca="false">IF(SUM(I41)-IF($Z$1,SUM(H41),SUM(G41))=0,"",SUM(I41)-IF($Z$1,SUM(H41),SUM(G41)))</f>
        <v/>
      </c>
      <c r="K41" s="167" t="str">
        <f aca="false">IF(AND(IF($Z$1,SUM(H41),SUM(G41))&gt;0,SUM(J41)&lt;&gt;0),ROUND(SUM(J41)/IF($Z$1,SUM(H41),SUM(G41))*100,2),"")</f>
        <v/>
      </c>
      <c r="L41" s="175"/>
    </row>
    <row r="42" customFormat="false" ht="15.75" hidden="true" customHeight="true" outlineLevel="0" collapsed="false">
      <c r="A42" s="169"/>
      <c r="B42" s="175"/>
      <c r="C42" s="183"/>
      <c r="D42" s="175"/>
      <c r="E42" s="171"/>
      <c r="F42" s="171"/>
      <c r="G42" s="167"/>
      <c r="H42" s="167"/>
      <c r="I42" s="167"/>
      <c r="J42" s="167" t="str">
        <f aca="false">IF(SUM(I42)-IF($Z$1,SUM(H42),SUM(G42))=0,"",SUM(I42)-IF($Z$1,SUM(H42),SUM(G42)))</f>
        <v/>
      </c>
      <c r="K42" s="167" t="str">
        <f aca="false">IF(AND(IF($Z$1,SUM(H42),SUM(G42))&gt;0,SUM(J42)&lt;&gt;0),ROUND(SUM(J42)/IF($Z$1,SUM(H42),SUM(G42))*100,2),"")</f>
        <v/>
      </c>
      <c r="L42" s="175"/>
    </row>
    <row r="43" customFormat="false" ht="15.75" hidden="true" customHeight="true" outlineLevel="0" collapsed="false">
      <c r="A43" s="169"/>
      <c r="B43" s="175"/>
      <c r="C43" s="183"/>
      <c r="D43" s="175"/>
      <c r="E43" s="171"/>
      <c r="F43" s="171"/>
      <c r="G43" s="167"/>
      <c r="H43" s="167"/>
      <c r="I43" s="167"/>
      <c r="J43" s="167" t="str">
        <f aca="false">IF(SUM(I43)-IF($Z$1,SUM(H43),SUM(G43))=0,"",SUM(I43)-IF($Z$1,SUM(H43),SUM(G43)))</f>
        <v/>
      </c>
      <c r="K43" s="167" t="str">
        <f aca="false">IF(AND(IF($Z$1,SUM(H43),SUM(G43))&gt;0,SUM(J43)&lt;&gt;0),ROUND(SUM(J43)/IF($Z$1,SUM(H43),SUM(G43))*100,2),"")</f>
        <v/>
      </c>
      <c r="L43" s="175"/>
    </row>
    <row r="44" customFormat="false" ht="15.75" hidden="true" customHeight="true" outlineLevel="0" collapsed="false">
      <c r="A44" s="169"/>
      <c r="B44" s="175"/>
      <c r="C44" s="183"/>
      <c r="D44" s="175"/>
      <c r="E44" s="171"/>
      <c r="F44" s="171"/>
      <c r="G44" s="167"/>
      <c r="H44" s="167"/>
      <c r="I44" s="167"/>
      <c r="J44" s="167" t="str">
        <f aca="false">IF(SUM(I44)-IF($Z$1,SUM(H44),SUM(G44))=0,"",SUM(I44)-IF($Z$1,SUM(H44),SUM(G44)))</f>
        <v/>
      </c>
      <c r="K44" s="167" t="str">
        <f aca="false">IF(AND(IF($Z$1,SUM(H44),SUM(G44))&gt;0,SUM(J44)&lt;&gt;0),ROUND(SUM(J44)/IF($Z$1,SUM(H44),SUM(G44))*100,2),"")</f>
        <v/>
      </c>
      <c r="L44" s="175"/>
    </row>
    <row r="45" customFormat="false" ht="15.75" hidden="true" customHeight="true" outlineLevel="0" collapsed="false">
      <c r="A45" s="169"/>
      <c r="B45" s="175"/>
      <c r="C45" s="183"/>
      <c r="D45" s="175"/>
      <c r="E45" s="171"/>
      <c r="F45" s="171"/>
      <c r="G45" s="167"/>
      <c r="H45" s="167"/>
      <c r="I45" s="167"/>
      <c r="J45" s="167" t="str">
        <f aca="false">IF(SUM(I45)-IF($Z$1,SUM(H45),SUM(G45))=0,"",SUM(I45)-IF($Z$1,SUM(H45),SUM(G45)))</f>
        <v/>
      </c>
      <c r="K45" s="167" t="str">
        <f aca="false">IF(AND(IF($Z$1,SUM(H45),SUM(G45))&gt;0,SUM(J45)&lt;&gt;0),ROUND(SUM(J45)/IF($Z$1,SUM(H45),SUM(G45))*100,2),"")</f>
        <v/>
      </c>
      <c r="L45" s="175"/>
    </row>
    <row r="46" customFormat="false" ht="15.75" hidden="true" customHeight="true" outlineLevel="0" collapsed="false">
      <c r="A46" s="169"/>
      <c r="B46" s="175"/>
      <c r="C46" s="183"/>
      <c r="D46" s="175"/>
      <c r="E46" s="171"/>
      <c r="F46" s="171"/>
      <c r="G46" s="167"/>
      <c r="H46" s="167"/>
      <c r="I46" s="167"/>
      <c r="J46" s="167" t="str">
        <f aca="false">IF(SUM(I46)-IF($Z$1,SUM(H46),SUM(G46))=0,"",SUM(I46)-IF($Z$1,SUM(H46),SUM(G46)))</f>
        <v/>
      </c>
      <c r="K46" s="167" t="str">
        <f aca="false">IF(AND(IF($Z$1,SUM(H46),SUM(G46))&gt;0,SUM(J46)&lt;&gt;0),ROUND(SUM(J46)/IF($Z$1,SUM(H46),SUM(G46))*100,2),"")</f>
        <v/>
      </c>
      <c r="L46" s="175"/>
    </row>
    <row r="47" customFormat="false" ht="15.75" hidden="true" customHeight="true" outlineLevel="0" collapsed="false">
      <c r="A47" s="169"/>
      <c r="B47" s="175"/>
      <c r="C47" s="183"/>
      <c r="D47" s="175"/>
      <c r="E47" s="171"/>
      <c r="F47" s="171"/>
      <c r="G47" s="167"/>
      <c r="H47" s="167"/>
      <c r="I47" s="167"/>
      <c r="J47" s="167" t="str">
        <f aca="false">IF(SUM(I47)-IF($Z$1,SUM(H47),SUM(G47))=0,"",SUM(I47)-IF($Z$1,SUM(H47),SUM(G47)))</f>
        <v/>
      </c>
      <c r="K47" s="167" t="str">
        <f aca="false">IF(AND(IF($Z$1,SUM(H47),SUM(G47))&gt;0,SUM(J47)&lt;&gt;0),ROUND(SUM(J47)/IF($Z$1,SUM(H47),SUM(G47))*100,2),"")</f>
        <v/>
      </c>
      <c r="L47" s="175"/>
    </row>
    <row r="48" customFormat="false" ht="15.75" hidden="true" customHeight="true" outlineLevel="0" collapsed="false">
      <c r="A48" s="169"/>
      <c r="B48" s="175"/>
      <c r="C48" s="183"/>
      <c r="D48" s="175"/>
      <c r="E48" s="171"/>
      <c r="F48" s="171"/>
      <c r="G48" s="167"/>
      <c r="H48" s="167"/>
      <c r="I48" s="167"/>
      <c r="J48" s="167" t="str">
        <f aca="false">IF(SUM(I48)-IF($Z$1,SUM(H48),SUM(G48))=0,"",SUM(I48)-IF($Z$1,SUM(H48),SUM(G48)))</f>
        <v/>
      </c>
      <c r="K48" s="167" t="str">
        <f aca="false">IF(AND(IF($Z$1,SUM(H48),SUM(G48))&gt;0,SUM(J48)&lt;&gt;0),ROUND(SUM(J48)/IF($Z$1,SUM(H48),SUM(G48))*100,2),"")</f>
        <v/>
      </c>
      <c r="L48" s="175"/>
    </row>
    <row r="49" customFormat="false" ht="15.75" hidden="true" customHeight="true" outlineLevel="0" collapsed="false">
      <c r="A49" s="169"/>
      <c r="B49" s="175"/>
      <c r="C49" s="183"/>
      <c r="D49" s="175"/>
      <c r="E49" s="171"/>
      <c r="F49" s="171"/>
      <c r="G49" s="167"/>
      <c r="H49" s="167"/>
      <c r="I49" s="167"/>
      <c r="J49" s="167" t="str">
        <f aca="false">IF(SUM(I49)-IF($Z$1,SUM(H49),SUM(G49))=0,"",SUM(I49)-IF($Z$1,SUM(H49),SUM(G49)))</f>
        <v/>
      </c>
      <c r="K49" s="167" t="str">
        <f aca="false">IF(AND(IF($Z$1,SUM(H49),SUM(G49))&gt;0,SUM(J49)&lt;&gt;0),ROUND(SUM(J49)/IF($Z$1,SUM(H49),SUM(G49))*100,2),"")</f>
        <v/>
      </c>
      <c r="L49" s="175"/>
    </row>
    <row r="50" customFormat="false" ht="15.75" hidden="true" customHeight="true" outlineLevel="0" collapsed="false">
      <c r="A50" s="169"/>
      <c r="B50" s="175"/>
      <c r="C50" s="183"/>
      <c r="D50" s="175"/>
      <c r="E50" s="171"/>
      <c r="F50" s="171"/>
      <c r="G50" s="167"/>
      <c r="H50" s="167"/>
      <c r="I50" s="167"/>
      <c r="J50" s="167" t="str">
        <f aca="false">IF(SUM(I50)-IF($Z$1,SUM(H50),SUM(G50))=0,"",SUM(I50)-IF($Z$1,SUM(H50),SUM(G50)))</f>
        <v/>
      </c>
      <c r="K50" s="167" t="str">
        <f aca="false">IF(AND(IF($Z$1,SUM(H50),SUM(G50))&gt;0,SUM(J50)&lt;&gt;0),ROUND(SUM(J50)/IF($Z$1,SUM(H50),SUM(G50))*100,2),"")</f>
        <v/>
      </c>
      <c r="L50" s="175"/>
    </row>
    <row r="51" customFormat="false" ht="15.75" hidden="true" customHeight="true" outlineLevel="0" collapsed="false">
      <c r="A51" s="169"/>
      <c r="B51" s="175"/>
      <c r="C51" s="183"/>
      <c r="D51" s="175"/>
      <c r="E51" s="171"/>
      <c r="F51" s="171"/>
      <c r="G51" s="167"/>
      <c r="H51" s="167"/>
      <c r="I51" s="167"/>
      <c r="J51" s="167" t="str">
        <f aca="false">IF(SUM(I51)-IF($Z$1,SUM(H51),SUM(G51))=0,"",SUM(I51)-IF($Z$1,SUM(H51),SUM(G51)))</f>
        <v/>
      </c>
      <c r="K51" s="167" t="str">
        <f aca="false">IF(AND(IF($Z$1,SUM(H51),SUM(G51))&gt;0,SUM(J51)&lt;&gt;0),ROUND(SUM(J51)/IF($Z$1,SUM(H51),SUM(G51))*100,2),"")</f>
        <v/>
      </c>
      <c r="L51" s="175"/>
    </row>
    <row r="52" customFormat="false" ht="15.75" hidden="true" customHeight="true" outlineLevel="0" collapsed="false">
      <c r="A52" s="169"/>
      <c r="B52" s="175"/>
      <c r="C52" s="183"/>
      <c r="D52" s="175"/>
      <c r="E52" s="171"/>
      <c r="F52" s="171"/>
      <c r="G52" s="167"/>
      <c r="H52" s="167"/>
      <c r="I52" s="167"/>
      <c r="J52" s="167" t="str">
        <f aca="false">IF(SUM(I52)-IF($Z$1,SUM(H52),SUM(G52))=0,"",SUM(I52)-IF($Z$1,SUM(H52),SUM(G52)))</f>
        <v/>
      </c>
      <c r="K52" s="167" t="str">
        <f aca="false">IF(AND(IF($Z$1,SUM(H52),SUM(G52))&gt;0,SUM(J52)&lt;&gt;0),ROUND(SUM(J52)/IF($Z$1,SUM(H52),SUM(G52))*100,2),"")</f>
        <v/>
      </c>
      <c r="L52" s="175"/>
    </row>
    <row r="53" customFormat="false" ht="15.75" hidden="true" customHeight="true" outlineLevel="0" collapsed="false">
      <c r="A53" s="169"/>
      <c r="B53" s="175"/>
      <c r="C53" s="183"/>
      <c r="D53" s="175"/>
      <c r="E53" s="171"/>
      <c r="F53" s="171"/>
      <c r="G53" s="167"/>
      <c r="H53" s="167"/>
      <c r="I53" s="167"/>
      <c r="J53" s="167" t="str">
        <f aca="false">IF(SUM(I53)-IF($Z$1,SUM(H53),SUM(G53))=0,"",SUM(I53)-IF($Z$1,SUM(H53),SUM(G53)))</f>
        <v/>
      </c>
      <c r="K53" s="167" t="str">
        <f aca="false">IF(AND(IF($Z$1,SUM(H53),SUM(G53))&gt;0,SUM(J53)&lt;&gt;0),ROUND(SUM(J53)/IF($Z$1,SUM(H53),SUM(G53))*100,2),"")</f>
        <v/>
      </c>
      <c r="L53" s="175"/>
    </row>
    <row r="54" customFormat="false" ht="15.75" hidden="true" customHeight="true" outlineLevel="0" collapsed="false">
      <c r="A54" s="169"/>
      <c r="B54" s="175"/>
      <c r="C54" s="183"/>
      <c r="D54" s="175"/>
      <c r="E54" s="171"/>
      <c r="F54" s="171"/>
      <c r="G54" s="167"/>
      <c r="H54" s="167"/>
      <c r="I54" s="167"/>
      <c r="J54" s="167" t="str">
        <f aca="false">IF(SUM(I54)-IF($Z$1,SUM(H54),SUM(G54))=0,"",SUM(I54)-IF($Z$1,SUM(H54),SUM(G54)))</f>
        <v/>
      </c>
      <c r="K54" s="167" t="str">
        <f aca="false">IF(AND(IF($Z$1,SUM(H54),SUM(G54))&gt;0,SUM(J54)&lt;&gt;0),ROUND(SUM(J54)/IF($Z$1,SUM(H54),SUM(G54))*100,2),"")</f>
        <v/>
      </c>
      <c r="L54" s="175"/>
    </row>
    <row r="55" customFormat="false" ht="15.75" hidden="true" customHeight="true" outlineLevel="0" collapsed="false">
      <c r="A55" s="169"/>
      <c r="B55" s="175"/>
      <c r="C55" s="183"/>
      <c r="D55" s="175"/>
      <c r="E55" s="171"/>
      <c r="F55" s="171"/>
      <c r="G55" s="167"/>
      <c r="H55" s="167"/>
      <c r="I55" s="167"/>
      <c r="J55" s="167" t="str">
        <f aca="false">IF(SUM(I55)-IF($Z$1,SUM(H55),SUM(G55))=0,"",SUM(I55)-IF($Z$1,SUM(H55),SUM(G55)))</f>
        <v/>
      </c>
      <c r="K55" s="167" t="str">
        <f aca="false">IF(AND(IF($Z$1,SUM(H55),SUM(G55))&gt;0,SUM(J55)&lt;&gt;0),ROUND(SUM(J55)/IF($Z$1,SUM(H55),SUM(G55))*100,2),"")</f>
        <v/>
      </c>
      <c r="L55" s="175"/>
    </row>
    <row r="56" customFormat="false" ht="15.75" hidden="true" customHeight="true" outlineLevel="0" collapsed="false">
      <c r="A56" s="169"/>
      <c r="B56" s="175"/>
      <c r="C56" s="183"/>
      <c r="D56" s="175"/>
      <c r="E56" s="171"/>
      <c r="F56" s="171"/>
      <c r="G56" s="167"/>
      <c r="H56" s="167"/>
      <c r="I56" s="167"/>
      <c r="J56" s="167" t="str">
        <f aca="false">IF(SUM(I56)-IF($Z$1,SUM(H56),SUM(G56))=0,"",SUM(I56)-IF($Z$1,SUM(H56),SUM(G56)))</f>
        <v/>
      </c>
      <c r="K56" s="167" t="str">
        <f aca="false">IF(AND(IF($Z$1,SUM(H56),SUM(G56))&gt;0,SUM(J56)&lt;&gt;0),ROUND(SUM(J56)/IF($Z$1,SUM(H56),SUM(G56))*100,2),"")</f>
        <v/>
      </c>
      <c r="L56" s="175"/>
    </row>
    <row r="57" customFormat="false" ht="15.75" hidden="true" customHeight="true" outlineLevel="0" collapsed="false">
      <c r="A57" s="169"/>
      <c r="B57" s="175"/>
      <c r="C57" s="183"/>
      <c r="D57" s="175"/>
      <c r="E57" s="171"/>
      <c r="F57" s="171"/>
      <c r="G57" s="167"/>
      <c r="H57" s="167"/>
      <c r="I57" s="167"/>
      <c r="J57" s="167" t="str">
        <f aca="false">IF(SUM(I57)-IF($Z$1,SUM(H57),SUM(G57))=0,"",SUM(I57)-IF($Z$1,SUM(H57),SUM(G57)))</f>
        <v/>
      </c>
      <c r="K57" s="167" t="str">
        <f aca="false">IF(AND(IF($Z$1,SUM(H57),SUM(G57))&gt;0,SUM(J57)&lt;&gt;0),ROUND(SUM(J57)/IF($Z$1,SUM(H57),SUM(G57))*100,2),"")</f>
        <v/>
      </c>
      <c r="L57" s="175"/>
    </row>
    <row r="58" customFormat="false" ht="15.75" hidden="true" customHeight="true" outlineLevel="0" collapsed="false">
      <c r="A58" s="169"/>
      <c r="B58" s="175"/>
      <c r="C58" s="183"/>
      <c r="D58" s="175"/>
      <c r="E58" s="171"/>
      <c r="F58" s="171"/>
      <c r="G58" s="167"/>
      <c r="H58" s="167"/>
      <c r="I58" s="167"/>
      <c r="J58" s="167" t="str">
        <f aca="false">IF(SUM(I58)-IF($Z$1,SUM(H58),SUM(G58))=0,"",SUM(I58)-IF($Z$1,SUM(H58),SUM(G58)))</f>
        <v/>
      </c>
      <c r="K58" s="167" t="str">
        <f aca="false">IF(AND(IF($Z$1,SUM(H58),SUM(G58))&gt;0,SUM(J58)&lt;&gt;0),ROUND(SUM(J58)/IF($Z$1,SUM(H58),SUM(G58))*100,2),"")</f>
        <v/>
      </c>
      <c r="L58" s="175"/>
    </row>
    <row r="59" customFormat="false" ht="15.75" hidden="true" customHeight="true" outlineLevel="0" collapsed="false">
      <c r="A59" s="142" t="s">
        <v>653</v>
      </c>
      <c r="B59" s="142"/>
      <c r="C59" s="184"/>
      <c r="D59" s="184"/>
      <c r="E59" s="184"/>
      <c r="F59" s="184"/>
      <c r="G59" s="119" t="n">
        <f aca="false">SUM(G34:G58)</f>
        <v>0</v>
      </c>
      <c r="H59" s="119" t="n">
        <f aca="false">SUM(H34:H58)</f>
        <v>0</v>
      </c>
      <c r="I59" s="119" t="n">
        <f aca="false">SUM(I34:I58)</f>
        <v>0</v>
      </c>
      <c r="J59" s="167" t="str">
        <f aca="false">IF(SUM(I59)-IF($Z$1,SUM(H59),SUM(G59))=0,"",SUM(I59)-IF($Z$1,SUM(H59),SUM(G59)))</f>
        <v/>
      </c>
      <c r="K59" s="167" t="str">
        <f aca="false">IF(AND(IF($Z$1,SUM(H59),SUM(G59))&gt;0,SUM(J59)&lt;&gt;0),ROUND(SUM(J59)/IF($Z$1,SUM(H59),SUM(G59))*100,2),"")</f>
        <v/>
      </c>
      <c r="L59" s="185"/>
    </row>
    <row r="60" customFormat="false" ht="15.75" hidden="false" customHeight="true" outlineLevel="0" collapsed="false">
      <c r="A60" s="186"/>
      <c r="B60" s="187"/>
      <c r="C60" s="188"/>
      <c r="D60" s="187"/>
      <c r="E60" s="189"/>
      <c r="F60" s="189"/>
      <c r="G60" s="179"/>
      <c r="H60" s="179"/>
      <c r="I60" s="179"/>
      <c r="J60" s="179" t="str">
        <f aca="false">IF(SUM(I60)-SUM(G60)=0,"",SUM(I60)-SUM(G60))</f>
        <v/>
      </c>
      <c r="K60" s="179" t="str">
        <f aca="false">IF(AND(SUM(G60)&gt;0,SUM(J60)&lt;&gt;0),ROUND(SUM(J60)/SUM(G60)*100,2),"")</f>
        <v/>
      </c>
      <c r="L60" s="187"/>
    </row>
    <row r="61" customFormat="false" ht="16.5" hidden="false" customHeight="true" outlineLevel="0" collapsed="false">
      <c r="K61" s="110" t="str">
        <f aca="false">IF(AND(SUM(G61)&gt;0,SUM(J61)&lt;&gt;0),ROUND(SUM(J61)/SUM(G61)*100,2),"")</f>
        <v/>
      </c>
    </row>
  </sheetData>
  <sheetProtection sheet="true" password="d171" objects="true" scenarios="true"/>
  <mergeCells count="15">
    <mergeCell ref="A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3:B33"/>
    <mergeCell ref="A59:B59"/>
  </mergeCells>
  <dataValidations count="1">
    <dataValidation allowBlank="true" errorStyle="stop" operator="between" showDropDown="false" showErrorMessage="true" showInputMessage="false" sqref="B8:C58 E8:L59 A59:C59 J60:K60" type="none">
      <formula1>0</formula1>
      <formula2>0</formula2>
    </dataValidation>
  </dataValidations>
  <hyperlinks>
    <hyperlink ref="A2" location="参数!A1" display="货币资金---银行存款评估明细表"/>
  </hyperlinks>
  <printOptions headings="false" gridLines="false" gridLinesSet="true" horizontalCentered="true" verticalCentered="true"/>
  <pageMargins left="0.196527777777778" right="0.236111111111111" top="1.18125" bottom="0.70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被评估单位(或产权持有单位):abc股份有限公司&amp;C&amp;"Arial Narrow,Regular"&amp;9评估基准日:2008年12月31日&amp;R&amp;"Arial Narrow,Regular"&amp;9表3-1-2
金额单位:人民币元</oddHeader>
    <oddFooter>&amp;L&amp;"Arial Narrow,Regular"&amp;9被评估单位(或产权持有单位)填表人:
填表日期:&amp;C&amp;"Arial Narrow,Regular"&amp;9第&amp;P+6页，共86页&amp;R&amp;9评估人员: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2.37"/>
    <col collapsed="false" customWidth="true" hidden="false" outlineLevel="0" max="3" min="3" style="2" width="60.5"/>
    <col collapsed="false" customWidth="true" hidden="false" outlineLevel="0" max="4" min="4" style="2" width="3.99"/>
    <col collapsed="false" customWidth="false" hidden="false" outlineLevel="0" max="257" min="5" style="2" width="8.99"/>
  </cols>
  <sheetData>
    <row r="1" customFormat="false" ht="71.25" hidden="false" customHeight="true" outlineLevel="0" collapsed="false">
      <c r="A1" s="509" t="s">
        <v>1127</v>
      </c>
      <c r="B1" s="509"/>
      <c r="C1" s="509"/>
      <c r="D1" s="509"/>
    </row>
    <row r="2" customFormat="false" ht="21.75" hidden="false" customHeight="true" outlineLevel="0" collapsed="false">
      <c r="A2" s="510" t="n">
        <v>1</v>
      </c>
      <c r="B2" s="510" t="s">
        <v>1128</v>
      </c>
      <c r="C2" s="511" t="s">
        <v>1129</v>
      </c>
      <c r="D2" s="511" t="n">
        <v>1</v>
      </c>
    </row>
    <row r="3" customFormat="false" ht="21.75" hidden="false" customHeight="true" outlineLevel="0" collapsed="false">
      <c r="A3" s="511"/>
      <c r="B3" s="511"/>
      <c r="C3" s="511"/>
      <c r="D3" s="511"/>
    </row>
    <row r="4" customFormat="false" ht="21.75" hidden="false" customHeight="true" outlineLevel="0" collapsed="false">
      <c r="A4" s="511"/>
      <c r="B4" s="511"/>
      <c r="C4" s="511"/>
      <c r="D4" s="511"/>
    </row>
    <row r="5" customFormat="false" ht="21.75" hidden="false" customHeight="true" outlineLevel="0" collapsed="false">
      <c r="A5" s="511"/>
      <c r="B5" s="511"/>
      <c r="C5" s="511"/>
      <c r="D5" s="511"/>
    </row>
    <row r="6" customFormat="false" ht="21.75" hidden="false" customHeight="true" outlineLevel="0" collapsed="false">
      <c r="A6" s="511"/>
      <c r="B6" s="511"/>
      <c r="C6" s="511"/>
      <c r="D6" s="511"/>
    </row>
    <row r="7" customFormat="false" ht="21.75" hidden="false" customHeight="true" outlineLevel="0" collapsed="false">
      <c r="A7" s="511"/>
      <c r="B7" s="511"/>
      <c r="C7" s="511"/>
      <c r="D7" s="511"/>
    </row>
    <row r="8" customFormat="false" ht="21.75" hidden="false" customHeight="true" outlineLevel="0" collapsed="false">
      <c r="A8" s="511"/>
      <c r="B8" s="511"/>
      <c r="C8" s="511"/>
      <c r="D8" s="511"/>
    </row>
    <row r="9" customFormat="false" ht="21.75" hidden="false" customHeight="true" outlineLevel="0" collapsed="false">
      <c r="A9" s="511"/>
      <c r="B9" s="511"/>
      <c r="C9" s="511"/>
      <c r="D9" s="511"/>
    </row>
    <row r="10" customFormat="false" ht="21.75" hidden="false" customHeight="true" outlineLevel="0" collapsed="false">
      <c r="A10" s="511"/>
      <c r="B10" s="511"/>
      <c r="C10" s="511"/>
      <c r="D10" s="511"/>
    </row>
    <row r="11" customFormat="false" ht="21.75" hidden="false" customHeight="true" outlineLevel="0" collapsed="false">
      <c r="A11" s="511"/>
      <c r="B11" s="511"/>
      <c r="C11" s="511"/>
      <c r="D11" s="511"/>
    </row>
    <row r="12" customFormat="false" ht="21.75" hidden="false" customHeight="true" outlineLevel="0" collapsed="false">
      <c r="A12" s="511"/>
      <c r="B12" s="511"/>
      <c r="C12" s="511"/>
      <c r="D12" s="511"/>
    </row>
    <row r="13" customFormat="false" ht="21.75" hidden="false" customHeight="true" outlineLevel="0" collapsed="false">
      <c r="A13" s="511"/>
      <c r="B13" s="511"/>
      <c r="C13" s="511"/>
      <c r="D13" s="511"/>
    </row>
    <row r="14" customFormat="false" ht="21.75" hidden="false" customHeight="true" outlineLevel="0" collapsed="false">
      <c r="A14" s="511"/>
      <c r="B14" s="511"/>
      <c r="C14" s="511"/>
      <c r="D14" s="511"/>
    </row>
    <row r="15" customFormat="false" ht="21.75" hidden="false" customHeight="true" outlineLevel="0" collapsed="false">
      <c r="A15" s="511"/>
      <c r="B15" s="511"/>
      <c r="C15" s="511"/>
      <c r="D15" s="511"/>
    </row>
    <row r="16" customFormat="false" ht="21.75" hidden="false" customHeight="true" outlineLevel="0" collapsed="false">
      <c r="A16" s="511"/>
      <c r="B16" s="511"/>
      <c r="C16" s="511"/>
      <c r="D16" s="511"/>
    </row>
    <row r="17" customFormat="false" ht="21.75" hidden="false" customHeight="true" outlineLevel="0" collapsed="false">
      <c r="A17" s="511"/>
      <c r="B17" s="511"/>
      <c r="C17" s="511"/>
      <c r="D17" s="511"/>
    </row>
    <row r="18" customFormat="false" ht="21.75" hidden="false" customHeight="true" outlineLevel="0" collapsed="false">
      <c r="A18" s="511"/>
      <c r="B18" s="511"/>
      <c r="C18" s="511"/>
      <c r="D18" s="511"/>
    </row>
    <row r="19" customFormat="false" ht="21.75" hidden="false" customHeight="true" outlineLevel="0" collapsed="false">
      <c r="A19" s="511"/>
      <c r="B19" s="511"/>
      <c r="C19" s="511"/>
      <c r="D19" s="511"/>
    </row>
    <row r="20" customFormat="false" ht="21.75" hidden="false" customHeight="true" outlineLevel="0" collapsed="false">
      <c r="A20" s="511"/>
      <c r="B20" s="511"/>
      <c r="C20" s="511"/>
      <c r="D20" s="511"/>
    </row>
    <row r="21" customFormat="false" ht="21.75" hidden="false" customHeight="true" outlineLevel="0" collapsed="false">
      <c r="A21" s="511"/>
      <c r="B21" s="511"/>
      <c r="C21" s="511"/>
      <c r="D21" s="511"/>
    </row>
    <row r="22" customFormat="false" ht="21.75" hidden="false" customHeight="true" outlineLevel="0" collapsed="false">
      <c r="A22" s="511"/>
      <c r="B22" s="511"/>
      <c r="C22" s="511"/>
      <c r="D22" s="511"/>
    </row>
    <row r="23" customFormat="false" ht="21.75" hidden="false" customHeight="true" outlineLevel="0" collapsed="false">
      <c r="A23" s="511"/>
      <c r="B23" s="511"/>
      <c r="C23" s="511"/>
      <c r="D23" s="511"/>
    </row>
    <row r="24" customFormat="false" ht="21.75" hidden="false" customHeight="true" outlineLevel="0" collapsed="false">
      <c r="A24" s="511"/>
      <c r="B24" s="511"/>
      <c r="C24" s="511"/>
      <c r="D24" s="511"/>
    </row>
    <row r="25" customFormat="false" ht="21.75" hidden="false" customHeight="true" outlineLevel="0" collapsed="false">
      <c r="A25" s="511"/>
      <c r="B25" s="511"/>
      <c r="C25" s="511"/>
      <c r="D25" s="511"/>
    </row>
    <row r="26" customFormat="false" ht="21.75" hidden="false" customHeight="true" outlineLevel="0" collapsed="false">
      <c r="A26" s="511"/>
      <c r="B26" s="511"/>
      <c r="C26" s="511"/>
      <c r="D26" s="511"/>
    </row>
    <row r="27" customFormat="false" ht="21.75" hidden="false" customHeight="true" outlineLevel="0" collapsed="false">
      <c r="A27" s="511"/>
      <c r="B27" s="511"/>
      <c r="C27" s="511"/>
      <c r="D27" s="511"/>
    </row>
    <row r="28" customFormat="false" ht="21.75" hidden="false" customHeight="true" outlineLevel="0" collapsed="false">
      <c r="A28" s="511"/>
      <c r="B28" s="511"/>
      <c r="C28" s="511"/>
      <c r="D28" s="511"/>
    </row>
    <row r="29" customFormat="false" ht="21.75" hidden="false" customHeight="true" outlineLevel="0" collapsed="false">
      <c r="A29" s="511"/>
      <c r="B29" s="511"/>
      <c r="C29" s="511"/>
      <c r="D29" s="511"/>
    </row>
    <row r="30" customFormat="false" ht="21.75" hidden="false" customHeight="true" outlineLevel="0" collapsed="false">
      <c r="A30" s="511"/>
      <c r="B30" s="511"/>
      <c r="C30" s="511"/>
      <c r="D30" s="511"/>
    </row>
    <row r="31" customFormat="false" ht="21.75" hidden="false" customHeight="true" outlineLevel="0" collapsed="false">
      <c r="A31" s="511"/>
      <c r="B31" s="511"/>
      <c r="C31" s="511"/>
      <c r="D31" s="511"/>
    </row>
    <row r="32" customFormat="false" ht="21.75" hidden="false" customHeight="true" outlineLevel="0" collapsed="false">
      <c r="A32" s="511"/>
      <c r="B32" s="511"/>
      <c r="C32" s="511"/>
      <c r="D32" s="511"/>
    </row>
    <row r="33" customFormat="false" ht="21.75" hidden="false" customHeight="true" outlineLevel="0" collapsed="false">
      <c r="A33" s="511"/>
      <c r="B33" s="511"/>
      <c r="C33" s="511"/>
      <c r="D33" s="511"/>
    </row>
    <row r="34" customFormat="false" ht="21.75" hidden="false" customHeight="true" outlineLevel="0" collapsed="false">
      <c r="A34" s="511"/>
      <c r="B34" s="511"/>
      <c r="C34" s="511"/>
      <c r="D34" s="511"/>
    </row>
    <row r="35" customFormat="false" ht="21.75" hidden="false" customHeight="true" outlineLevel="0" collapsed="false">
      <c r="A35" s="511"/>
      <c r="B35" s="511"/>
      <c r="C35" s="511"/>
      <c r="D35" s="511"/>
    </row>
    <row r="36" customFormat="false" ht="21.75" hidden="false" customHeight="true" outlineLevel="0" collapsed="false">
      <c r="A36" s="511"/>
      <c r="B36" s="511"/>
      <c r="C36" s="511"/>
      <c r="D36" s="511"/>
    </row>
    <row r="37" customFormat="false" ht="21.75" hidden="false" customHeight="true" outlineLevel="0" collapsed="false">
      <c r="A37" s="511"/>
      <c r="B37" s="511"/>
      <c r="C37" s="511"/>
      <c r="D37" s="511"/>
    </row>
    <row r="38" customFormat="false" ht="21.75" hidden="false" customHeight="true" outlineLevel="0" collapsed="false">
      <c r="A38" s="511"/>
      <c r="B38" s="511"/>
      <c r="C38" s="511"/>
      <c r="D38" s="511"/>
    </row>
    <row r="39" customFormat="false" ht="21.75" hidden="false" customHeight="true" outlineLevel="0" collapsed="false">
      <c r="A39" s="511"/>
      <c r="B39" s="511"/>
      <c r="C39" s="511"/>
      <c r="D39" s="511"/>
    </row>
    <row r="40" customFormat="false" ht="21.75" hidden="false" customHeight="true" outlineLevel="0" collapsed="false">
      <c r="A40" s="511"/>
      <c r="B40" s="511"/>
      <c r="C40" s="511"/>
      <c r="D40" s="511"/>
    </row>
    <row r="41" customFormat="false" ht="21.75" hidden="false" customHeight="true" outlineLevel="0" collapsed="false">
      <c r="A41" s="511"/>
      <c r="B41" s="511"/>
      <c r="C41" s="511"/>
      <c r="D41" s="511"/>
    </row>
    <row r="42" customFormat="false" ht="21.75" hidden="false" customHeight="true" outlineLevel="0" collapsed="false">
      <c r="A42" s="511"/>
      <c r="B42" s="511"/>
      <c r="C42" s="511"/>
      <c r="D42" s="511"/>
    </row>
    <row r="43" customFormat="false" ht="21.75" hidden="false" customHeight="true" outlineLevel="0" collapsed="false">
      <c r="A43" s="511"/>
      <c r="B43" s="511"/>
      <c r="C43" s="511"/>
      <c r="D43" s="511"/>
    </row>
    <row r="44" customFormat="false" ht="21.75" hidden="false" customHeight="true" outlineLevel="0" collapsed="false">
      <c r="A44" s="511"/>
      <c r="B44" s="511"/>
      <c r="C44" s="511"/>
      <c r="D44" s="511"/>
    </row>
    <row r="45" customFormat="false" ht="21.75" hidden="false" customHeight="true" outlineLevel="0" collapsed="false">
      <c r="A45" s="511"/>
      <c r="B45" s="511"/>
      <c r="C45" s="511"/>
      <c r="D45" s="511"/>
    </row>
    <row r="46" customFormat="false" ht="21.75" hidden="false" customHeight="true" outlineLevel="0" collapsed="false">
      <c r="A46" s="511"/>
      <c r="B46" s="511"/>
      <c r="C46" s="511"/>
      <c r="D46" s="511"/>
    </row>
    <row r="47" customFormat="false" ht="21.75" hidden="false" customHeight="true" outlineLevel="0" collapsed="false">
      <c r="A47" s="511"/>
      <c r="B47" s="511"/>
      <c r="C47" s="511"/>
      <c r="D47" s="511"/>
    </row>
    <row r="48" customFormat="false" ht="21.75" hidden="false" customHeight="true" outlineLevel="0" collapsed="false">
      <c r="A48" s="511"/>
      <c r="B48" s="511"/>
      <c r="C48" s="511"/>
      <c r="D48" s="511"/>
    </row>
    <row r="49" customFormat="false" ht="21.75" hidden="false" customHeight="true" outlineLevel="0" collapsed="false">
      <c r="A49" s="511"/>
      <c r="B49" s="511"/>
      <c r="C49" s="511"/>
      <c r="D49" s="511"/>
    </row>
    <row r="50" customFormat="false" ht="21.75" hidden="false" customHeight="true" outlineLevel="0" collapsed="false">
      <c r="A50" s="511"/>
      <c r="B50" s="511"/>
      <c r="C50" s="511"/>
      <c r="D50" s="511"/>
    </row>
    <row r="51" customFormat="false" ht="21.75" hidden="false" customHeight="true" outlineLevel="0" collapsed="false">
      <c r="A51" s="511"/>
      <c r="B51" s="511"/>
      <c r="C51" s="511"/>
      <c r="D51" s="511"/>
    </row>
    <row r="52" customFormat="false" ht="21.75" hidden="false" customHeight="true" outlineLevel="0" collapsed="false">
      <c r="A52" s="511"/>
      <c r="B52" s="511"/>
      <c r="C52" s="511"/>
      <c r="D52" s="511"/>
    </row>
    <row r="53" customFormat="false" ht="21.75" hidden="false" customHeight="true" outlineLevel="0" collapsed="false">
      <c r="A53" s="511"/>
      <c r="B53" s="511"/>
      <c r="C53" s="511"/>
      <c r="D53" s="511"/>
    </row>
    <row r="54" customFormat="false" ht="21.75" hidden="false" customHeight="true" outlineLevel="0" collapsed="false">
      <c r="A54" s="511"/>
      <c r="B54" s="511"/>
      <c r="C54" s="511"/>
      <c r="D54" s="511"/>
    </row>
    <row r="55" customFormat="false" ht="21.75" hidden="false" customHeight="true" outlineLevel="0" collapsed="false">
      <c r="A55" s="511"/>
      <c r="B55" s="511"/>
      <c r="C55" s="511"/>
      <c r="D55" s="511"/>
    </row>
    <row r="56" customFormat="false" ht="21.75" hidden="false" customHeight="true" outlineLevel="0" collapsed="false">
      <c r="A56" s="511"/>
      <c r="B56" s="511"/>
      <c r="C56" s="511"/>
      <c r="D56" s="511"/>
    </row>
    <row r="57" customFormat="false" ht="21.75" hidden="false" customHeight="true" outlineLevel="0" collapsed="false">
      <c r="A57" s="511"/>
      <c r="B57" s="511"/>
      <c r="C57" s="511"/>
      <c r="D57" s="511"/>
    </row>
    <row r="58" customFormat="false" ht="21.75" hidden="false" customHeight="true" outlineLevel="0" collapsed="false">
      <c r="A58" s="511"/>
      <c r="B58" s="511"/>
      <c r="C58" s="511"/>
      <c r="D58" s="511"/>
    </row>
    <row r="59" customFormat="false" ht="21.75" hidden="false" customHeight="true" outlineLevel="0" collapsed="false">
      <c r="A59" s="511"/>
      <c r="B59" s="511"/>
      <c r="C59" s="511"/>
      <c r="D59" s="511"/>
    </row>
    <row r="60" customFormat="false" ht="21.75" hidden="false" customHeight="true" outlineLevel="0" collapsed="false">
      <c r="A60" s="511"/>
      <c r="B60" s="511"/>
      <c r="C60" s="511"/>
      <c r="D60" s="511"/>
    </row>
    <row r="61" customFormat="false" ht="21.75" hidden="false" customHeight="true" outlineLevel="0" collapsed="false">
      <c r="A61" s="511"/>
      <c r="B61" s="511"/>
      <c r="C61" s="511"/>
      <c r="D61" s="511"/>
    </row>
    <row r="62" customFormat="false" ht="21.75" hidden="false" customHeight="true" outlineLevel="0" collapsed="false">
      <c r="A62" s="511"/>
      <c r="B62" s="511"/>
      <c r="C62" s="511"/>
      <c r="D62" s="511"/>
    </row>
    <row r="63" customFormat="false" ht="21.75" hidden="false" customHeight="true" outlineLevel="0" collapsed="false">
      <c r="A63" s="511"/>
      <c r="B63" s="511"/>
      <c r="C63" s="511"/>
      <c r="D63" s="511"/>
    </row>
    <row r="64" customFormat="false" ht="21.75" hidden="false" customHeight="true" outlineLevel="0" collapsed="false">
      <c r="A64" s="511"/>
      <c r="B64" s="511"/>
      <c r="C64" s="511"/>
      <c r="D64" s="511"/>
    </row>
    <row r="65" customFormat="false" ht="21.75" hidden="false" customHeight="true" outlineLevel="0" collapsed="false">
      <c r="A65" s="511"/>
      <c r="B65" s="511"/>
      <c r="C65" s="511"/>
      <c r="D65" s="511"/>
    </row>
    <row r="66" customFormat="false" ht="21.75" hidden="false" customHeight="true" outlineLevel="0" collapsed="false">
      <c r="A66" s="511"/>
      <c r="B66" s="511"/>
      <c r="C66" s="511"/>
      <c r="D66" s="511"/>
    </row>
    <row r="67" customFormat="false" ht="21.75" hidden="false" customHeight="true" outlineLevel="0" collapsed="false">
      <c r="A67" s="511"/>
      <c r="B67" s="511"/>
      <c r="C67" s="511"/>
      <c r="D67" s="511"/>
    </row>
    <row r="68" customFormat="false" ht="21.75" hidden="false" customHeight="true" outlineLevel="0" collapsed="false">
      <c r="A68" s="511"/>
      <c r="B68" s="511"/>
      <c r="C68" s="511"/>
      <c r="D68" s="511"/>
    </row>
    <row r="69" customFormat="false" ht="21.75" hidden="false" customHeight="true" outlineLevel="0" collapsed="false">
      <c r="A69" s="511"/>
      <c r="B69" s="511"/>
      <c r="C69" s="511"/>
      <c r="D69" s="511"/>
    </row>
    <row r="70" customFormat="false" ht="21.75" hidden="false" customHeight="true" outlineLevel="0" collapsed="false">
      <c r="A70" s="511"/>
      <c r="B70" s="511"/>
      <c r="C70" s="511"/>
      <c r="D70" s="511"/>
    </row>
    <row r="71" customFormat="false" ht="21.75" hidden="false" customHeight="true" outlineLevel="0" collapsed="false">
      <c r="A71" s="511"/>
      <c r="B71" s="511"/>
      <c r="C71" s="511"/>
      <c r="D71" s="511"/>
    </row>
    <row r="72" customFormat="false" ht="21.75" hidden="false" customHeight="true" outlineLevel="0" collapsed="false">
      <c r="A72" s="511"/>
      <c r="B72" s="511"/>
      <c r="C72" s="511"/>
      <c r="D72" s="511"/>
    </row>
    <row r="73" customFormat="false" ht="21.75" hidden="false" customHeight="true" outlineLevel="0" collapsed="false">
      <c r="A73" s="511"/>
      <c r="B73" s="511"/>
      <c r="C73" s="511"/>
      <c r="D73" s="511"/>
    </row>
    <row r="74" customFormat="false" ht="21.75" hidden="false" customHeight="true" outlineLevel="0" collapsed="false">
      <c r="A74" s="511"/>
      <c r="B74" s="511"/>
      <c r="C74" s="511"/>
      <c r="D74" s="511"/>
    </row>
    <row r="75" customFormat="false" ht="21.75" hidden="false" customHeight="true" outlineLevel="0" collapsed="false">
      <c r="A75" s="511"/>
      <c r="B75" s="511"/>
      <c r="C75" s="511"/>
      <c r="D75" s="511"/>
    </row>
    <row r="76" customFormat="false" ht="21.75" hidden="false" customHeight="true" outlineLevel="0" collapsed="false">
      <c r="A76" s="511"/>
      <c r="B76" s="511"/>
      <c r="C76" s="511"/>
      <c r="D76" s="511"/>
    </row>
    <row r="77" customFormat="false" ht="21.75" hidden="false" customHeight="true" outlineLevel="0" collapsed="false">
      <c r="A77" s="511"/>
      <c r="B77" s="511"/>
      <c r="C77" s="511"/>
      <c r="D77" s="511"/>
    </row>
    <row r="78" customFormat="false" ht="21.75" hidden="false" customHeight="true" outlineLevel="0" collapsed="false">
      <c r="A78" s="511"/>
      <c r="B78" s="511"/>
      <c r="C78" s="511"/>
      <c r="D78" s="511"/>
    </row>
    <row r="79" customFormat="false" ht="21.75" hidden="false" customHeight="true" outlineLevel="0" collapsed="false">
      <c r="A79" s="511"/>
      <c r="B79" s="511"/>
      <c r="C79" s="511"/>
      <c r="D79" s="511"/>
    </row>
    <row r="80" customFormat="false" ht="21.75" hidden="false" customHeight="true" outlineLevel="0" collapsed="false">
      <c r="A80" s="511"/>
      <c r="B80" s="511"/>
      <c r="C80" s="511"/>
      <c r="D80" s="5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1.2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2:09:58Z</dcterms:created>
  <dc:creator>asus</dc:creator>
  <dc:description/>
  <dc:language>en-US</dc:language>
  <cp:lastModifiedBy>lenovo</cp:lastModifiedBy>
  <cp:lastPrinted>2019-07-24T02:15:34Z</cp:lastPrinted>
  <dcterms:modified xsi:type="dcterms:W3CDTF">2019-07-24T02:59:02Z</dcterms:modified>
  <cp:revision>0</cp:revision>
  <dc:subject/>
  <dc:title/>
</cp:coreProperties>
</file>