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表4_6_4固定资产—机器设备评估明细表" sheetId="1" state="visible" r:id="rId2"/>
  </sheets>
  <externalReferences>
    <externalReference r:id="rId3"/>
  </externalReferences>
  <definedNames>
    <definedName function="false" hidden="false" name="ifsl" vbProcedure="false">[1]!ifsl</definedName>
    <definedName function="false" hidden="false" name="percent" vbProcedure="false">[1]!percent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表4_6_4固定资产—机器设备评估明细表'!$A$6:$AP$40</definedName>
    <definedName function="false" hidden="false" localSheetId="0" name="Print_Area" vbProcedure="false">'表4_6_4固定资产—机器设备评估明细表'!$A$1:$U$34</definedName>
    <definedName function="false" hidden="false" localSheetId="0" name="Print_Titles" vbProcedure="false">'表4_6_4固定资产—机器设备评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固定资产—机器设备清查资产明细表</t>
  </si>
  <si>
    <r>
      <rPr>
        <sz val="10"/>
        <rFont val="Noto Sans"/>
        <family val="2"/>
      </rPr>
      <t xml:space="preserve">询价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被询价单位：山东国风橡塑有限公司</t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账面价值</t>
  </si>
  <si>
    <t xml:space="preserve">调整后账面值</t>
  </si>
  <si>
    <t xml:space="preserve">询价价值</t>
  </si>
  <si>
    <t xml:space="preserve">备注        </t>
  </si>
  <si>
    <t xml:space="preserve">综合物价指数</t>
  </si>
  <si>
    <t xml:space="preserve">原值</t>
  </si>
  <si>
    <t xml:space="preserve">净值</t>
  </si>
  <si>
    <t xml:space="preserve">折旧年限</t>
  </si>
  <si>
    <t xml:space="preserve">已经折旧月数</t>
  </si>
  <si>
    <t xml:space="preserve">累计折旧</t>
  </si>
  <si>
    <t xml:space="preserve">成新率</t>
  </si>
  <si>
    <t xml:space="preserve">基准日</t>
  </si>
  <si>
    <t xml:space="preserve">已使用年限</t>
  </si>
  <si>
    <t xml:space="preserve">理论使用年限</t>
  </si>
  <si>
    <t xml:space="preserve">剩余年限</t>
  </si>
  <si>
    <t xml:space="preserve">年限法成新率</t>
  </si>
  <si>
    <t xml:space="preserve">观察法成新率</t>
  </si>
  <si>
    <t xml:space="preserve">综合成新率</t>
  </si>
  <si>
    <r>
      <rPr>
        <sz val="11"/>
        <rFont val="Noto Sans"/>
        <family val="2"/>
      </rPr>
      <t xml:space="preserve">功能性贬值</t>
    </r>
    <r>
      <rPr>
        <sz val="11"/>
        <rFont val="宋体"/>
        <family val="0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经济型贬值</t>
  </si>
  <si>
    <t xml:space="preserve">税率</t>
  </si>
  <si>
    <t xml:space="preserve">机器设备安装调试费</t>
  </si>
  <si>
    <t xml:space="preserve">综合指数</t>
  </si>
  <si>
    <t xml:space="preserve">W0001</t>
  </si>
  <si>
    <t xml:space="preserve">白胎侧</t>
  </si>
  <si>
    <t xml:space="preserve">无锡益联机械有限公司</t>
  </si>
  <si>
    <t xml:space="preserve">台</t>
  </si>
  <si>
    <t xml:space="preserve">K0002</t>
  </si>
  <si>
    <t xml:space="preserve">喷涂机</t>
  </si>
  <si>
    <t xml:space="preserve">上海合威橡胶机械工程有限公司</t>
  </si>
  <si>
    <t xml:space="preserve">K0003</t>
  </si>
  <si>
    <t xml:space="preserve">UFDB1101</t>
  </si>
  <si>
    <t xml:space="preserve">国际计策一体机</t>
  </si>
  <si>
    <t xml:space="preserve">国际计量器株式会社</t>
  </si>
  <si>
    <t xml:space="preserve">UFDB1105</t>
  </si>
  <si>
    <t xml:space="preserve">UFDB1106</t>
  </si>
  <si>
    <t xml:space="preserve">UFDB1201</t>
  </si>
  <si>
    <t xml:space="preserve">UFDB1202</t>
  </si>
  <si>
    <t xml:space="preserve">UFDB1204</t>
  </si>
  <si>
    <t xml:space="preserve">UFDB1205</t>
  </si>
  <si>
    <t xml:space="preserve">H2101</t>
  </si>
  <si>
    <r>
      <rPr>
        <sz val="10"/>
        <rFont val="Noto Sans"/>
        <family val="2"/>
      </rPr>
      <t xml:space="preserve">荣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成型机</t>
    </r>
  </si>
  <si>
    <t xml:space="preserve">东营荣创机械科技有限公司</t>
  </si>
  <si>
    <t xml:space="preserve">H4101</t>
  </si>
  <si>
    <r>
      <rPr>
        <sz val="10"/>
        <rFont val="Noto Sans"/>
        <family val="2"/>
      </rPr>
      <t xml:space="preserve">恒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成型机</t>
    </r>
  </si>
  <si>
    <t xml:space="preserve">北京恒驰智能科技有限公司</t>
  </si>
  <si>
    <t xml:space="preserve">C1001</t>
  </si>
  <si>
    <r>
      <rPr>
        <sz val="10"/>
        <rFont val="Noto Sans"/>
        <family val="2"/>
      </rPr>
      <t xml:space="preserve">中昊斜裁（</t>
    </r>
    <r>
      <rPr>
        <sz val="10"/>
        <rFont val="宋体"/>
        <family val="0"/>
        <charset val="134"/>
      </rPr>
      <t xml:space="preserve">15-70°</t>
    </r>
    <r>
      <rPr>
        <sz val="10"/>
        <rFont val="Noto Sans"/>
        <family val="2"/>
      </rPr>
      <t xml:space="preserve">钢丝帘布裁断机）</t>
    </r>
  </si>
  <si>
    <t xml:space="preserve">XCG-4000</t>
  </si>
  <si>
    <t xml:space="preserve">桂林中昊力创机电设备有限公司</t>
  </si>
  <si>
    <t xml:space="preserve">一期</t>
  </si>
  <si>
    <t xml:space="preserve">开炼机</t>
  </si>
  <si>
    <t xml:space="preserve">青岛志合橡塑机械有限公司</t>
  </si>
  <si>
    <t xml:space="preserve">二期</t>
  </si>
  <si>
    <t xml:space="preserve">4#</t>
  </si>
  <si>
    <t xml:space="preserve">自制胶冷机</t>
  </si>
  <si>
    <t xml:space="preserve">大王田门</t>
  </si>
  <si>
    <t xml:space="preserve">5#</t>
  </si>
  <si>
    <t xml:space="preserve">炭黑输送系统</t>
  </si>
  <si>
    <t xml:space="preserve">北京万向新元科技股份有限公司</t>
  </si>
  <si>
    <t xml:space="preserve">A1001</t>
  </si>
  <si>
    <t xml:space="preserve">母练上辅机系统</t>
  </si>
  <si>
    <t xml:space="preserve">A1002</t>
  </si>
  <si>
    <t xml:space="preserve">A1004</t>
  </si>
  <si>
    <t xml:space="preserve">A1003</t>
  </si>
  <si>
    <t xml:space="preserve">终练上辅机系统</t>
  </si>
  <si>
    <t xml:space="preserve">A1005</t>
  </si>
  <si>
    <t xml:space="preserve">1#</t>
  </si>
  <si>
    <r>
      <rPr>
        <sz val="10"/>
        <rFont val="宋体"/>
        <family val="0"/>
        <charset val="134"/>
      </rPr>
      <t xml:space="preserve">S330</t>
    </r>
    <r>
      <rPr>
        <sz val="10"/>
        <rFont val="Noto Sans"/>
        <family val="2"/>
      </rPr>
      <t xml:space="preserve">百川双螺杆</t>
    </r>
  </si>
  <si>
    <t xml:space="preserve">广州华工百川科技有限公司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制冷机</t>
    </r>
  </si>
  <si>
    <t xml:space="preserve">LTP-S41D1D1JE51</t>
  </si>
  <si>
    <t xml:space="preserve">乐金空调（山东）有限公司</t>
  </si>
  <si>
    <t xml:space="preserve">LTP-S44D4D4JG51</t>
  </si>
  <si>
    <t xml:space="preserve">溴化锂吸收式制冷机</t>
  </si>
  <si>
    <t xml:space="preserve">C-320SAT</t>
  </si>
  <si>
    <t xml:space="preserve">双良节能系统股份有限公司</t>
  </si>
  <si>
    <t xml:space="preserve">轮胎货架</t>
  </si>
  <si>
    <t xml:space="preserve">个</t>
  </si>
  <si>
    <t xml:space="preserve">合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0;[RED]0.000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[$-409]m/d/yyyy"/>
    <numFmt numFmtId="177" formatCode="0_);[RED]\(0\)"/>
    <numFmt numFmtId="178" formatCode="#,##0.00_ "/>
    <numFmt numFmtId="179" formatCode="0.00%"/>
    <numFmt numFmtId="180" formatCode="@"/>
    <numFmt numFmtId="181" formatCode="yyyy\年m\月;@"/>
    <numFmt numFmtId="182" formatCode="_ * #,##0_ ;_ * \-#,##0_ ;_ * \-??_ ;_ @_ "/>
    <numFmt numFmtId="183" formatCode="#,##0_ ;[RED]\-#,##0\ "/>
    <numFmt numFmtId="184" formatCode="#,##0.00_ ;[RED]\-#,##0.00\ "/>
    <numFmt numFmtId="185" formatCode="_ * #,##0.00_ ;_ * \-#,##0.00_ ;_ * \-_ ;_ @_ "/>
    <numFmt numFmtId="186" formatCode="0%"/>
    <numFmt numFmtId="187" formatCode="General"/>
    <numFmt numFmtId="188" formatCode="0.0000_ "/>
    <numFmt numFmtId="18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新細明體"/>
      <family val="1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4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4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14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1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4" fontId="14" fillId="0" borderId="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5" fontId="14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0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Header1" xfId="21"/>
    <cellStyle name="Header2" xfId="22"/>
    <cellStyle name="Normal - Style1" xfId="23"/>
    <cellStyle name="一般_2008年銀行存款" xfId="24"/>
    <cellStyle name="一般_其他应付款" xfId="25"/>
    <cellStyle name="一般_在建工程汇总表" xfId="26"/>
    <cellStyle name="一般_房屋建筑物" xfId="27"/>
    <cellStyle name="一般_机器设备" xfId="28"/>
    <cellStyle name="一般_构筑物" xfId="29"/>
    <cellStyle name="一般_电子设备" xfId="30"/>
    <cellStyle name="一般_车辆" xfId="31"/>
    <cellStyle name="一般_预收帐款" xfId="32"/>
    <cellStyle name="千位[0]_ 预 付 帐 款" xfId="33"/>
    <cellStyle name="千位_ 预 付 帐 款" xfId="34"/>
    <cellStyle name="千位分隔_机器设备清查表1_17" xfId="35"/>
    <cellStyle name="千位分隔_资产评估申报-中天2" xfId="36"/>
    <cellStyle name="千分位[0]_ 白土" xfId="37"/>
    <cellStyle name="千分位_ 白土" xfId="38"/>
    <cellStyle name="常规 10" xfId="39"/>
    <cellStyle name="常规 2" xfId="40"/>
    <cellStyle name="常规 2 3" xfId="41"/>
    <cellStyle name="常规_91#房屋建筑物勘察记录评估表-改制-化工招待所_资产评估申报表--中天(国有企业)" xfId="42"/>
    <cellStyle name="常规_91#房屋建筑物勘察记录评估表-改制-化工研究所_资产评估申报表--中天(国有企业)" xfId="43"/>
    <cellStyle name="常规_Book3" xfId="44"/>
    <cellStyle name="常规_建筑(M) " xfId="45"/>
    <cellStyle name="常规_房屋 (2)_仪建" xfId="46"/>
    <cellStyle name="常规_设备修改稿" xfId="47"/>
    <cellStyle name="常规_资产评估申报-中天2" xfId="48"/>
    <cellStyle name="常规_资产评估表格格式4.0" xfId="49"/>
    <cellStyle name="普通_ 白土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g2/c/&#20210;/PG98/PG001.PG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负债表"/>
      <sheetName val="利润表"/>
      <sheetName val="应收账款"/>
      <sheetName val="应付账款"/>
      <sheetName val="其他应收款"/>
      <sheetName val="其他应付款"/>
      <sheetName val="02年3月负债表"/>
      <sheetName val="企业负债表"/>
      <sheetName val="期初期末损益表"/>
      <sheetName val="02年3月损益表"/>
      <sheetName val="02.3调整表"/>
      <sheetName val="调整表"/>
      <sheetName val="现金流量表"/>
      <sheetName val="固定资产(M) "/>
      <sheetName val="前期费用"/>
      <sheetName val="辅材系数测定"/>
      <sheetName val="概算"/>
      <sheetName val="91房屋评估明细表"/>
      <sheetName val="计算底稿"/>
      <sheetName val="构筑物"/>
      <sheetName val="Sheet1 (2)"/>
      <sheetName val="土地评估底稿1"/>
      <sheetName val="土地评估底稿1 (2)"/>
      <sheetName val="Sheet2"/>
      <sheetName val="管道沟槽"/>
      <sheetName val="盘盈"/>
      <sheetName val="盘亏"/>
      <sheetName val="机器(M) "/>
      <sheetName val="车辆"/>
      <sheetName val="电子设备"/>
      <sheetName val="工程物资"/>
      <sheetName val="在建-土建"/>
      <sheetName val="在建-设备"/>
      <sheetName val="固清理(M) "/>
      <sheetName val="待处理固(M) "/>
      <sheetName val="土地(M)"/>
      <sheetName val="PG001"/>
      <sheetName val="km"/>
      <sheetName val="XL4Poppy"/>
      <sheetName val="SW-TEO"/>
      <sheetName val="申报表封面"/>
      <sheetName val="工时统计"/>
      <sheetName val="#REF"/>
      <sheetName val="YS02-02"/>
      <sheetName val="清单12.31"/>
      <sheetName val="物资采购含税转出"/>
      <sheetName val="2002.1-6管理费用"/>
      <sheetName val="#REF!"/>
      <sheetName val="表21 净利润调节表"/>
      <sheetName val="余额分析"/>
      <sheetName val="利润及利润分配表"/>
      <sheetName val="资产负债表"/>
      <sheetName val="Main"/>
      <sheetName val="PG001.PGB"/>
      <sheetName val="Sheet1"/>
      <sheetName val="POWER ASSUMPTIONS"/>
    </sheetNames>
    <definedNames>
      <definedName name="ifsl" refersTo=""/>
      <definedName name="percen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24" activeCellId="0" sqref="AQ2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62"/>
    <col collapsed="false" customWidth="true" hidden="false" outlineLevel="0" max="3" min="3" style="3" width="16.24"/>
    <col collapsed="false" customWidth="true" hidden="false" outlineLevel="0" max="4" min="4" style="3" width="13.74"/>
    <col collapsed="false" customWidth="true" hidden="false" outlineLevel="0" max="5" min="5" style="3" width="26.24"/>
    <col collapsed="false" customWidth="true" hidden="false" outlineLevel="0" max="6" min="6" style="2" width="6.12"/>
    <col collapsed="false" customWidth="true" hidden="false" outlineLevel="0" max="7" min="7" style="2" width="8.36"/>
    <col collapsed="false" customWidth="true" hidden="true" outlineLevel="0" max="8" min="8" style="4" width="12.36"/>
    <col collapsed="false" customWidth="true" hidden="false" outlineLevel="0" max="9" min="9" style="4" width="9.87"/>
    <col collapsed="false" customWidth="true" hidden="true" outlineLevel="0" max="10" min="10" style="5" width="11.24"/>
    <col collapsed="false" customWidth="true" hidden="true" outlineLevel="0" max="12" min="11" style="4" width="12.12"/>
    <col collapsed="false" customWidth="true" hidden="true" outlineLevel="0" max="13" min="13" style="4" width="7.62"/>
    <col collapsed="false" customWidth="true" hidden="true" outlineLevel="0" max="14" min="14" style="4" width="11.12"/>
    <col collapsed="false" customWidth="true" hidden="true" outlineLevel="0" max="15" min="15" style="4" width="7.62"/>
    <col collapsed="false" customWidth="true" hidden="true" outlineLevel="0" max="16" min="16" style="4" width="15.99"/>
    <col collapsed="false" customWidth="true" hidden="true" outlineLevel="0" max="17" min="17" style="4" width="13.74"/>
    <col collapsed="false" customWidth="true" hidden="false" outlineLevel="0" max="18" min="18" style="4" width="13.24"/>
    <col collapsed="false" customWidth="true" hidden="true" outlineLevel="0" max="19" min="19" style="4" width="6.12"/>
    <col collapsed="false" customWidth="true" hidden="false" outlineLevel="0" max="20" min="20" style="4" width="12.87"/>
    <col collapsed="false" customWidth="true" hidden="false" outlineLevel="0" max="21" min="21" style="4" width="4.62"/>
    <col collapsed="false" customWidth="true" hidden="true" outlineLevel="0" max="22" min="22" style="4" width="9.24"/>
    <col collapsed="false" customWidth="true" hidden="true" outlineLevel="0" max="24" min="23" style="4" width="5.5"/>
    <col collapsed="false" customWidth="true" hidden="true" outlineLevel="0" max="26" min="25" style="4" width="7.12"/>
    <col collapsed="false" customWidth="true" hidden="true" outlineLevel="0" max="27" min="27" style="4" width="5.5"/>
    <col collapsed="false" customWidth="true" hidden="true" outlineLevel="0" max="31" min="28" style="4" width="8.74"/>
    <col collapsed="false" customWidth="true" hidden="true" outlineLevel="0" max="32" min="32" style="4" width="6.62"/>
    <col collapsed="false" customWidth="true" hidden="true" outlineLevel="0" max="33" min="33" style="4" width="8.74"/>
    <col collapsed="false" customWidth="false" hidden="true" outlineLevel="0" max="38" min="34" style="4" width="8.99"/>
    <col collapsed="false" customWidth="true" hidden="true" outlineLevel="0" max="39" min="39" style="4" width="4.37"/>
    <col collapsed="false" customWidth="false" hidden="true" outlineLevel="0" max="40" min="40" style="4" width="8.99"/>
    <col collapsed="false" customWidth="false" hidden="false" outlineLevel="0" max="257" min="41" style="4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9" customFormat="tru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8" customFormat="true" ht="27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5"/>
      <c r="K4" s="16" t="s">
        <v>12</v>
      </c>
      <c r="L4" s="16"/>
      <c r="M4" s="17"/>
      <c r="N4" s="17"/>
      <c r="O4" s="17"/>
      <c r="P4" s="16" t="s">
        <v>13</v>
      </c>
      <c r="Q4" s="16"/>
      <c r="R4" s="16" t="s">
        <v>14</v>
      </c>
      <c r="S4" s="16"/>
      <c r="T4" s="16"/>
      <c r="U4" s="13" t="s">
        <v>15</v>
      </c>
      <c r="AC4" s="19" t="s">
        <v>16</v>
      </c>
    </row>
    <row r="5" s="18" customFormat="true" ht="27" hidden="false" customHeight="true" outlineLevel="0" collapsed="false">
      <c r="A5" s="11"/>
      <c r="B5" s="11"/>
      <c r="C5" s="11"/>
      <c r="D5" s="11"/>
      <c r="E5" s="11"/>
      <c r="F5" s="11"/>
      <c r="G5" s="12"/>
      <c r="H5" s="13"/>
      <c r="I5" s="14"/>
      <c r="J5" s="15"/>
      <c r="K5" s="16" t="s">
        <v>17</v>
      </c>
      <c r="L5" s="16" t="s">
        <v>18</v>
      </c>
      <c r="M5" s="16" t="s">
        <v>19</v>
      </c>
      <c r="N5" s="16" t="s">
        <v>20</v>
      </c>
      <c r="O5" s="16" t="s">
        <v>21</v>
      </c>
      <c r="P5" s="16" t="s">
        <v>17</v>
      </c>
      <c r="Q5" s="16" t="s">
        <v>18</v>
      </c>
      <c r="R5" s="16" t="s">
        <v>17</v>
      </c>
      <c r="S5" s="20" t="s">
        <v>22</v>
      </c>
      <c r="T5" s="16" t="s">
        <v>18</v>
      </c>
      <c r="U5" s="13"/>
      <c r="V5" s="21" t="s">
        <v>23</v>
      </c>
      <c r="W5" s="21" t="s">
        <v>24</v>
      </c>
      <c r="X5" s="21" t="s">
        <v>25</v>
      </c>
      <c r="Y5" s="21" t="s">
        <v>26</v>
      </c>
      <c r="Z5" s="21" t="s">
        <v>27</v>
      </c>
      <c r="AA5" s="21" t="s">
        <v>28</v>
      </c>
      <c r="AB5" s="21" t="s">
        <v>29</v>
      </c>
      <c r="AC5" s="19"/>
      <c r="AD5" s="21" t="s">
        <v>30</v>
      </c>
      <c r="AE5" s="21" t="s">
        <v>31</v>
      </c>
      <c r="AF5" s="21" t="s">
        <v>32</v>
      </c>
      <c r="AG5" s="22" t="s">
        <v>33</v>
      </c>
      <c r="AH5" s="21" t="s">
        <v>34</v>
      </c>
    </row>
    <row r="6" s="44" customFormat="true" ht="27" hidden="false" customHeight="true" outlineLevel="0" collapsed="false">
      <c r="A6" s="23" t="n">
        <v>1</v>
      </c>
      <c r="B6" s="24" t="s">
        <v>35</v>
      </c>
      <c r="C6" s="25" t="s">
        <v>36</v>
      </c>
      <c r="D6" s="25"/>
      <c r="E6" s="26" t="s">
        <v>37</v>
      </c>
      <c r="F6" s="27" t="s">
        <v>38</v>
      </c>
      <c r="G6" s="28" t="n">
        <v>1</v>
      </c>
      <c r="H6" s="29"/>
      <c r="I6" s="30" t="n">
        <v>41000</v>
      </c>
      <c r="J6" s="31" t="n">
        <v>420000</v>
      </c>
      <c r="K6" s="32" t="n">
        <f aca="false">J6*G6</f>
        <v>420000</v>
      </c>
      <c r="L6" s="33" t="n">
        <f aca="false">ROUND(K6*Y6/X6,0)</f>
        <v>109620</v>
      </c>
      <c r="M6" s="34"/>
      <c r="N6" s="35"/>
      <c r="O6" s="34"/>
      <c r="P6" s="32" t="n">
        <f aca="false">ROUND(K6*AH6,0)</f>
        <v>395388</v>
      </c>
      <c r="Q6" s="33" t="n">
        <f aca="false">ROUND(P6*Y6/X6+P6*0.1,0)</f>
        <v>142735</v>
      </c>
      <c r="R6" s="33" t="n">
        <v>395388</v>
      </c>
      <c r="S6" s="36" t="n">
        <v>0.43</v>
      </c>
      <c r="T6" s="33" t="n">
        <v>170017</v>
      </c>
      <c r="U6" s="37"/>
      <c r="V6" s="38" t="n">
        <v>43697</v>
      </c>
      <c r="W6" s="39" t="n">
        <f aca="false">ROUND(DATEDIF(I6,V6,"d")/365,2)</f>
        <v>7.39</v>
      </c>
      <c r="X6" s="39" t="n">
        <v>10</v>
      </c>
      <c r="Y6" s="39" t="n">
        <f aca="false">X6-W6</f>
        <v>2.61</v>
      </c>
      <c r="Z6" s="40" t="n">
        <f aca="false">Y6/X6</f>
        <v>0.261</v>
      </c>
      <c r="AA6" s="41" t="n">
        <v>0.55</v>
      </c>
      <c r="AB6" s="40" t="n">
        <f aca="false">ROUND(Z6*0.4+AA6*0.6,2)</f>
        <v>0.43</v>
      </c>
      <c r="AC6" s="42" t="n">
        <v>1.77789632611978</v>
      </c>
      <c r="AD6" s="43" t="n">
        <v>0.025</v>
      </c>
      <c r="AE6" s="43" t="n">
        <v>0.106</v>
      </c>
      <c r="AF6" s="43" t="n">
        <v>0.17</v>
      </c>
      <c r="AG6" s="43" t="n">
        <v>0.15</v>
      </c>
      <c r="AH6" s="44" t="n">
        <f aca="false">ROUND(AC6*(1-AD6*W6)*(1-AE6)*(1-AG6)/(1+AF6),4)</f>
        <v>0.9414</v>
      </c>
      <c r="AI6" s="44" t="n">
        <f aca="false">Z6*1.8</f>
        <v>0.4698</v>
      </c>
      <c r="AJ6" s="44" t="n">
        <v>50</v>
      </c>
      <c r="AK6" s="44" t="n">
        <f aca="false">AJ6/100</f>
        <v>0.5</v>
      </c>
      <c r="AL6" s="44" t="n">
        <v>0.05</v>
      </c>
      <c r="AM6" s="44" t="n">
        <f aca="false">AK6+AL6</f>
        <v>0.55</v>
      </c>
    </row>
    <row r="7" s="44" customFormat="true" ht="27" hidden="false" customHeight="true" outlineLevel="0" collapsed="false">
      <c r="A7" s="23" t="n">
        <v>2</v>
      </c>
      <c r="B7" s="28" t="s">
        <v>39</v>
      </c>
      <c r="C7" s="25" t="s">
        <v>40</v>
      </c>
      <c r="D7" s="25"/>
      <c r="E7" s="26" t="s">
        <v>41</v>
      </c>
      <c r="F7" s="27" t="s">
        <v>38</v>
      </c>
      <c r="G7" s="28" t="n">
        <v>1</v>
      </c>
      <c r="H7" s="29"/>
      <c r="I7" s="30" t="n">
        <v>41183</v>
      </c>
      <c r="J7" s="31" t="n">
        <v>840000</v>
      </c>
      <c r="K7" s="32" t="n">
        <f aca="false">J7*G7</f>
        <v>840000</v>
      </c>
      <c r="L7" s="33" t="n">
        <f aca="false">ROUND(K7*Y7/X7,0)</f>
        <v>261240</v>
      </c>
      <c r="M7" s="34"/>
      <c r="N7" s="35"/>
      <c r="O7" s="34"/>
      <c r="P7" s="32" t="n">
        <f aca="false">ROUND(K7*AH7,0)</f>
        <v>871584</v>
      </c>
      <c r="Q7" s="33" t="n">
        <f aca="false">ROUND(P7*Y7/X7+P7*0.1,0)</f>
        <v>358221</v>
      </c>
      <c r="R7" s="33" t="n">
        <v>871584</v>
      </c>
      <c r="S7" s="36" t="n">
        <v>0.48</v>
      </c>
      <c r="T7" s="33" t="n">
        <v>418360</v>
      </c>
      <c r="U7" s="37"/>
      <c r="V7" s="38" t="n">
        <v>43697</v>
      </c>
      <c r="W7" s="39" t="n">
        <f aca="false">ROUND(DATEDIF(I7,V7,"d")/365,2)</f>
        <v>6.89</v>
      </c>
      <c r="X7" s="39" t="n">
        <v>10</v>
      </c>
      <c r="Y7" s="39" t="n">
        <f aca="false">X7-W7</f>
        <v>3.11</v>
      </c>
      <c r="Z7" s="40" t="n">
        <f aca="false">Y7/X7</f>
        <v>0.311</v>
      </c>
      <c r="AA7" s="41" t="n">
        <v>0.6</v>
      </c>
      <c r="AB7" s="40" t="n">
        <f aca="false">ROUND(Z7*0.4+AA7*0.6,2)</f>
        <v>0.48</v>
      </c>
      <c r="AC7" s="42" t="n">
        <v>1.93008872765418</v>
      </c>
      <c r="AD7" s="43" t="n">
        <v>0.025</v>
      </c>
      <c r="AE7" s="43" t="n">
        <v>0.106</v>
      </c>
      <c r="AF7" s="43" t="n">
        <v>0.17</v>
      </c>
      <c r="AG7" s="43" t="n">
        <v>0.15</v>
      </c>
      <c r="AH7" s="44" t="n">
        <f aca="false">ROUND(AC7*(1-AD7*W7)*(1-AE7)*(1-AG7)/(1+AF7),4)</f>
        <v>1.0376</v>
      </c>
      <c r="AI7" s="44" t="n">
        <f aca="false">Z7*1.8</f>
        <v>0.5598</v>
      </c>
      <c r="AJ7" s="44" t="n">
        <v>55</v>
      </c>
      <c r="AK7" s="44" t="n">
        <f aca="false">AJ7/100</f>
        <v>0.55</v>
      </c>
      <c r="AL7" s="44" t="n">
        <v>0.05</v>
      </c>
      <c r="AM7" s="44" t="n">
        <f aca="false">AK7+AL7</f>
        <v>0.6</v>
      </c>
    </row>
    <row r="8" s="44" customFormat="true" ht="27" hidden="false" customHeight="true" outlineLevel="0" collapsed="false">
      <c r="A8" s="23" t="n">
        <v>3</v>
      </c>
      <c r="B8" s="28" t="s">
        <v>42</v>
      </c>
      <c r="C8" s="25" t="s">
        <v>40</v>
      </c>
      <c r="D8" s="25"/>
      <c r="E8" s="26" t="s">
        <v>41</v>
      </c>
      <c r="F8" s="27" t="s">
        <v>38</v>
      </c>
      <c r="G8" s="28" t="n">
        <v>1</v>
      </c>
      <c r="H8" s="29"/>
      <c r="I8" s="30" t="n">
        <v>41183</v>
      </c>
      <c r="J8" s="31" t="n">
        <v>820000</v>
      </c>
      <c r="K8" s="32" t="n">
        <f aca="false">J8*G8</f>
        <v>820000</v>
      </c>
      <c r="L8" s="33" t="n">
        <f aca="false">ROUND(K8*Y8/X8,0)</f>
        <v>255020</v>
      </c>
      <c r="M8" s="34"/>
      <c r="N8" s="35"/>
      <c r="O8" s="34"/>
      <c r="P8" s="32" t="n">
        <f aca="false">ROUND(K8*AH8,0)</f>
        <v>850832</v>
      </c>
      <c r="Q8" s="33" t="n">
        <f aca="false">ROUND(P8*Y8/X8+P8*0.1,0)</f>
        <v>349692</v>
      </c>
      <c r="R8" s="33" t="n">
        <v>850832</v>
      </c>
      <c r="S8" s="36" t="n">
        <v>0.48</v>
      </c>
      <c r="T8" s="33" t="n">
        <v>408399</v>
      </c>
      <c r="U8" s="37"/>
      <c r="V8" s="38" t="n">
        <v>43697</v>
      </c>
      <c r="W8" s="39" t="n">
        <f aca="false">ROUND(DATEDIF(I8,V8,"d")/365,2)</f>
        <v>6.89</v>
      </c>
      <c r="X8" s="39" t="n">
        <v>10</v>
      </c>
      <c r="Y8" s="39" t="n">
        <f aca="false">X8-W8</f>
        <v>3.11</v>
      </c>
      <c r="Z8" s="40" t="n">
        <f aca="false">Y8/X8</f>
        <v>0.311</v>
      </c>
      <c r="AA8" s="41" t="n">
        <v>0.6</v>
      </c>
      <c r="AB8" s="40" t="n">
        <f aca="false">ROUND(Z8*0.4+AA8*0.6,2)</f>
        <v>0.48</v>
      </c>
      <c r="AC8" s="42" t="n">
        <v>1.93008872765418</v>
      </c>
      <c r="AD8" s="43" t="n">
        <v>0.025</v>
      </c>
      <c r="AE8" s="43" t="n">
        <v>0.106</v>
      </c>
      <c r="AF8" s="43" t="n">
        <v>0.17</v>
      </c>
      <c r="AG8" s="43" t="n">
        <v>0.15</v>
      </c>
      <c r="AH8" s="44" t="n">
        <f aca="false">ROUND(AC8*(1-AD8*W8)*(1-AE8)*(1-AG8)/(1+AF8),4)</f>
        <v>1.0376</v>
      </c>
      <c r="AI8" s="44" t="n">
        <f aca="false">Z8*1.8</f>
        <v>0.5598</v>
      </c>
      <c r="AJ8" s="44" t="n">
        <v>55</v>
      </c>
      <c r="AK8" s="44" t="n">
        <f aca="false">AJ8/100</f>
        <v>0.55</v>
      </c>
      <c r="AL8" s="44" t="n">
        <v>0.05</v>
      </c>
      <c r="AM8" s="44" t="n">
        <f aca="false">AK8+AL8</f>
        <v>0.6</v>
      </c>
    </row>
    <row r="9" s="44" customFormat="true" ht="27" hidden="false" customHeight="true" outlineLevel="0" collapsed="false">
      <c r="A9" s="23" t="n">
        <v>4</v>
      </c>
      <c r="B9" s="28" t="s">
        <v>43</v>
      </c>
      <c r="C9" s="25" t="s">
        <v>44</v>
      </c>
      <c r="D9" s="25"/>
      <c r="E9" s="26" t="s">
        <v>45</v>
      </c>
      <c r="F9" s="27" t="s">
        <v>38</v>
      </c>
      <c r="G9" s="28" t="n">
        <v>1</v>
      </c>
      <c r="H9" s="29"/>
      <c r="I9" s="30" t="n">
        <v>41153</v>
      </c>
      <c r="J9" s="31" t="n">
        <v>3540000</v>
      </c>
      <c r="K9" s="32" t="n">
        <f aca="false">J9*G9</f>
        <v>3540000</v>
      </c>
      <c r="L9" s="33" t="n">
        <f aca="false">ROUND(K9*Y9/X9,0)</f>
        <v>1072620</v>
      </c>
      <c r="M9" s="34"/>
      <c r="N9" s="35"/>
      <c r="O9" s="34"/>
      <c r="P9" s="32" t="n">
        <f aca="false">ROUND(K9*AH9,0)</f>
        <v>3673458</v>
      </c>
      <c r="Q9" s="33" t="n">
        <f aca="false">ROUND(P9*Y9/X9+P9*0.1,0)</f>
        <v>1480404</v>
      </c>
      <c r="R9" s="33" t="n">
        <v>3673458</v>
      </c>
      <c r="S9" s="36" t="n">
        <v>0.48</v>
      </c>
      <c r="T9" s="33" t="n">
        <v>1763260</v>
      </c>
      <c r="U9" s="37"/>
      <c r="V9" s="38" t="n">
        <v>43697</v>
      </c>
      <c r="W9" s="39" t="n">
        <f aca="false">ROUND(DATEDIF(I9,V9,"d")/365,2)</f>
        <v>6.97</v>
      </c>
      <c r="X9" s="39" t="n">
        <v>10</v>
      </c>
      <c r="Y9" s="39" t="n">
        <f aca="false">X9-W9</f>
        <v>3.03</v>
      </c>
      <c r="Z9" s="40" t="n">
        <f aca="false">Y9/X9</f>
        <v>0.303</v>
      </c>
      <c r="AA9" s="41" t="n">
        <v>0.6</v>
      </c>
      <c r="AB9" s="40" t="n">
        <f aca="false">ROUND(Z9*0.4+AA9*0.6,2)</f>
        <v>0.48</v>
      </c>
      <c r="AC9" s="42" t="n">
        <v>1.93495169029205</v>
      </c>
      <c r="AD9" s="43" t="n">
        <v>0.025</v>
      </c>
      <c r="AE9" s="43" t="n">
        <v>0.106</v>
      </c>
      <c r="AF9" s="43" t="n">
        <v>0.17</v>
      </c>
      <c r="AG9" s="43" t="n">
        <v>0.15</v>
      </c>
      <c r="AH9" s="44" t="n">
        <f aca="false">ROUND(AC9*(1-AD9*W9)*(1-AE9)*(1-AG9)/(1+AF9),4)</f>
        <v>1.0377</v>
      </c>
      <c r="AI9" s="44" t="n">
        <f aca="false">Z9*1.8</f>
        <v>0.5454</v>
      </c>
      <c r="AJ9" s="44" t="n">
        <v>55</v>
      </c>
      <c r="AK9" s="44" t="n">
        <f aca="false">AJ9/100</f>
        <v>0.55</v>
      </c>
      <c r="AL9" s="44" t="n">
        <v>0.05</v>
      </c>
      <c r="AM9" s="44" t="n">
        <f aca="false">AK9+AL9</f>
        <v>0.6</v>
      </c>
    </row>
    <row r="10" s="44" customFormat="true" ht="27" hidden="false" customHeight="true" outlineLevel="0" collapsed="false">
      <c r="A10" s="23" t="n">
        <v>5</v>
      </c>
      <c r="B10" s="28" t="s">
        <v>46</v>
      </c>
      <c r="C10" s="25" t="s">
        <v>44</v>
      </c>
      <c r="D10" s="25"/>
      <c r="E10" s="26" t="s">
        <v>45</v>
      </c>
      <c r="F10" s="27" t="s">
        <v>38</v>
      </c>
      <c r="G10" s="28" t="n">
        <v>1</v>
      </c>
      <c r="H10" s="29"/>
      <c r="I10" s="30" t="n">
        <v>41153</v>
      </c>
      <c r="J10" s="31" t="n">
        <v>3540000</v>
      </c>
      <c r="K10" s="32" t="n">
        <f aca="false">J10*G10</f>
        <v>3540000</v>
      </c>
      <c r="L10" s="33" t="n">
        <f aca="false">ROUND(K10*Y10/X10,0)</f>
        <v>1072620</v>
      </c>
      <c r="M10" s="34"/>
      <c r="N10" s="35"/>
      <c r="O10" s="34"/>
      <c r="P10" s="32" t="n">
        <f aca="false">ROUND(K10*AH10,0)</f>
        <v>3673458</v>
      </c>
      <c r="Q10" s="33" t="n">
        <f aca="false">ROUND(P10*Y10/X10+P10*0.1,0)</f>
        <v>1480404</v>
      </c>
      <c r="R10" s="33" t="n">
        <v>3673458</v>
      </c>
      <c r="S10" s="36" t="n">
        <v>0.48</v>
      </c>
      <c r="T10" s="33" t="n">
        <v>1763260</v>
      </c>
      <c r="U10" s="37"/>
      <c r="V10" s="38" t="n">
        <v>43697</v>
      </c>
      <c r="W10" s="39" t="n">
        <f aca="false">ROUND(DATEDIF(I10,V10,"d")/365,2)</f>
        <v>6.97</v>
      </c>
      <c r="X10" s="39" t="n">
        <v>10</v>
      </c>
      <c r="Y10" s="39" t="n">
        <f aca="false">X10-W10</f>
        <v>3.03</v>
      </c>
      <c r="Z10" s="40" t="n">
        <f aca="false">Y10/X10</f>
        <v>0.303</v>
      </c>
      <c r="AA10" s="41" t="n">
        <v>0.6</v>
      </c>
      <c r="AB10" s="40" t="n">
        <f aca="false">ROUND(Z10*0.4+AA10*0.6,2)</f>
        <v>0.48</v>
      </c>
      <c r="AC10" s="42" t="n">
        <v>1.93495169029205</v>
      </c>
      <c r="AD10" s="43" t="n">
        <v>0.025</v>
      </c>
      <c r="AE10" s="43" t="n">
        <v>0.106</v>
      </c>
      <c r="AF10" s="43" t="n">
        <v>0.17</v>
      </c>
      <c r="AG10" s="43" t="n">
        <v>0.15</v>
      </c>
      <c r="AH10" s="44" t="n">
        <f aca="false">ROUND(AC10*(1-AD10*W10)*(1-AE10)*(1-AG10)/(1+AF10),4)</f>
        <v>1.0377</v>
      </c>
      <c r="AI10" s="44" t="n">
        <f aca="false">Z10*1.8</f>
        <v>0.5454</v>
      </c>
      <c r="AJ10" s="44" t="n">
        <v>55</v>
      </c>
      <c r="AK10" s="44" t="n">
        <f aca="false">AJ10/100</f>
        <v>0.55</v>
      </c>
      <c r="AL10" s="44" t="n">
        <v>0.05</v>
      </c>
      <c r="AM10" s="44" t="n">
        <f aca="false">AK10+AL10</f>
        <v>0.6</v>
      </c>
    </row>
    <row r="11" s="44" customFormat="true" ht="27" hidden="false" customHeight="true" outlineLevel="0" collapsed="false">
      <c r="A11" s="23" t="n">
        <v>6</v>
      </c>
      <c r="B11" s="28" t="s">
        <v>47</v>
      </c>
      <c r="C11" s="25" t="s">
        <v>44</v>
      </c>
      <c r="D11" s="25"/>
      <c r="E11" s="26" t="s">
        <v>45</v>
      </c>
      <c r="F11" s="27" t="s">
        <v>38</v>
      </c>
      <c r="G11" s="28" t="n">
        <v>1</v>
      </c>
      <c r="H11" s="29"/>
      <c r="I11" s="30" t="n">
        <v>41153</v>
      </c>
      <c r="J11" s="31" t="n">
        <v>3540000</v>
      </c>
      <c r="K11" s="32" t="n">
        <f aca="false">J11*G11</f>
        <v>3540000</v>
      </c>
      <c r="L11" s="33" t="n">
        <f aca="false">ROUND(K11*Y11/X11,0)</f>
        <v>1072620</v>
      </c>
      <c r="M11" s="34"/>
      <c r="N11" s="35"/>
      <c r="O11" s="34"/>
      <c r="P11" s="32" t="n">
        <f aca="false">ROUND(K11*AH11,0)</f>
        <v>3673458</v>
      </c>
      <c r="Q11" s="33" t="n">
        <f aca="false">ROUND(P11*Y11/X11+P11*0.1,0)</f>
        <v>1480404</v>
      </c>
      <c r="R11" s="33" t="n">
        <v>3673458</v>
      </c>
      <c r="S11" s="36" t="n">
        <v>0.48</v>
      </c>
      <c r="T11" s="33" t="n">
        <v>1763260</v>
      </c>
      <c r="U11" s="37"/>
      <c r="V11" s="38" t="n">
        <v>43697</v>
      </c>
      <c r="W11" s="39" t="n">
        <f aca="false">ROUND(DATEDIF(I11,V11,"d")/365,2)</f>
        <v>6.97</v>
      </c>
      <c r="X11" s="39" t="n">
        <v>10</v>
      </c>
      <c r="Y11" s="39" t="n">
        <f aca="false">X11-W11</f>
        <v>3.03</v>
      </c>
      <c r="Z11" s="40" t="n">
        <f aca="false">Y11/X11</f>
        <v>0.303</v>
      </c>
      <c r="AA11" s="41" t="n">
        <v>0.6</v>
      </c>
      <c r="AB11" s="40" t="n">
        <f aca="false">ROUND(Z11*0.4+AA11*0.6,2)</f>
        <v>0.48</v>
      </c>
      <c r="AC11" s="42" t="n">
        <v>1.93495169029205</v>
      </c>
      <c r="AD11" s="43" t="n">
        <v>0.025</v>
      </c>
      <c r="AE11" s="43" t="n">
        <v>0.106</v>
      </c>
      <c r="AF11" s="43" t="n">
        <v>0.17</v>
      </c>
      <c r="AG11" s="43" t="n">
        <v>0.15</v>
      </c>
      <c r="AH11" s="44" t="n">
        <f aca="false">ROUND(AC11*(1-AD11*W11)*(1-AE11)*(1-AG11)/(1+AF11),4)</f>
        <v>1.0377</v>
      </c>
      <c r="AI11" s="44" t="n">
        <f aca="false">Z11*1.8</f>
        <v>0.5454</v>
      </c>
      <c r="AJ11" s="44" t="n">
        <v>55</v>
      </c>
      <c r="AK11" s="44" t="n">
        <f aca="false">AJ11/100</f>
        <v>0.55</v>
      </c>
      <c r="AL11" s="44" t="n">
        <v>0.05</v>
      </c>
      <c r="AM11" s="44" t="n">
        <f aca="false">AK11+AL11</f>
        <v>0.6</v>
      </c>
    </row>
    <row r="12" s="44" customFormat="true" ht="27" hidden="false" customHeight="true" outlineLevel="0" collapsed="false">
      <c r="A12" s="23" t="n">
        <v>7</v>
      </c>
      <c r="B12" s="28" t="s">
        <v>48</v>
      </c>
      <c r="C12" s="25" t="s">
        <v>44</v>
      </c>
      <c r="D12" s="25"/>
      <c r="E12" s="26" t="s">
        <v>45</v>
      </c>
      <c r="F12" s="27" t="s">
        <v>38</v>
      </c>
      <c r="G12" s="28" t="n">
        <v>1</v>
      </c>
      <c r="H12" s="29"/>
      <c r="I12" s="30" t="n">
        <v>41153</v>
      </c>
      <c r="J12" s="31" t="n">
        <v>3540000</v>
      </c>
      <c r="K12" s="32" t="n">
        <f aca="false">J12*G12</f>
        <v>3540000</v>
      </c>
      <c r="L12" s="33" t="n">
        <f aca="false">ROUND(K12*Y12/X12,0)</f>
        <v>1072620</v>
      </c>
      <c r="M12" s="34"/>
      <c r="N12" s="35"/>
      <c r="O12" s="34"/>
      <c r="P12" s="32" t="n">
        <f aca="false">ROUND(K12*AH12,0)</f>
        <v>3673458</v>
      </c>
      <c r="Q12" s="33" t="n">
        <f aca="false">ROUND(P12*Y12/X12+P12*0.1,0)</f>
        <v>1480404</v>
      </c>
      <c r="R12" s="33" t="n">
        <v>3673458</v>
      </c>
      <c r="S12" s="36" t="n">
        <v>0.48</v>
      </c>
      <c r="T12" s="33" t="n">
        <v>1763260</v>
      </c>
      <c r="U12" s="37"/>
      <c r="V12" s="38" t="n">
        <v>43697</v>
      </c>
      <c r="W12" s="39" t="n">
        <f aca="false">ROUND(DATEDIF(I12,V12,"d")/365,2)</f>
        <v>6.97</v>
      </c>
      <c r="X12" s="39" t="n">
        <v>10</v>
      </c>
      <c r="Y12" s="39" t="n">
        <f aca="false">X12-W12</f>
        <v>3.03</v>
      </c>
      <c r="Z12" s="40" t="n">
        <f aca="false">Y12/X12</f>
        <v>0.303</v>
      </c>
      <c r="AA12" s="41" t="n">
        <v>0.6</v>
      </c>
      <c r="AB12" s="40" t="n">
        <f aca="false">ROUND(Z12*0.4+AA12*0.6,2)</f>
        <v>0.48</v>
      </c>
      <c r="AC12" s="42" t="n">
        <v>1.93495169029205</v>
      </c>
      <c r="AD12" s="43" t="n">
        <v>0.025</v>
      </c>
      <c r="AE12" s="43" t="n">
        <v>0.106</v>
      </c>
      <c r="AF12" s="43" t="n">
        <v>0.17</v>
      </c>
      <c r="AG12" s="43" t="n">
        <v>0.15</v>
      </c>
      <c r="AH12" s="44" t="n">
        <f aca="false">ROUND(AC12*(1-AD12*W12)*(1-AE12)*(1-AG12)/(1+AF12),4)</f>
        <v>1.0377</v>
      </c>
      <c r="AI12" s="44" t="n">
        <f aca="false">Z12*1.8</f>
        <v>0.5454</v>
      </c>
      <c r="AJ12" s="44" t="n">
        <v>55</v>
      </c>
      <c r="AK12" s="44" t="n">
        <f aca="false">AJ12/100</f>
        <v>0.55</v>
      </c>
      <c r="AL12" s="44" t="n">
        <v>0.05</v>
      </c>
      <c r="AM12" s="44" t="n">
        <f aca="false">AK12+AL12</f>
        <v>0.6</v>
      </c>
    </row>
    <row r="13" s="44" customFormat="true" ht="27" hidden="false" customHeight="true" outlineLevel="0" collapsed="false">
      <c r="A13" s="23" t="n">
        <v>8</v>
      </c>
      <c r="B13" s="28" t="s">
        <v>49</v>
      </c>
      <c r="C13" s="25" t="s">
        <v>44</v>
      </c>
      <c r="D13" s="25"/>
      <c r="E13" s="26" t="s">
        <v>45</v>
      </c>
      <c r="F13" s="27" t="s">
        <v>38</v>
      </c>
      <c r="G13" s="28" t="n">
        <v>1</v>
      </c>
      <c r="H13" s="29"/>
      <c r="I13" s="30" t="n">
        <v>41153</v>
      </c>
      <c r="J13" s="31" t="n">
        <v>3540000</v>
      </c>
      <c r="K13" s="32" t="n">
        <f aca="false">J13*G13</f>
        <v>3540000</v>
      </c>
      <c r="L13" s="33" t="n">
        <f aca="false">ROUND(K13*Y13/X13,0)</f>
        <v>1072620</v>
      </c>
      <c r="M13" s="34"/>
      <c r="N13" s="35"/>
      <c r="O13" s="34"/>
      <c r="P13" s="32" t="n">
        <f aca="false">ROUND(K13*AH13,0)</f>
        <v>3673458</v>
      </c>
      <c r="Q13" s="33" t="n">
        <f aca="false">ROUND(P13*Y13/X13+P13*0.1,0)</f>
        <v>1480404</v>
      </c>
      <c r="R13" s="33" t="n">
        <v>3673458</v>
      </c>
      <c r="S13" s="36" t="n">
        <v>0.48</v>
      </c>
      <c r="T13" s="33" t="n">
        <v>1763260</v>
      </c>
      <c r="U13" s="37"/>
      <c r="V13" s="38" t="n">
        <v>43697</v>
      </c>
      <c r="W13" s="39" t="n">
        <f aca="false">ROUND(DATEDIF(I13,V13,"d")/365,2)</f>
        <v>6.97</v>
      </c>
      <c r="X13" s="39" t="n">
        <v>10</v>
      </c>
      <c r="Y13" s="39" t="n">
        <f aca="false">X13-W13</f>
        <v>3.03</v>
      </c>
      <c r="Z13" s="40" t="n">
        <f aca="false">Y13/X13</f>
        <v>0.303</v>
      </c>
      <c r="AA13" s="41" t="n">
        <v>0.6</v>
      </c>
      <c r="AB13" s="40" t="n">
        <f aca="false">ROUND(Z13*0.4+AA13*0.6,2)</f>
        <v>0.48</v>
      </c>
      <c r="AC13" s="42" t="n">
        <v>1.93495169029205</v>
      </c>
      <c r="AD13" s="43" t="n">
        <v>0.025</v>
      </c>
      <c r="AE13" s="43" t="n">
        <v>0.106</v>
      </c>
      <c r="AF13" s="43" t="n">
        <v>0.17</v>
      </c>
      <c r="AG13" s="43" t="n">
        <v>0.15</v>
      </c>
      <c r="AH13" s="44" t="n">
        <f aca="false">ROUND(AC13*(1-AD13*W13)*(1-AE13)*(1-AG13)/(1+AF13),4)</f>
        <v>1.0377</v>
      </c>
      <c r="AI13" s="44" t="n">
        <f aca="false">Z13*1.8</f>
        <v>0.5454</v>
      </c>
      <c r="AJ13" s="44" t="n">
        <v>55</v>
      </c>
      <c r="AK13" s="44" t="n">
        <f aca="false">AJ13/100</f>
        <v>0.55</v>
      </c>
      <c r="AL13" s="44" t="n">
        <v>0.05</v>
      </c>
      <c r="AM13" s="44" t="n">
        <f aca="false">AK13+AL13</f>
        <v>0.6</v>
      </c>
    </row>
    <row r="14" s="44" customFormat="true" ht="27" hidden="false" customHeight="true" outlineLevel="0" collapsed="false">
      <c r="A14" s="23" t="n">
        <v>9</v>
      </c>
      <c r="B14" s="28" t="s">
        <v>50</v>
      </c>
      <c r="C14" s="25" t="s">
        <v>44</v>
      </c>
      <c r="D14" s="25"/>
      <c r="E14" s="26" t="s">
        <v>45</v>
      </c>
      <c r="F14" s="27" t="s">
        <v>38</v>
      </c>
      <c r="G14" s="28" t="n">
        <v>1</v>
      </c>
      <c r="H14" s="29"/>
      <c r="I14" s="30" t="n">
        <v>41153</v>
      </c>
      <c r="J14" s="31" t="n">
        <v>3540000</v>
      </c>
      <c r="K14" s="32" t="n">
        <f aca="false">J14*G14</f>
        <v>3540000</v>
      </c>
      <c r="L14" s="33" t="n">
        <f aca="false">ROUND(K14*Y14/X14,0)</f>
        <v>1072620</v>
      </c>
      <c r="M14" s="34"/>
      <c r="N14" s="35"/>
      <c r="O14" s="34"/>
      <c r="P14" s="32" t="n">
        <f aca="false">ROUND(K14*AH14,0)</f>
        <v>3673458</v>
      </c>
      <c r="Q14" s="33" t="n">
        <f aca="false">ROUND(P14*Y14/X14+P14*0.1,0)</f>
        <v>1480404</v>
      </c>
      <c r="R14" s="33" t="n">
        <v>3673458</v>
      </c>
      <c r="S14" s="36" t="n">
        <v>0.48</v>
      </c>
      <c r="T14" s="33" t="n">
        <v>1763260</v>
      </c>
      <c r="U14" s="37"/>
      <c r="V14" s="38" t="n">
        <v>43697</v>
      </c>
      <c r="W14" s="39" t="n">
        <f aca="false">ROUND(DATEDIF(I14,V14,"d")/365,2)</f>
        <v>6.97</v>
      </c>
      <c r="X14" s="39" t="n">
        <v>10</v>
      </c>
      <c r="Y14" s="39" t="n">
        <f aca="false">X14-W14</f>
        <v>3.03</v>
      </c>
      <c r="Z14" s="40" t="n">
        <f aca="false">Y14/X14</f>
        <v>0.303</v>
      </c>
      <c r="AA14" s="41" t="n">
        <v>0.6</v>
      </c>
      <c r="AB14" s="40" t="n">
        <f aca="false">ROUND(Z14*0.4+AA14*0.6,2)</f>
        <v>0.48</v>
      </c>
      <c r="AC14" s="42" t="n">
        <v>1.93495169029205</v>
      </c>
      <c r="AD14" s="43" t="n">
        <v>0.025</v>
      </c>
      <c r="AE14" s="43" t="n">
        <v>0.106</v>
      </c>
      <c r="AF14" s="43" t="n">
        <v>0.17</v>
      </c>
      <c r="AG14" s="43" t="n">
        <v>0.15</v>
      </c>
      <c r="AH14" s="44" t="n">
        <f aca="false">ROUND(AC14*(1-AD14*W14)*(1-AE14)*(1-AG14)/(1+AF14),4)</f>
        <v>1.0377</v>
      </c>
      <c r="AI14" s="44" t="n">
        <f aca="false">Z14*1.8</f>
        <v>0.5454</v>
      </c>
      <c r="AJ14" s="44" t="n">
        <v>55</v>
      </c>
      <c r="AK14" s="44" t="n">
        <f aca="false">AJ14/100</f>
        <v>0.55</v>
      </c>
      <c r="AL14" s="44" t="n">
        <v>0.05</v>
      </c>
      <c r="AM14" s="44" t="n">
        <f aca="false">AK14+AL14</f>
        <v>0.6</v>
      </c>
    </row>
    <row r="15" s="44" customFormat="true" ht="27" hidden="false" customHeight="true" outlineLevel="0" collapsed="false">
      <c r="A15" s="23" t="n">
        <v>10</v>
      </c>
      <c r="B15" s="28" t="s">
        <v>51</v>
      </c>
      <c r="C15" s="25" t="s">
        <v>44</v>
      </c>
      <c r="D15" s="25"/>
      <c r="E15" s="26" t="s">
        <v>45</v>
      </c>
      <c r="F15" s="27" t="s">
        <v>38</v>
      </c>
      <c r="G15" s="28" t="n">
        <v>1</v>
      </c>
      <c r="H15" s="29"/>
      <c r="I15" s="30" t="n">
        <v>41153</v>
      </c>
      <c r="J15" s="31" t="n">
        <v>3540000</v>
      </c>
      <c r="K15" s="32" t="n">
        <f aca="false">J15*G15</f>
        <v>3540000</v>
      </c>
      <c r="L15" s="33" t="n">
        <f aca="false">ROUND(K15*Y15/X15,0)</f>
        <v>1072620</v>
      </c>
      <c r="M15" s="34"/>
      <c r="N15" s="35"/>
      <c r="O15" s="34"/>
      <c r="P15" s="32" t="n">
        <f aca="false">ROUND(K15*AH15,0)</f>
        <v>3673458</v>
      </c>
      <c r="Q15" s="33" t="n">
        <f aca="false">ROUND(P15*Y15/X15+P15*0.1,0)</f>
        <v>1480404</v>
      </c>
      <c r="R15" s="33" t="n">
        <v>3673458</v>
      </c>
      <c r="S15" s="36" t="n">
        <v>0.48</v>
      </c>
      <c r="T15" s="33" t="n">
        <v>1763260</v>
      </c>
      <c r="U15" s="37"/>
      <c r="V15" s="38" t="n">
        <v>43697</v>
      </c>
      <c r="W15" s="39" t="n">
        <f aca="false">ROUND(DATEDIF(I15,V15,"d")/365,2)</f>
        <v>6.97</v>
      </c>
      <c r="X15" s="39" t="n">
        <v>10</v>
      </c>
      <c r="Y15" s="39" t="n">
        <f aca="false">X15-W15</f>
        <v>3.03</v>
      </c>
      <c r="Z15" s="40" t="n">
        <f aca="false">Y15/X15</f>
        <v>0.303</v>
      </c>
      <c r="AA15" s="41" t="n">
        <v>0.6</v>
      </c>
      <c r="AB15" s="40" t="n">
        <f aca="false">ROUND(Z15*0.4+AA15*0.6,2)</f>
        <v>0.48</v>
      </c>
      <c r="AC15" s="42" t="n">
        <v>1.93495169029205</v>
      </c>
      <c r="AD15" s="43" t="n">
        <v>0.025</v>
      </c>
      <c r="AE15" s="43" t="n">
        <v>0.106</v>
      </c>
      <c r="AF15" s="43" t="n">
        <v>0.17</v>
      </c>
      <c r="AG15" s="43" t="n">
        <v>0.15</v>
      </c>
      <c r="AH15" s="44" t="n">
        <f aca="false">ROUND(AC15*(1-AD15*W15)*(1-AE15)*(1-AG15)/(1+AF15),4)</f>
        <v>1.0377</v>
      </c>
      <c r="AI15" s="44" t="n">
        <f aca="false">Z15*1.8</f>
        <v>0.5454</v>
      </c>
      <c r="AJ15" s="44" t="n">
        <v>55</v>
      </c>
      <c r="AK15" s="44" t="n">
        <f aca="false">AJ15/100</f>
        <v>0.55</v>
      </c>
      <c r="AL15" s="44" t="n">
        <v>0.05</v>
      </c>
      <c r="AM15" s="44" t="n">
        <f aca="false">AK15+AL15</f>
        <v>0.6</v>
      </c>
    </row>
    <row r="16" s="44" customFormat="true" ht="27" hidden="false" customHeight="true" outlineLevel="0" collapsed="false">
      <c r="A16" s="23" t="n">
        <v>11</v>
      </c>
      <c r="B16" s="28" t="s">
        <v>52</v>
      </c>
      <c r="C16" s="25" t="s">
        <v>53</v>
      </c>
      <c r="D16" s="25"/>
      <c r="E16" s="26" t="s">
        <v>54</v>
      </c>
      <c r="F16" s="27" t="s">
        <v>38</v>
      </c>
      <c r="G16" s="28" t="n">
        <v>1</v>
      </c>
      <c r="H16" s="29"/>
      <c r="I16" s="30" t="n">
        <v>41030</v>
      </c>
      <c r="J16" s="31" t="n">
        <v>2300000</v>
      </c>
      <c r="K16" s="32" t="n">
        <f aca="false">J16*G16</f>
        <v>2300000</v>
      </c>
      <c r="L16" s="33" t="n">
        <f aca="false">ROUND(K16*Y16/X16,0)</f>
        <v>618700</v>
      </c>
      <c r="M16" s="34"/>
      <c r="N16" s="35"/>
      <c r="O16" s="34"/>
      <c r="P16" s="32" t="n">
        <f aca="false">ROUND(K16*AH16,0)</f>
        <v>2099900</v>
      </c>
      <c r="Q16" s="33" t="n">
        <f aca="false">ROUND(P16*Y16/X16+P16*0.1,0)</f>
        <v>774863</v>
      </c>
      <c r="R16" s="33" t="n">
        <v>2099900</v>
      </c>
      <c r="S16" s="36" t="n">
        <v>0.44</v>
      </c>
      <c r="T16" s="33" t="n">
        <v>923956</v>
      </c>
      <c r="U16" s="37"/>
      <c r="V16" s="38" t="n">
        <v>43697</v>
      </c>
      <c r="W16" s="39" t="n">
        <f aca="false">ROUND(DATEDIF(I16,V16,"d")/365,2)</f>
        <v>7.31</v>
      </c>
      <c r="X16" s="39" t="n">
        <v>10</v>
      </c>
      <c r="Y16" s="39" t="n">
        <f aca="false">X16-W16</f>
        <v>2.69</v>
      </c>
      <c r="Z16" s="40" t="n">
        <f aca="false">Y16/X16</f>
        <v>0.269</v>
      </c>
      <c r="AA16" s="41" t="n">
        <v>0.55</v>
      </c>
      <c r="AB16" s="40" t="n">
        <f aca="false">ROUND(Z16*0.4+AA16*0.6,2)</f>
        <v>0.44</v>
      </c>
      <c r="AC16" s="42" t="n">
        <v>1.7201371170364</v>
      </c>
      <c r="AD16" s="43" t="n">
        <v>0.025</v>
      </c>
      <c r="AE16" s="43" t="n">
        <v>0.106</v>
      </c>
      <c r="AF16" s="43" t="n">
        <v>0.17</v>
      </c>
      <c r="AG16" s="43" t="n">
        <v>0.15</v>
      </c>
      <c r="AH16" s="44" t="n">
        <f aca="false">ROUND(AC16*(1-AD16*W16)*(1-AE16)*(1-AG16)/(1+AF16),4)</f>
        <v>0.913</v>
      </c>
      <c r="AI16" s="44" t="n">
        <f aca="false">Z16*1.8</f>
        <v>0.4842</v>
      </c>
      <c r="AJ16" s="44" t="n">
        <v>50</v>
      </c>
      <c r="AK16" s="44" t="n">
        <f aca="false">AJ16/100</f>
        <v>0.5</v>
      </c>
      <c r="AL16" s="44" t="n">
        <v>0.05</v>
      </c>
      <c r="AM16" s="44" t="n">
        <f aca="false">AK16+AL16</f>
        <v>0.55</v>
      </c>
    </row>
    <row r="17" s="44" customFormat="true" ht="27" hidden="false" customHeight="true" outlineLevel="0" collapsed="false">
      <c r="A17" s="23" t="n">
        <v>12</v>
      </c>
      <c r="B17" s="28" t="s">
        <v>55</v>
      </c>
      <c r="C17" s="25" t="s">
        <v>56</v>
      </c>
      <c r="D17" s="25"/>
      <c r="E17" s="26" t="s">
        <v>57</v>
      </c>
      <c r="F17" s="27" t="s">
        <v>38</v>
      </c>
      <c r="G17" s="28" t="n">
        <v>1</v>
      </c>
      <c r="H17" s="29"/>
      <c r="I17" s="30" t="n">
        <v>40634</v>
      </c>
      <c r="J17" s="31" t="n">
        <v>5900000</v>
      </c>
      <c r="K17" s="32" t="n">
        <f aca="false">J17*G17</f>
        <v>5900000</v>
      </c>
      <c r="L17" s="33" t="n">
        <f aca="false">ROUND(K17*Y17/X17,0)</f>
        <v>949900</v>
      </c>
      <c r="M17" s="34"/>
      <c r="N17" s="35"/>
      <c r="O17" s="34"/>
      <c r="P17" s="32" t="n">
        <f aca="false">ROUND(K17*AH17,0)</f>
        <v>3925270</v>
      </c>
      <c r="Q17" s="33" t="n">
        <f aca="false">ROUND(P17*Y17/X17+P17*0.1,0)</f>
        <v>1024495</v>
      </c>
      <c r="R17" s="33" t="n">
        <v>3925270</v>
      </c>
      <c r="S17" s="36" t="n">
        <v>0.27</v>
      </c>
      <c r="T17" s="33" t="n">
        <v>1059823</v>
      </c>
      <c r="U17" s="37"/>
      <c r="V17" s="38" t="n">
        <v>43697</v>
      </c>
      <c r="W17" s="39" t="n">
        <f aca="false">ROUND(DATEDIF(I17,V17,"d")/365,2)</f>
        <v>8.39</v>
      </c>
      <c r="X17" s="39" t="n">
        <v>10</v>
      </c>
      <c r="Y17" s="39" t="n">
        <f aca="false">X17-W17</f>
        <v>1.61</v>
      </c>
      <c r="Z17" s="40" t="n">
        <f aca="false">Y17/X17</f>
        <v>0.161</v>
      </c>
      <c r="AA17" s="41" t="n">
        <v>0.35</v>
      </c>
      <c r="AB17" s="40" t="n">
        <f aca="false">ROUND(Z17*0.4+AA17*0.6,2)</f>
        <v>0.27</v>
      </c>
      <c r="AC17" s="42" t="n">
        <v>1.29619654952264</v>
      </c>
      <c r="AD17" s="43" t="n">
        <v>0.025</v>
      </c>
      <c r="AE17" s="43" t="n">
        <v>0.106</v>
      </c>
      <c r="AF17" s="43" t="n">
        <v>0.17</v>
      </c>
      <c r="AG17" s="43" t="n">
        <v>0.15</v>
      </c>
      <c r="AH17" s="44" t="n">
        <f aca="false">ROUND(AC17*(1-AD17*W17)*(1-AE17)*(1-AG17)/(1+AF17),4)</f>
        <v>0.6653</v>
      </c>
      <c r="AI17" s="44" t="n">
        <f aca="false">Z17*1.8</f>
        <v>0.2898</v>
      </c>
      <c r="AJ17" s="44" t="n">
        <v>30</v>
      </c>
      <c r="AK17" s="44" t="n">
        <f aca="false">AJ17/100</f>
        <v>0.3</v>
      </c>
      <c r="AL17" s="44" t="n">
        <v>0.05</v>
      </c>
      <c r="AM17" s="44" t="n">
        <f aca="false">AK17+AL17</f>
        <v>0.35</v>
      </c>
    </row>
    <row r="18" s="44" customFormat="true" ht="24" hidden="false" customHeight="true" outlineLevel="0" collapsed="false">
      <c r="A18" s="23" t="n">
        <v>13</v>
      </c>
      <c r="B18" s="28" t="s">
        <v>58</v>
      </c>
      <c r="C18" s="25" t="s">
        <v>59</v>
      </c>
      <c r="D18" s="45" t="s">
        <v>60</v>
      </c>
      <c r="E18" s="26" t="s">
        <v>61</v>
      </c>
      <c r="F18" s="27" t="s">
        <v>38</v>
      </c>
      <c r="G18" s="28" t="n">
        <v>1</v>
      </c>
      <c r="H18" s="29"/>
      <c r="I18" s="30" t="n">
        <v>41000</v>
      </c>
      <c r="J18" s="31" t="n">
        <v>4480000</v>
      </c>
      <c r="K18" s="32" t="n">
        <f aca="false">J18*G18</f>
        <v>4480000</v>
      </c>
      <c r="L18" s="33" t="n">
        <f aca="false">ROUND(K18*Y18/X18,0)</f>
        <v>1169280</v>
      </c>
      <c r="M18" s="34"/>
      <c r="N18" s="35"/>
      <c r="O18" s="34"/>
      <c r="P18" s="32" t="n">
        <f aca="false">ROUND(K18*AH18,0)</f>
        <v>4217472</v>
      </c>
      <c r="Q18" s="33" t="n">
        <f aca="false">ROUND(P18*Y18/X18+P18*0.1,0)</f>
        <v>1522507</v>
      </c>
      <c r="R18" s="33" t="n">
        <v>4217472</v>
      </c>
      <c r="S18" s="36" t="n">
        <v>0.43</v>
      </c>
      <c r="T18" s="33" t="n">
        <v>1813513</v>
      </c>
      <c r="U18" s="37"/>
      <c r="V18" s="38" t="n">
        <v>43697</v>
      </c>
      <c r="W18" s="39" t="n">
        <f aca="false">ROUND(DATEDIF(I18,V18,"d")/365,2)</f>
        <v>7.39</v>
      </c>
      <c r="X18" s="39" t="n">
        <v>10</v>
      </c>
      <c r="Y18" s="39" t="n">
        <f aca="false">X18-W18</f>
        <v>2.61</v>
      </c>
      <c r="Z18" s="40" t="n">
        <f aca="false">Y18/X18</f>
        <v>0.261</v>
      </c>
      <c r="AA18" s="41" t="n">
        <v>0.55</v>
      </c>
      <c r="AB18" s="40" t="n">
        <f aca="false">ROUND(Z18*0.4+AA18*0.6,2)</f>
        <v>0.43</v>
      </c>
      <c r="AC18" s="42" t="n">
        <v>1.77789632611978</v>
      </c>
      <c r="AD18" s="43" t="n">
        <v>0.025</v>
      </c>
      <c r="AE18" s="43" t="n">
        <v>0.106</v>
      </c>
      <c r="AF18" s="43" t="n">
        <v>0.17</v>
      </c>
      <c r="AG18" s="43" t="n">
        <v>0.15</v>
      </c>
      <c r="AH18" s="44" t="n">
        <f aca="false">ROUND(AC18*(1-AD18*W18)*(1-AE18)*(1-AG18)/(1+AF18),4)</f>
        <v>0.9414</v>
      </c>
      <c r="AI18" s="44" t="n">
        <f aca="false">Z18*1.8</f>
        <v>0.4698</v>
      </c>
      <c r="AJ18" s="44" t="n">
        <v>50</v>
      </c>
      <c r="AK18" s="44" t="n">
        <f aca="false">AJ18/100</f>
        <v>0.5</v>
      </c>
      <c r="AL18" s="44" t="n">
        <v>0.05</v>
      </c>
      <c r="AM18" s="44" t="n">
        <f aca="false">AK18+AL18</f>
        <v>0.55</v>
      </c>
    </row>
    <row r="19" s="44" customFormat="true" ht="27" hidden="false" customHeight="true" outlineLevel="0" collapsed="false">
      <c r="A19" s="23" t="n">
        <v>14</v>
      </c>
      <c r="B19" s="46" t="s">
        <v>62</v>
      </c>
      <c r="C19" s="25" t="s">
        <v>63</v>
      </c>
      <c r="D19" s="25"/>
      <c r="E19" s="26" t="s">
        <v>64</v>
      </c>
      <c r="F19" s="27" t="s">
        <v>38</v>
      </c>
      <c r="G19" s="46" t="n">
        <v>1</v>
      </c>
      <c r="H19" s="47"/>
      <c r="I19" s="30" t="n">
        <v>41244</v>
      </c>
      <c r="J19" s="31" t="n">
        <v>140000</v>
      </c>
      <c r="K19" s="32" t="n">
        <f aca="false">J19*G19</f>
        <v>140000</v>
      </c>
      <c r="L19" s="33" t="n">
        <f aca="false">ROUND(K19*Y19/X19,0)</f>
        <v>45920</v>
      </c>
      <c r="M19" s="34"/>
      <c r="N19" s="35"/>
      <c r="O19" s="34"/>
      <c r="P19" s="32" t="n">
        <f aca="false">ROUND(K19*AH19,0)</f>
        <v>139748</v>
      </c>
      <c r="Q19" s="33" t="n">
        <f aca="false">ROUND(P19*Y19/X19+P19*0.1,0)</f>
        <v>59812</v>
      </c>
      <c r="R19" s="33" t="n">
        <v>139748</v>
      </c>
      <c r="S19" s="36" t="n">
        <v>0.52</v>
      </c>
      <c r="T19" s="33" t="n">
        <v>72669</v>
      </c>
      <c r="U19" s="37"/>
      <c r="V19" s="38" t="n">
        <v>43697</v>
      </c>
      <c r="W19" s="39" t="n">
        <f aca="false">ROUND(DATEDIF(I19,V19,"d")/365,2)</f>
        <v>6.72</v>
      </c>
      <c r="X19" s="39" t="n">
        <v>10</v>
      </c>
      <c r="Y19" s="39" t="n">
        <f aca="false">X19-W19</f>
        <v>3.28</v>
      </c>
      <c r="Z19" s="40" t="n">
        <f aca="false">Y19/X19</f>
        <v>0.328</v>
      </c>
      <c r="AA19" s="41" t="n">
        <v>0.65</v>
      </c>
      <c r="AB19" s="40" t="n">
        <f aca="false">ROUND(Z19*0.4+AA19*0.6,2)</f>
        <v>0.52</v>
      </c>
      <c r="AC19" s="42" t="n">
        <v>1.84730748716232</v>
      </c>
      <c r="AD19" s="43" t="n">
        <v>0.025</v>
      </c>
      <c r="AE19" s="43" t="n">
        <v>0.106</v>
      </c>
      <c r="AF19" s="43" t="n">
        <v>0.17</v>
      </c>
      <c r="AG19" s="43" t="n">
        <v>0.15</v>
      </c>
      <c r="AH19" s="44" t="n">
        <f aca="false">ROUND(AC19*(1-AD19*W19)*(1-AE19)*(1-AG19)/(1+AF19),4)</f>
        <v>0.9982</v>
      </c>
      <c r="AI19" s="44" t="n">
        <f aca="false">Z19*1.8</f>
        <v>0.5904</v>
      </c>
      <c r="AJ19" s="44" t="n">
        <v>60</v>
      </c>
      <c r="AK19" s="44" t="n">
        <f aca="false">AJ19/100</f>
        <v>0.6</v>
      </c>
      <c r="AL19" s="44" t="n">
        <v>0.05</v>
      </c>
      <c r="AM19" s="44" t="n">
        <f aca="false">AK19+AL19</f>
        <v>0.65</v>
      </c>
    </row>
    <row r="20" s="44" customFormat="true" ht="27" hidden="false" customHeight="true" outlineLevel="0" collapsed="false">
      <c r="A20" s="23" t="n">
        <v>15</v>
      </c>
      <c r="B20" s="46" t="s">
        <v>65</v>
      </c>
      <c r="C20" s="25" t="s">
        <v>63</v>
      </c>
      <c r="D20" s="25"/>
      <c r="E20" s="26" t="s">
        <v>64</v>
      </c>
      <c r="F20" s="27" t="s">
        <v>38</v>
      </c>
      <c r="G20" s="46" t="n">
        <v>1</v>
      </c>
      <c r="H20" s="47"/>
      <c r="I20" s="30" t="n">
        <v>41609</v>
      </c>
      <c r="J20" s="31" t="n">
        <v>140000</v>
      </c>
      <c r="K20" s="32" t="n">
        <f aca="false">J20*G20</f>
        <v>140000</v>
      </c>
      <c r="L20" s="33" t="n">
        <f aca="false">ROUND(K20*Y20/X20,0)</f>
        <v>59920</v>
      </c>
      <c r="M20" s="34"/>
      <c r="N20" s="35"/>
      <c r="O20" s="34"/>
      <c r="P20" s="32" t="n">
        <f aca="false">ROUND(K20*AH20,0)</f>
        <v>126196</v>
      </c>
      <c r="Q20" s="33" t="n">
        <f aca="false">ROUND(P20*Y20/X20+P20*0.1,0)</f>
        <v>66631</v>
      </c>
      <c r="R20" s="33" t="n">
        <v>126196</v>
      </c>
      <c r="S20" s="36" t="n">
        <v>0.65</v>
      </c>
      <c r="T20" s="33" t="n">
        <v>82027</v>
      </c>
      <c r="U20" s="37"/>
      <c r="V20" s="38" t="n">
        <v>43697</v>
      </c>
      <c r="W20" s="39" t="n">
        <f aca="false">ROUND(DATEDIF(I20,V20,"d")/365,2)</f>
        <v>5.72</v>
      </c>
      <c r="X20" s="39" t="n">
        <v>10</v>
      </c>
      <c r="Y20" s="39" t="n">
        <f aca="false">X20-W20</f>
        <v>4.28</v>
      </c>
      <c r="Z20" s="40" t="n">
        <f aca="false">Y20/X20</f>
        <v>0.428</v>
      </c>
      <c r="AA20" s="41" t="n">
        <v>0.8</v>
      </c>
      <c r="AB20" s="40" t="n">
        <f aca="false">ROUND(Z20*0.4+AA20*0.6,2)</f>
        <v>0.65</v>
      </c>
      <c r="AC20" s="42" t="n">
        <v>1.61936631339616</v>
      </c>
      <c r="AD20" s="43" t="n">
        <v>0.025</v>
      </c>
      <c r="AE20" s="43" t="n">
        <v>0.106</v>
      </c>
      <c r="AF20" s="43" t="n">
        <v>0.17</v>
      </c>
      <c r="AG20" s="43" t="n">
        <v>0.15</v>
      </c>
      <c r="AH20" s="44" t="n">
        <f aca="false">ROUND(AC20*(1-AD20*W20)*(1-AE20)*(1-AG20)/(1+AF20),4)</f>
        <v>0.9014</v>
      </c>
      <c r="AI20" s="44" t="n">
        <f aca="false">Z20*1.8</f>
        <v>0.7704</v>
      </c>
      <c r="AJ20" s="44" t="n">
        <v>75</v>
      </c>
      <c r="AK20" s="44" t="n">
        <f aca="false">AJ20/100</f>
        <v>0.75</v>
      </c>
      <c r="AL20" s="44" t="n">
        <v>0.05</v>
      </c>
      <c r="AM20" s="44" t="n">
        <f aca="false">AK20+AL20</f>
        <v>0.8</v>
      </c>
    </row>
    <row r="21" s="44" customFormat="true" ht="27" hidden="false" customHeight="true" outlineLevel="0" collapsed="false">
      <c r="A21" s="23" t="n">
        <v>16</v>
      </c>
      <c r="B21" s="28" t="s">
        <v>66</v>
      </c>
      <c r="C21" s="25" t="s">
        <v>67</v>
      </c>
      <c r="D21" s="25"/>
      <c r="E21" s="26" t="s">
        <v>68</v>
      </c>
      <c r="F21" s="27" t="s">
        <v>38</v>
      </c>
      <c r="G21" s="46" t="n">
        <v>1</v>
      </c>
      <c r="H21" s="47"/>
      <c r="I21" s="30" t="n">
        <v>41609</v>
      </c>
      <c r="J21" s="31" t="n">
        <v>500000</v>
      </c>
      <c r="K21" s="32" t="n">
        <f aca="false">J21*G21</f>
        <v>500000</v>
      </c>
      <c r="L21" s="33" t="n">
        <f aca="false">ROUND(K21*Y21/X21,0)</f>
        <v>214000</v>
      </c>
      <c r="M21" s="34"/>
      <c r="N21" s="35"/>
      <c r="O21" s="34"/>
      <c r="P21" s="32" t="n">
        <f aca="false">ROUND(K21*AH21,0)</f>
        <v>450700</v>
      </c>
      <c r="Q21" s="33" t="n">
        <f aca="false">ROUND(P21*Y21/X21+P21*0.1,0)</f>
        <v>237970</v>
      </c>
      <c r="R21" s="33" t="n">
        <v>450700</v>
      </c>
      <c r="S21" s="36" t="n">
        <v>0.65</v>
      </c>
      <c r="T21" s="33" t="n">
        <v>292955</v>
      </c>
      <c r="U21" s="37"/>
      <c r="V21" s="38" t="n">
        <v>43697</v>
      </c>
      <c r="W21" s="39" t="n">
        <f aca="false">ROUND(DATEDIF(I21,V21,"d")/365,2)</f>
        <v>5.72</v>
      </c>
      <c r="X21" s="39" t="n">
        <v>10</v>
      </c>
      <c r="Y21" s="39" t="n">
        <f aca="false">X21-W21</f>
        <v>4.28</v>
      </c>
      <c r="Z21" s="40" t="n">
        <f aca="false">Y21/X21</f>
        <v>0.428</v>
      </c>
      <c r="AA21" s="41" t="n">
        <v>0.8</v>
      </c>
      <c r="AB21" s="40" t="n">
        <f aca="false">ROUND(Z21*0.4+AA21*0.6,2)</f>
        <v>0.65</v>
      </c>
      <c r="AC21" s="42" t="n">
        <v>1.61936631339616</v>
      </c>
      <c r="AD21" s="43" t="n">
        <v>0.025</v>
      </c>
      <c r="AE21" s="43" t="n">
        <v>0.106</v>
      </c>
      <c r="AF21" s="43" t="n">
        <v>0.17</v>
      </c>
      <c r="AG21" s="43" t="n">
        <v>0.15</v>
      </c>
      <c r="AH21" s="44" t="n">
        <f aca="false">ROUND(AC21*(1-AD21*W21)*(1-AE21)*(1-AG21)/(1+AF21),4)</f>
        <v>0.9014</v>
      </c>
      <c r="AI21" s="44" t="n">
        <f aca="false">Z21*1.8</f>
        <v>0.7704</v>
      </c>
      <c r="AJ21" s="44" t="n">
        <v>75</v>
      </c>
      <c r="AK21" s="44" t="n">
        <f aca="false">AJ21/100</f>
        <v>0.75</v>
      </c>
      <c r="AL21" s="44" t="n">
        <v>0.05</v>
      </c>
      <c r="AM21" s="44" t="n">
        <f aca="false">AK21+AL21</f>
        <v>0.8</v>
      </c>
    </row>
    <row r="22" s="44" customFormat="true" ht="27" hidden="false" customHeight="true" outlineLevel="0" collapsed="false">
      <c r="A22" s="23" t="n">
        <v>17</v>
      </c>
      <c r="B22" s="28" t="s">
        <v>69</v>
      </c>
      <c r="C22" s="25" t="s">
        <v>67</v>
      </c>
      <c r="D22" s="25"/>
      <c r="E22" s="26" t="s">
        <v>68</v>
      </c>
      <c r="F22" s="27" t="s">
        <v>38</v>
      </c>
      <c r="G22" s="46" t="n">
        <v>1</v>
      </c>
      <c r="H22" s="47"/>
      <c r="I22" s="30" t="n">
        <v>41609</v>
      </c>
      <c r="J22" s="31" t="n">
        <v>500000</v>
      </c>
      <c r="K22" s="32" t="n">
        <f aca="false">J22*G22</f>
        <v>500000</v>
      </c>
      <c r="L22" s="33" t="n">
        <f aca="false">ROUND(K22*Y22/X22,0)</f>
        <v>214000</v>
      </c>
      <c r="M22" s="34"/>
      <c r="N22" s="35"/>
      <c r="O22" s="34"/>
      <c r="P22" s="32" t="n">
        <f aca="false">ROUND(K22*AH22,0)</f>
        <v>450700</v>
      </c>
      <c r="Q22" s="33" t="n">
        <f aca="false">ROUND(P22*Y22/X22+P22*0.1,0)</f>
        <v>237970</v>
      </c>
      <c r="R22" s="33" t="n">
        <v>450700</v>
      </c>
      <c r="S22" s="36" t="n">
        <v>0.65</v>
      </c>
      <c r="T22" s="33" t="n">
        <v>292955</v>
      </c>
      <c r="U22" s="37"/>
      <c r="V22" s="38" t="n">
        <v>43697</v>
      </c>
      <c r="W22" s="39" t="n">
        <f aca="false">ROUND(DATEDIF(I22,V22,"d")/365,2)</f>
        <v>5.72</v>
      </c>
      <c r="X22" s="39" t="n">
        <v>10</v>
      </c>
      <c r="Y22" s="39" t="n">
        <f aca="false">X22-W22</f>
        <v>4.28</v>
      </c>
      <c r="Z22" s="40" t="n">
        <f aca="false">Y22/X22</f>
        <v>0.428</v>
      </c>
      <c r="AA22" s="41" t="n">
        <v>0.8</v>
      </c>
      <c r="AB22" s="40" t="n">
        <f aca="false">ROUND(Z22*0.4+AA22*0.6,2)</f>
        <v>0.65</v>
      </c>
      <c r="AC22" s="42" t="n">
        <v>1.61936631339616</v>
      </c>
      <c r="AD22" s="43" t="n">
        <v>0.025</v>
      </c>
      <c r="AE22" s="43" t="n">
        <v>0.106</v>
      </c>
      <c r="AF22" s="43" t="n">
        <v>0.17</v>
      </c>
      <c r="AG22" s="43" t="n">
        <v>0.15</v>
      </c>
      <c r="AH22" s="44" t="n">
        <f aca="false">ROUND(AC22*(1-AD22*W22)*(1-AE22)*(1-AG22)/(1+AF22),4)</f>
        <v>0.9014</v>
      </c>
      <c r="AI22" s="44" t="n">
        <f aca="false">Z22*1.8</f>
        <v>0.7704</v>
      </c>
      <c r="AJ22" s="44" t="n">
        <v>75</v>
      </c>
      <c r="AK22" s="44" t="n">
        <f aca="false">AJ22/100</f>
        <v>0.75</v>
      </c>
      <c r="AL22" s="44" t="n">
        <v>0.05</v>
      </c>
      <c r="AM22" s="44" t="n">
        <f aca="false">AK22+AL22</f>
        <v>0.8</v>
      </c>
    </row>
    <row r="23" s="44" customFormat="true" ht="27" hidden="false" customHeight="true" outlineLevel="0" collapsed="false">
      <c r="A23" s="23" t="n">
        <v>18</v>
      </c>
      <c r="B23" s="46"/>
      <c r="C23" s="25" t="s">
        <v>70</v>
      </c>
      <c r="D23" s="25"/>
      <c r="E23" s="26" t="s">
        <v>71</v>
      </c>
      <c r="F23" s="27" t="s">
        <v>38</v>
      </c>
      <c r="G23" s="46" t="n">
        <v>1</v>
      </c>
      <c r="H23" s="47"/>
      <c r="I23" s="30" t="n">
        <v>40148</v>
      </c>
      <c r="J23" s="31" t="n">
        <v>170000</v>
      </c>
      <c r="K23" s="32" t="n">
        <f aca="false">J23*G23</f>
        <v>170000</v>
      </c>
      <c r="L23" s="33" t="n">
        <f aca="false">ROUND(K23*Y23/X23,0)</f>
        <v>4760</v>
      </c>
      <c r="M23" s="34"/>
      <c r="N23" s="35"/>
      <c r="O23" s="34"/>
      <c r="P23" s="32" t="n">
        <f aca="false">ROUND(K23*AH23,0)</f>
        <v>119646</v>
      </c>
      <c r="Q23" s="33" t="n">
        <f aca="false">ROUND(P23*Y23/X23+P23*0.1,0)</f>
        <v>15315</v>
      </c>
      <c r="R23" s="33" t="n">
        <v>119646</v>
      </c>
      <c r="S23" s="36" t="n">
        <v>0.28</v>
      </c>
      <c r="T23" s="33" t="n">
        <v>33501</v>
      </c>
      <c r="U23" s="37"/>
      <c r="V23" s="38" t="n">
        <v>43697</v>
      </c>
      <c r="W23" s="39" t="n">
        <f aca="false">ROUND(DATEDIF(I23,V23,"d")/365,2)</f>
        <v>9.72</v>
      </c>
      <c r="X23" s="39" t="n">
        <v>10</v>
      </c>
      <c r="Y23" s="39" t="n">
        <f aca="false">X23-W23</f>
        <v>0.279999999999999</v>
      </c>
      <c r="Z23" s="40" t="n">
        <f aca="false">Y23/X23</f>
        <v>0.0279999999999999</v>
      </c>
      <c r="AA23" s="41" t="n">
        <v>0.45</v>
      </c>
      <c r="AB23" s="40" t="n">
        <f aca="false">ROUND(Z23*0.4+AA23*0.6,2)</f>
        <v>0.28</v>
      </c>
      <c r="AC23" s="42" t="n">
        <v>1.43150984682713</v>
      </c>
      <c r="AD23" s="43" t="n">
        <v>0.025</v>
      </c>
      <c r="AE23" s="43" t="n">
        <v>0.106</v>
      </c>
      <c r="AF23" s="43" t="n">
        <v>0.17</v>
      </c>
      <c r="AG23" s="43" t="n">
        <v>0.15</v>
      </c>
      <c r="AH23" s="44" t="n">
        <f aca="false">ROUND(AC23*(1-AD23*W23)*(1-AE23)*(1-AG23)/(1+AF23),4)</f>
        <v>0.7038</v>
      </c>
      <c r="AI23" s="44" t="n">
        <f aca="false">Z23*1.8</f>
        <v>0.0503999999999999</v>
      </c>
      <c r="AJ23" s="44" t="n">
        <v>40</v>
      </c>
      <c r="AK23" s="44" t="n">
        <f aca="false">AJ23/100</f>
        <v>0.4</v>
      </c>
      <c r="AL23" s="44" t="n">
        <v>0.05</v>
      </c>
      <c r="AM23" s="44" t="n">
        <f aca="false">AK23+AL23</f>
        <v>0.45</v>
      </c>
    </row>
    <row r="24" s="44" customFormat="true" ht="27" hidden="false" customHeight="true" outlineLevel="0" collapsed="false">
      <c r="A24" s="23" t="n">
        <v>19</v>
      </c>
      <c r="B24" s="28" t="s">
        <v>72</v>
      </c>
      <c r="C24" s="25" t="s">
        <v>73</v>
      </c>
      <c r="D24" s="25"/>
      <c r="E24" s="26" t="s">
        <v>71</v>
      </c>
      <c r="F24" s="27" t="s">
        <v>38</v>
      </c>
      <c r="G24" s="46" t="n">
        <v>1</v>
      </c>
      <c r="H24" s="47"/>
      <c r="I24" s="30" t="n">
        <v>40148</v>
      </c>
      <c r="J24" s="31" t="n">
        <v>1700000</v>
      </c>
      <c r="K24" s="32" t="n">
        <f aca="false">J24*G24</f>
        <v>1700000</v>
      </c>
      <c r="L24" s="33" t="n">
        <f aca="false">ROUND(K24*Y24/X24,0)</f>
        <v>47600</v>
      </c>
      <c r="M24" s="34"/>
      <c r="N24" s="26"/>
      <c r="O24" s="34"/>
      <c r="P24" s="32" t="n">
        <f aca="false">ROUND(K24*AH24,0)</f>
        <v>1196460</v>
      </c>
      <c r="Q24" s="33" t="n">
        <f aca="false">ROUND(P24*Y24/X24+P24*0.1,0)</f>
        <v>153147</v>
      </c>
      <c r="R24" s="33" t="n">
        <v>1196460</v>
      </c>
      <c r="S24" s="36" t="n">
        <v>0.28</v>
      </c>
      <c r="T24" s="33" t="n">
        <v>335009</v>
      </c>
      <c r="U24" s="37"/>
      <c r="V24" s="38" t="n">
        <v>43697</v>
      </c>
      <c r="W24" s="39" t="n">
        <f aca="false">ROUND(DATEDIF(I24,V24,"d")/365,2)</f>
        <v>9.72</v>
      </c>
      <c r="X24" s="39" t="n">
        <v>10</v>
      </c>
      <c r="Y24" s="39" t="n">
        <f aca="false">X24-W24</f>
        <v>0.279999999999999</v>
      </c>
      <c r="Z24" s="40" t="n">
        <f aca="false">Y24/X24</f>
        <v>0.0279999999999999</v>
      </c>
      <c r="AA24" s="41" t="n">
        <v>0.45</v>
      </c>
      <c r="AB24" s="40" t="n">
        <f aca="false">ROUND(Z24*0.4+AA24*0.6,2)</f>
        <v>0.28</v>
      </c>
      <c r="AC24" s="42" t="n">
        <v>1.43150984682713</v>
      </c>
      <c r="AD24" s="43" t="n">
        <v>0.025</v>
      </c>
      <c r="AE24" s="43" t="n">
        <v>0.106</v>
      </c>
      <c r="AF24" s="43" t="n">
        <v>0.17</v>
      </c>
      <c r="AG24" s="43" t="n">
        <v>0.15</v>
      </c>
      <c r="AH24" s="44" t="n">
        <f aca="false">ROUND(AC24*(1-AD24*W24)*(1-AE24)*(1-AG24)/(1+AF24),4)</f>
        <v>0.7038</v>
      </c>
      <c r="AI24" s="44" t="n">
        <f aca="false">Z24*1.8</f>
        <v>0.0503999999999999</v>
      </c>
      <c r="AJ24" s="44" t="n">
        <v>40</v>
      </c>
      <c r="AK24" s="44" t="n">
        <f aca="false">AJ24/100</f>
        <v>0.4</v>
      </c>
      <c r="AL24" s="44" t="n">
        <v>0.05</v>
      </c>
      <c r="AM24" s="44" t="n">
        <f aca="false">AK24+AL24</f>
        <v>0.45</v>
      </c>
    </row>
    <row r="25" s="44" customFormat="true" ht="27" hidden="false" customHeight="true" outlineLevel="0" collapsed="false">
      <c r="A25" s="23" t="n">
        <v>20</v>
      </c>
      <c r="B25" s="28" t="s">
        <v>74</v>
      </c>
      <c r="C25" s="25" t="s">
        <v>73</v>
      </c>
      <c r="D25" s="25"/>
      <c r="E25" s="26" t="s">
        <v>71</v>
      </c>
      <c r="F25" s="27" t="s">
        <v>38</v>
      </c>
      <c r="G25" s="46" t="n">
        <v>1</v>
      </c>
      <c r="H25" s="47"/>
      <c r="I25" s="30" t="n">
        <v>40148</v>
      </c>
      <c r="J25" s="31" t="n">
        <v>1700000</v>
      </c>
      <c r="K25" s="32" t="n">
        <f aca="false">J25*G25</f>
        <v>1700000</v>
      </c>
      <c r="L25" s="33" t="n">
        <f aca="false">ROUND(K25*Y25/X25,0)</f>
        <v>47600</v>
      </c>
      <c r="M25" s="34"/>
      <c r="N25" s="26"/>
      <c r="O25" s="34"/>
      <c r="P25" s="32" t="n">
        <f aca="false">ROUND(K25*AH25,0)</f>
        <v>1196460</v>
      </c>
      <c r="Q25" s="33" t="n">
        <f aca="false">ROUND(P25*Y25/X25+P25*0.1,0)</f>
        <v>153147</v>
      </c>
      <c r="R25" s="33" t="n">
        <v>1196460</v>
      </c>
      <c r="S25" s="36" t="n">
        <v>0.28</v>
      </c>
      <c r="T25" s="33" t="n">
        <v>335009</v>
      </c>
      <c r="U25" s="37"/>
      <c r="V25" s="38" t="n">
        <v>43697</v>
      </c>
      <c r="W25" s="39" t="n">
        <f aca="false">ROUND(DATEDIF(I25,V25,"d")/365,2)</f>
        <v>9.72</v>
      </c>
      <c r="X25" s="39" t="n">
        <v>10</v>
      </c>
      <c r="Y25" s="39" t="n">
        <f aca="false">X25-W25</f>
        <v>0.279999999999999</v>
      </c>
      <c r="Z25" s="40" t="n">
        <f aca="false">Y25/X25</f>
        <v>0.0279999999999999</v>
      </c>
      <c r="AA25" s="41" t="n">
        <v>0.45</v>
      </c>
      <c r="AB25" s="40" t="n">
        <f aca="false">ROUND(Z25*0.4+AA25*0.6,2)</f>
        <v>0.28</v>
      </c>
      <c r="AC25" s="42" t="n">
        <v>1.43150984682713</v>
      </c>
      <c r="AD25" s="43" t="n">
        <v>0.025</v>
      </c>
      <c r="AE25" s="43" t="n">
        <v>0.106</v>
      </c>
      <c r="AF25" s="43" t="n">
        <v>0.17</v>
      </c>
      <c r="AG25" s="43" t="n">
        <v>0.15</v>
      </c>
      <c r="AH25" s="44" t="n">
        <f aca="false">ROUND(AC25*(1-AD25*W25)*(1-AE25)*(1-AG25)/(1+AF25),4)</f>
        <v>0.7038</v>
      </c>
      <c r="AI25" s="44" t="n">
        <f aca="false">Z25*1.8</f>
        <v>0.0503999999999999</v>
      </c>
      <c r="AJ25" s="44" t="n">
        <v>40</v>
      </c>
      <c r="AK25" s="44" t="n">
        <f aca="false">AJ25/100</f>
        <v>0.4</v>
      </c>
      <c r="AL25" s="44" t="n">
        <v>0.05</v>
      </c>
      <c r="AM25" s="44" t="n">
        <f aca="false">AK25+AL25</f>
        <v>0.45</v>
      </c>
    </row>
    <row r="26" s="44" customFormat="true" ht="27" hidden="false" customHeight="true" outlineLevel="0" collapsed="false">
      <c r="A26" s="23" t="n">
        <v>21</v>
      </c>
      <c r="B26" s="28" t="s">
        <v>75</v>
      </c>
      <c r="C26" s="25" t="s">
        <v>73</v>
      </c>
      <c r="D26" s="25"/>
      <c r="E26" s="26" t="s">
        <v>71</v>
      </c>
      <c r="F26" s="27" t="s">
        <v>38</v>
      </c>
      <c r="G26" s="46" t="n">
        <v>1</v>
      </c>
      <c r="H26" s="47"/>
      <c r="I26" s="30" t="n">
        <v>40148</v>
      </c>
      <c r="J26" s="31" t="n">
        <v>1700000</v>
      </c>
      <c r="K26" s="32" t="n">
        <f aca="false">J26*G26</f>
        <v>1700000</v>
      </c>
      <c r="L26" s="33" t="n">
        <f aca="false">ROUND(K26*Y26/X26,0)</f>
        <v>47600</v>
      </c>
      <c r="M26" s="34"/>
      <c r="N26" s="26"/>
      <c r="O26" s="34"/>
      <c r="P26" s="32" t="n">
        <f aca="false">ROUND(K26*AH26,0)</f>
        <v>1196460</v>
      </c>
      <c r="Q26" s="33" t="n">
        <f aca="false">ROUND(P26*Y26/X26+P26*0.1,0)</f>
        <v>153147</v>
      </c>
      <c r="R26" s="33" t="n">
        <v>1196460</v>
      </c>
      <c r="S26" s="36" t="n">
        <v>0.28</v>
      </c>
      <c r="T26" s="33" t="n">
        <v>335009</v>
      </c>
      <c r="U26" s="37"/>
      <c r="V26" s="38" t="n">
        <v>43697</v>
      </c>
      <c r="W26" s="39" t="n">
        <f aca="false">ROUND(DATEDIF(I26,V26,"d")/365,2)</f>
        <v>9.72</v>
      </c>
      <c r="X26" s="39" t="n">
        <v>10</v>
      </c>
      <c r="Y26" s="39" t="n">
        <f aca="false">X26-W26</f>
        <v>0.279999999999999</v>
      </c>
      <c r="Z26" s="40" t="n">
        <f aca="false">Y26/X26</f>
        <v>0.0279999999999999</v>
      </c>
      <c r="AA26" s="41" t="n">
        <v>0.45</v>
      </c>
      <c r="AB26" s="40" t="n">
        <f aca="false">ROUND(Z26*0.4+AA26*0.6,2)</f>
        <v>0.28</v>
      </c>
      <c r="AC26" s="42" t="n">
        <v>1.43150984682713</v>
      </c>
      <c r="AD26" s="43" t="n">
        <v>0.025</v>
      </c>
      <c r="AE26" s="43" t="n">
        <v>0.106</v>
      </c>
      <c r="AF26" s="43" t="n">
        <v>0.17</v>
      </c>
      <c r="AG26" s="43" t="n">
        <v>0.15</v>
      </c>
      <c r="AH26" s="44" t="n">
        <f aca="false">ROUND(AC26*(1-AD26*W26)*(1-AE26)*(1-AG26)/(1+AF26),4)</f>
        <v>0.7038</v>
      </c>
      <c r="AI26" s="44" t="n">
        <f aca="false">Z26*1.8</f>
        <v>0.0503999999999999</v>
      </c>
      <c r="AJ26" s="44" t="n">
        <v>40</v>
      </c>
      <c r="AK26" s="44" t="n">
        <f aca="false">AJ26/100</f>
        <v>0.4</v>
      </c>
      <c r="AL26" s="44" t="n">
        <v>0.05</v>
      </c>
      <c r="AM26" s="44" t="n">
        <f aca="false">AK26+AL26</f>
        <v>0.45</v>
      </c>
    </row>
    <row r="27" s="9" customFormat="true" ht="27" hidden="false" customHeight="true" outlineLevel="0" collapsed="false">
      <c r="A27" s="23" t="n">
        <v>22</v>
      </c>
      <c r="B27" s="48" t="s">
        <v>76</v>
      </c>
      <c r="C27" s="25" t="s">
        <v>77</v>
      </c>
      <c r="D27" s="25"/>
      <c r="E27" s="26" t="s">
        <v>71</v>
      </c>
      <c r="F27" s="27" t="s">
        <v>38</v>
      </c>
      <c r="G27" s="46" t="n">
        <v>1</v>
      </c>
      <c r="H27" s="47"/>
      <c r="I27" s="30" t="n">
        <v>40148</v>
      </c>
      <c r="J27" s="31" t="n">
        <v>1700000</v>
      </c>
      <c r="K27" s="32" t="n">
        <f aca="false">J27*G27</f>
        <v>1700000</v>
      </c>
      <c r="L27" s="33" t="n">
        <f aca="false">ROUND(K27*Y27/X27,0)</f>
        <v>47600</v>
      </c>
      <c r="M27" s="49"/>
      <c r="N27" s="50"/>
      <c r="O27" s="49"/>
      <c r="P27" s="32" t="n">
        <f aca="false">ROUND(K27*AH27,0)</f>
        <v>1196460</v>
      </c>
      <c r="Q27" s="33" t="n">
        <f aca="false">ROUND(P27*Y27/X27+P27*0.1,0)</f>
        <v>153147</v>
      </c>
      <c r="R27" s="33" t="n">
        <v>1196460</v>
      </c>
      <c r="S27" s="36" t="n">
        <v>0.28</v>
      </c>
      <c r="T27" s="33" t="n">
        <v>335009</v>
      </c>
      <c r="U27" s="37"/>
      <c r="V27" s="38" t="n">
        <v>43697</v>
      </c>
      <c r="W27" s="39" t="n">
        <f aca="false">ROUND(DATEDIF(I27,V27,"d")/365,2)</f>
        <v>9.72</v>
      </c>
      <c r="X27" s="39" t="n">
        <v>10</v>
      </c>
      <c r="Y27" s="39" t="n">
        <f aca="false">X27-W27</f>
        <v>0.279999999999999</v>
      </c>
      <c r="Z27" s="40" t="n">
        <f aca="false">Y27/X27</f>
        <v>0.0279999999999999</v>
      </c>
      <c r="AA27" s="41" t="n">
        <v>0.45</v>
      </c>
      <c r="AB27" s="40" t="n">
        <f aca="false">ROUND(Z27*0.4+AA27*0.6,2)</f>
        <v>0.28</v>
      </c>
      <c r="AC27" s="42" t="n">
        <v>1.43150984682713</v>
      </c>
      <c r="AD27" s="43" t="n">
        <v>0.025</v>
      </c>
      <c r="AE27" s="43" t="n">
        <v>0.106</v>
      </c>
      <c r="AF27" s="43" t="n">
        <v>0.17</v>
      </c>
      <c r="AG27" s="43" t="n">
        <v>0.15</v>
      </c>
      <c r="AH27" s="44" t="n">
        <f aca="false">ROUND(AC27*(1-AD27*W27)*(1-AE27)*(1-AG27)/(1+AF27),4)</f>
        <v>0.7038</v>
      </c>
      <c r="AI27" s="44" t="n">
        <f aca="false">Z27*1.8</f>
        <v>0.0503999999999999</v>
      </c>
      <c r="AJ27" s="9" t="n">
        <v>40</v>
      </c>
      <c r="AK27" s="44" t="n">
        <f aca="false">AJ27/100</f>
        <v>0.4</v>
      </c>
      <c r="AL27" s="44" t="n">
        <v>0.05</v>
      </c>
      <c r="AM27" s="44" t="n">
        <f aca="false">AK27+AL27</f>
        <v>0.45</v>
      </c>
    </row>
    <row r="28" s="9" customFormat="true" ht="27" hidden="false" customHeight="true" outlineLevel="0" collapsed="false">
      <c r="A28" s="23" t="n">
        <v>23</v>
      </c>
      <c r="B28" s="48" t="s">
        <v>78</v>
      </c>
      <c r="C28" s="25" t="s">
        <v>77</v>
      </c>
      <c r="D28" s="25"/>
      <c r="E28" s="26" t="s">
        <v>71</v>
      </c>
      <c r="F28" s="27" t="s">
        <v>38</v>
      </c>
      <c r="G28" s="46" t="n">
        <v>1</v>
      </c>
      <c r="H28" s="47"/>
      <c r="I28" s="30" t="n">
        <v>40148</v>
      </c>
      <c r="J28" s="31" t="n">
        <v>1700000</v>
      </c>
      <c r="K28" s="32" t="n">
        <f aca="false">J28*G28</f>
        <v>1700000</v>
      </c>
      <c r="L28" s="33" t="n">
        <f aca="false">ROUND(K28*Y28/X28,0)</f>
        <v>47600</v>
      </c>
      <c r="M28" s="49"/>
      <c r="N28" s="50"/>
      <c r="O28" s="49"/>
      <c r="P28" s="32" t="n">
        <f aca="false">ROUND(K28*AH28,0)</f>
        <v>1196460</v>
      </c>
      <c r="Q28" s="33" t="n">
        <f aca="false">ROUND(P28*Y28/X28+P28*0.1,0)</f>
        <v>153147</v>
      </c>
      <c r="R28" s="33" t="n">
        <v>1196460</v>
      </c>
      <c r="S28" s="36" t="n">
        <v>0.28</v>
      </c>
      <c r="T28" s="33" t="n">
        <v>335009</v>
      </c>
      <c r="U28" s="37"/>
      <c r="V28" s="38" t="n">
        <v>43697</v>
      </c>
      <c r="W28" s="39" t="n">
        <f aca="false">ROUND(DATEDIF(I28,V28,"d")/365,2)</f>
        <v>9.72</v>
      </c>
      <c r="X28" s="39" t="n">
        <v>10</v>
      </c>
      <c r="Y28" s="39" t="n">
        <f aca="false">X28-W28</f>
        <v>0.279999999999999</v>
      </c>
      <c r="Z28" s="40" t="n">
        <f aca="false">Y28/X28</f>
        <v>0.0279999999999999</v>
      </c>
      <c r="AA28" s="41" t="n">
        <v>0.45</v>
      </c>
      <c r="AB28" s="40" t="n">
        <f aca="false">ROUND(Z28*0.4+AA28*0.6,2)</f>
        <v>0.28</v>
      </c>
      <c r="AC28" s="42" t="n">
        <v>1.43150984682713</v>
      </c>
      <c r="AD28" s="43" t="n">
        <v>0.025</v>
      </c>
      <c r="AE28" s="43" t="n">
        <v>0.106</v>
      </c>
      <c r="AF28" s="43" t="n">
        <v>0.17</v>
      </c>
      <c r="AG28" s="43" t="n">
        <v>0.15</v>
      </c>
      <c r="AH28" s="44" t="n">
        <f aca="false">ROUND(AC28*(1-AD28*W28)*(1-AE28)*(1-AG28)/(1+AF28),4)</f>
        <v>0.7038</v>
      </c>
      <c r="AI28" s="44" t="n">
        <f aca="false">Z28*1.8</f>
        <v>0.0503999999999999</v>
      </c>
      <c r="AJ28" s="9" t="n">
        <v>40</v>
      </c>
      <c r="AK28" s="44" t="n">
        <f aca="false">AJ28/100</f>
        <v>0.4</v>
      </c>
      <c r="AL28" s="44" t="n">
        <v>0.05</v>
      </c>
      <c r="AM28" s="44" t="n">
        <f aca="false">AK28+AL28</f>
        <v>0.45</v>
      </c>
    </row>
    <row r="29" s="9" customFormat="true" ht="27" hidden="false" customHeight="true" outlineLevel="0" collapsed="false">
      <c r="A29" s="23" t="n">
        <v>24</v>
      </c>
      <c r="B29" s="48" t="s">
        <v>79</v>
      </c>
      <c r="C29" s="45" t="s">
        <v>80</v>
      </c>
      <c r="D29" s="25"/>
      <c r="E29" s="26" t="s">
        <v>81</v>
      </c>
      <c r="F29" s="27" t="s">
        <v>38</v>
      </c>
      <c r="G29" s="46" t="n">
        <v>1</v>
      </c>
      <c r="H29" s="47"/>
      <c r="I29" s="30" t="n">
        <v>40634</v>
      </c>
      <c r="J29" s="31" t="n">
        <v>1300000</v>
      </c>
      <c r="K29" s="32" t="n">
        <f aca="false">J29*G29</f>
        <v>1300000</v>
      </c>
      <c r="L29" s="33" t="n">
        <f aca="false">ROUND(K29*Y29/X29,0)</f>
        <v>209300</v>
      </c>
      <c r="M29" s="49"/>
      <c r="N29" s="50"/>
      <c r="O29" s="49"/>
      <c r="P29" s="32" t="n">
        <f aca="false">ROUND(K29*AH29,0)</f>
        <v>864890</v>
      </c>
      <c r="Q29" s="33" t="n">
        <f aca="false">ROUND(P29*Y29/X29+P29*0.1,0)</f>
        <v>225736</v>
      </c>
      <c r="R29" s="33" t="n">
        <v>864890</v>
      </c>
      <c r="S29" s="36" t="n">
        <v>0.33</v>
      </c>
      <c r="T29" s="33" t="n">
        <v>285414</v>
      </c>
      <c r="U29" s="37"/>
      <c r="V29" s="38" t="n">
        <v>43697</v>
      </c>
      <c r="W29" s="39" t="n">
        <f aca="false">ROUND(DATEDIF(I29,V29,"d")/365,2)</f>
        <v>8.39</v>
      </c>
      <c r="X29" s="39" t="n">
        <v>10</v>
      </c>
      <c r="Y29" s="39" t="n">
        <f aca="false">X29-W29</f>
        <v>1.61</v>
      </c>
      <c r="Z29" s="40" t="n">
        <f aca="false">Y29/X29</f>
        <v>0.161</v>
      </c>
      <c r="AA29" s="41" t="n">
        <v>0.45</v>
      </c>
      <c r="AB29" s="40" t="n">
        <f aca="false">ROUND(Z29*0.4+AA29*0.6,2)</f>
        <v>0.33</v>
      </c>
      <c r="AC29" s="42" t="n">
        <v>1.29619654952264</v>
      </c>
      <c r="AD29" s="43" t="n">
        <v>0.025</v>
      </c>
      <c r="AE29" s="43" t="n">
        <v>0.106</v>
      </c>
      <c r="AF29" s="43" t="n">
        <v>0.17</v>
      </c>
      <c r="AG29" s="43" t="n">
        <v>0.15</v>
      </c>
      <c r="AH29" s="44" t="n">
        <f aca="false">ROUND(AC29*(1-AD29*W29)*(1-AE29)*(1-AG29)/(1+AF29),4)</f>
        <v>0.6653</v>
      </c>
      <c r="AI29" s="44" t="n">
        <f aca="false">Z29*1.8</f>
        <v>0.2898</v>
      </c>
      <c r="AJ29" s="9" t="n">
        <v>40</v>
      </c>
      <c r="AK29" s="44" t="n">
        <f aca="false">AJ29/100</f>
        <v>0.4</v>
      </c>
      <c r="AL29" s="44" t="n">
        <v>0.05</v>
      </c>
      <c r="AM29" s="44" t="n">
        <f aca="false">AK29+AL29</f>
        <v>0.45</v>
      </c>
    </row>
    <row r="30" s="9" customFormat="true" ht="27" hidden="false" customHeight="true" outlineLevel="0" collapsed="false">
      <c r="A30" s="23" t="n">
        <v>25</v>
      </c>
      <c r="B30" s="48"/>
      <c r="C30" s="45" t="s">
        <v>82</v>
      </c>
      <c r="D30" s="45" t="s">
        <v>83</v>
      </c>
      <c r="E30" s="51" t="s">
        <v>84</v>
      </c>
      <c r="F30" s="27" t="s">
        <v>38</v>
      </c>
      <c r="G30" s="46" t="n">
        <v>1</v>
      </c>
      <c r="H30" s="47"/>
      <c r="I30" s="30" t="n">
        <v>41275</v>
      </c>
      <c r="J30" s="31" t="n">
        <v>1700000</v>
      </c>
      <c r="K30" s="32" t="n">
        <f aca="false">J30*G30</f>
        <v>1700000</v>
      </c>
      <c r="L30" s="33" t="n">
        <f aca="false">ROUND(K30*Y30/X30,0)</f>
        <v>571200</v>
      </c>
      <c r="M30" s="49"/>
      <c r="N30" s="50"/>
      <c r="O30" s="49"/>
      <c r="P30" s="32" t="n">
        <f aca="false">ROUND(K30*AH30,0)</f>
        <v>1704080</v>
      </c>
      <c r="Q30" s="33" t="n">
        <f aca="false">ROUND(P30*Y30/X30+P30*0.1,0)</f>
        <v>742979</v>
      </c>
      <c r="R30" s="33" t="n">
        <v>1704080</v>
      </c>
      <c r="S30" s="36" t="n">
        <v>0.52</v>
      </c>
      <c r="T30" s="33" t="n">
        <v>886122</v>
      </c>
      <c r="U30" s="37"/>
      <c r="V30" s="38" t="n">
        <v>43697</v>
      </c>
      <c r="W30" s="39" t="n">
        <f aca="false">ROUND(DATEDIF(I30,V30,"d")/365,2)</f>
        <v>6.64</v>
      </c>
      <c r="X30" s="39" t="n">
        <v>10</v>
      </c>
      <c r="Y30" s="39" t="n">
        <f aca="false">X30-W30</f>
        <v>3.36</v>
      </c>
      <c r="Z30" s="40" t="n">
        <f aca="false">Y30/X30</f>
        <v>0.336</v>
      </c>
      <c r="AA30" s="41" t="n">
        <v>0.65</v>
      </c>
      <c r="AB30" s="40" t="n">
        <f aca="false">ROUND(Z30*0.4+AA30*0.6,2)</f>
        <v>0.52</v>
      </c>
      <c r="AC30" s="42" t="n">
        <v>1.85063649222065</v>
      </c>
      <c r="AD30" s="43" t="n">
        <v>0.025</v>
      </c>
      <c r="AE30" s="43" t="n">
        <v>0.106</v>
      </c>
      <c r="AF30" s="43" t="n">
        <v>0.17</v>
      </c>
      <c r="AG30" s="43" t="n">
        <v>0.15</v>
      </c>
      <c r="AH30" s="44" t="n">
        <f aca="false">ROUND(AC30*(1-AD30*W30)*(1-AE30)*(1-AG30)/(1+AF30),4)</f>
        <v>1.0024</v>
      </c>
      <c r="AI30" s="44" t="n">
        <f aca="false">Z30*1.8</f>
        <v>0.6048</v>
      </c>
      <c r="AJ30" s="9" t="n">
        <v>60</v>
      </c>
      <c r="AK30" s="44" t="n">
        <f aca="false">AJ30/100</f>
        <v>0.6</v>
      </c>
      <c r="AL30" s="44" t="n">
        <v>0.05</v>
      </c>
      <c r="AM30" s="44" t="n">
        <f aca="false">AK30+AL30</f>
        <v>0.65</v>
      </c>
    </row>
    <row r="31" s="9" customFormat="true" ht="27" hidden="false" customHeight="true" outlineLevel="0" collapsed="false">
      <c r="A31" s="23" t="n">
        <v>26</v>
      </c>
      <c r="B31" s="48"/>
      <c r="C31" s="45" t="s">
        <v>82</v>
      </c>
      <c r="D31" s="45" t="s">
        <v>85</v>
      </c>
      <c r="E31" s="51" t="s">
        <v>84</v>
      </c>
      <c r="F31" s="27" t="s">
        <v>38</v>
      </c>
      <c r="G31" s="46" t="n">
        <v>1</v>
      </c>
      <c r="H31" s="47"/>
      <c r="I31" s="30" t="n">
        <v>41395</v>
      </c>
      <c r="J31" s="31" t="n">
        <v>1700000</v>
      </c>
      <c r="K31" s="32" t="n">
        <f aca="false">J31*G31</f>
        <v>1700000</v>
      </c>
      <c r="L31" s="33" t="n">
        <f aca="false">ROUND(K31*Y31/X31,0)</f>
        <v>627300</v>
      </c>
      <c r="M31" s="49"/>
      <c r="N31" s="50"/>
      <c r="O31" s="49"/>
      <c r="P31" s="32" t="n">
        <f aca="false">ROUND(K31*AH31,0)</f>
        <v>1602080</v>
      </c>
      <c r="Q31" s="33" t="n">
        <f aca="false">ROUND(P31*Y31/X31+P31*0.1,0)</f>
        <v>751376</v>
      </c>
      <c r="R31" s="33" t="n">
        <v>1602080</v>
      </c>
      <c r="S31" s="36" t="n">
        <v>0.57</v>
      </c>
      <c r="T31" s="33" t="n">
        <v>913186</v>
      </c>
      <c r="U31" s="37"/>
      <c r="V31" s="38" t="n">
        <v>43697</v>
      </c>
      <c r="W31" s="39" t="n">
        <f aca="false">ROUND(DATEDIF(I31,V31,"d")/365,2)</f>
        <v>6.31</v>
      </c>
      <c r="X31" s="39" t="n">
        <v>10</v>
      </c>
      <c r="Y31" s="39" t="n">
        <f aca="false">X31-W31</f>
        <v>3.69</v>
      </c>
      <c r="Z31" s="40" t="n">
        <f aca="false">Y31/X31</f>
        <v>0.369</v>
      </c>
      <c r="AA31" s="41" t="n">
        <v>0.7</v>
      </c>
      <c r="AB31" s="40" t="n">
        <f aca="false">ROUND(Z31*0.4+AA31*0.6,2)</f>
        <v>0.57</v>
      </c>
      <c r="AC31" s="42" t="n">
        <v>1.72272071158273</v>
      </c>
      <c r="AD31" s="43" t="n">
        <v>0.025</v>
      </c>
      <c r="AE31" s="43" t="n">
        <v>0.106</v>
      </c>
      <c r="AF31" s="43" t="n">
        <v>0.17</v>
      </c>
      <c r="AG31" s="43" t="n">
        <v>0.15</v>
      </c>
      <c r="AH31" s="44" t="n">
        <f aca="false">ROUND(AC31*(1-AD31*W31)*(1-AE31)*(1-AG31)/(1+AF31),4)</f>
        <v>0.9424</v>
      </c>
      <c r="AI31" s="44" t="n">
        <f aca="false">Z31*1.8</f>
        <v>0.6642</v>
      </c>
      <c r="AJ31" s="9" t="n">
        <v>65</v>
      </c>
      <c r="AK31" s="44" t="n">
        <f aca="false">AJ31/100</f>
        <v>0.65</v>
      </c>
      <c r="AL31" s="44" t="n">
        <v>0.05</v>
      </c>
      <c r="AM31" s="44" t="n">
        <f aca="false">AK31+AL31</f>
        <v>0.7</v>
      </c>
    </row>
    <row r="32" s="9" customFormat="true" ht="27" hidden="false" customHeight="true" outlineLevel="0" collapsed="false">
      <c r="A32" s="23" t="n">
        <v>27</v>
      </c>
      <c r="B32" s="48"/>
      <c r="C32" s="25" t="s">
        <v>86</v>
      </c>
      <c r="D32" s="45" t="s">
        <v>87</v>
      </c>
      <c r="E32" s="26" t="s">
        <v>88</v>
      </c>
      <c r="F32" s="27" t="s">
        <v>38</v>
      </c>
      <c r="G32" s="46" t="n">
        <v>1</v>
      </c>
      <c r="H32" s="47"/>
      <c r="I32" s="30" t="n">
        <v>41183</v>
      </c>
      <c r="J32" s="31" t="n">
        <v>2280000</v>
      </c>
      <c r="K32" s="32" t="n">
        <f aca="false">J32*G32</f>
        <v>2280000</v>
      </c>
      <c r="L32" s="33" t="n">
        <f aca="false">ROUND(K32*Y32/X32,0)</f>
        <v>709080</v>
      </c>
      <c r="M32" s="49"/>
      <c r="N32" s="50"/>
      <c r="O32" s="49"/>
      <c r="P32" s="32" t="n">
        <f aca="false">ROUND(K32*AH32,0)</f>
        <v>2365728</v>
      </c>
      <c r="Q32" s="33" t="n">
        <f aca="false">ROUND(P32*Y32/X32+P32*0.1,0)</f>
        <v>972314</v>
      </c>
      <c r="R32" s="33" t="n">
        <v>2365728</v>
      </c>
      <c r="S32" s="36" t="n">
        <v>0.51</v>
      </c>
      <c r="T32" s="33" t="n">
        <v>1206521</v>
      </c>
      <c r="U32" s="37"/>
      <c r="V32" s="38" t="n">
        <v>43697</v>
      </c>
      <c r="W32" s="39" t="n">
        <f aca="false">ROUND(DATEDIF(I32,V32,"d")/365,2)</f>
        <v>6.89</v>
      </c>
      <c r="X32" s="39" t="n">
        <v>10</v>
      </c>
      <c r="Y32" s="39" t="n">
        <f aca="false">X32-W32</f>
        <v>3.11</v>
      </c>
      <c r="Z32" s="40" t="n">
        <f aca="false">Y32/X32</f>
        <v>0.311</v>
      </c>
      <c r="AA32" s="41" t="n">
        <v>0.65</v>
      </c>
      <c r="AB32" s="40" t="n">
        <f aca="false">ROUND(Z32*0.4+AA32*0.6,2)</f>
        <v>0.51</v>
      </c>
      <c r="AC32" s="42" t="n">
        <v>1.93008872765418</v>
      </c>
      <c r="AD32" s="43" t="n">
        <v>0.025</v>
      </c>
      <c r="AE32" s="43" t="n">
        <v>0.106</v>
      </c>
      <c r="AF32" s="43" t="n">
        <v>0.17</v>
      </c>
      <c r="AG32" s="43" t="n">
        <v>0.15</v>
      </c>
      <c r="AH32" s="44" t="n">
        <f aca="false">ROUND(AC32*(1-AD32*W32)*(1-AE32)*(1-AG32)/(1+AF32),4)</f>
        <v>1.0376</v>
      </c>
      <c r="AI32" s="44" t="n">
        <f aca="false">Z32*1.8</f>
        <v>0.5598</v>
      </c>
      <c r="AJ32" s="9" t="n">
        <v>60</v>
      </c>
      <c r="AK32" s="44" t="n">
        <f aca="false">AJ32/100</f>
        <v>0.6</v>
      </c>
      <c r="AL32" s="44" t="n">
        <v>0.05</v>
      </c>
      <c r="AM32" s="44" t="n">
        <f aca="false">AK32+AL32</f>
        <v>0.65</v>
      </c>
    </row>
    <row r="33" s="9" customFormat="true" ht="27" hidden="false" customHeight="true" outlineLevel="0" collapsed="false">
      <c r="A33" s="23" t="n">
        <v>28</v>
      </c>
      <c r="B33" s="48"/>
      <c r="C33" s="25" t="s">
        <v>89</v>
      </c>
      <c r="D33" s="25"/>
      <c r="E33" s="25"/>
      <c r="F33" s="52" t="s">
        <v>90</v>
      </c>
      <c r="G33" s="53" t="n">
        <v>29317</v>
      </c>
      <c r="H33" s="47"/>
      <c r="I33" s="30" t="n">
        <v>41395</v>
      </c>
      <c r="J33" s="31" t="n">
        <v>435</v>
      </c>
      <c r="K33" s="32" t="n">
        <f aca="false">J33*G33</f>
        <v>12752895</v>
      </c>
      <c r="L33" s="33" t="n">
        <f aca="false">ROUND(K33*Y33/X33,0)</f>
        <v>4705818</v>
      </c>
      <c r="M33" s="49"/>
      <c r="N33" s="50"/>
      <c r="O33" s="49"/>
      <c r="P33" s="32" t="n">
        <f aca="false">ROUND(K33*AH33,0)</f>
        <v>12018328</v>
      </c>
      <c r="Q33" s="33" t="n">
        <f aca="false">ROUND(P33*Y33/X33+P33*0.1,0)</f>
        <v>5636596</v>
      </c>
      <c r="R33" s="33" t="n">
        <v>12018328</v>
      </c>
      <c r="S33" s="36" t="n">
        <v>0.6</v>
      </c>
      <c r="T33" s="33" t="n">
        <v>7210997</v>
      </c>
      <c r="U33" s="37"/>
      <c r="V33" s="38" t="n">
        <v>43697</v>
      </c>
      <c r="W33" s="39" t="n">
        <f aca="false">ROUND(DATEDIF(I33,V33,"d")/365,2)</f>
        <v>6.31</v>
      </c>
      <c r="X33" s="39" t="n">
        <v>10</v>
      </c>
      <c r="Y33" s="39" t="n">
        <f aca="false">X33-W33</f>
        <v>3.69</v>
      </c>
      <c r="Z33" s="40" t="n">
        <f aca="false">Y33/X33</f>
        <v>0.369</v>
      </c>
      <c r="AA33" s="41" t="n">
        <v>0.75</v>
      </c>
      <c r="AB33" s="40" t="n">
        <f aca="false">ROUND(Z33*0.4+AA33*0.6,2)</f>
        <v>0.6</v>
      </c>
      <c r="AC33" s="42" t="n">
        <v>1.72272071158273</v>
      </c>
      <c r="AD33" s="43" t="n">
        <v>0.025</v>
      </c>
      <c r="AE33" s="43" t="n">
        <v>0.106</v>
      </c>
      <c r="AF33" s="43" t="n">
        <v>0.17</v>
      </c>
      <c r="AG33" s="43" t="n">
        <v>0.15</v>
      </c>
      <c r="AH33" s="44" t="n">
        <f aca="false">ROUND(AC33*(1-AD33*W33)*(1-AE33)*(1-AG33)/(1+AF33),4)</f>
        <v>0.9424</v>
      </c>
      <c r="AI33" s="44" t="n">
        <f aca="false">Z33*1.8</f>
        <v>0.6642</v>
      </c>
      <c r="AJ33" s="9" t="n">
        <v>70</v>
      </c>
      <c r="AK33" s="44" t="n">
        <f aca="false">AJ33/100</f>
        <v>0.7</v>
      </c>
      <c r="AL33" s="44" t="n">
        <v>0.05</v>
      </c>
      <c r="AM33" s="44" t="n">
        <f aca="false">AK33+AL33</f>
        <v>0.75</v>
      </c>
    </row>
    <row r="34" s="9" customFormat="true" ht="27" hidden="false" customHeight="true" outlineLevel="0" collapsed="false">
      <c r="A34" s="23"/>
      <c r="B34" s="48"/>
      <c r="C34" s="54" t="s">
        <v>91</v>
      </c>
      <c r="D34" s="25"/>
      <c r="E34" s="25"/>
      <c r="F34" s="52"/>
      <c r="G34" s="55"/>
      <c r="H34" s="47"/>
      <c r="I34" s="56"/>
      <c r="J34" s="57"/>
      <c r="K34" s="58" t="n">
        <f aca="false">SUM(K6:K33)</f>
        <v>69222895</v>
      </c>
      <c r="L34" s="58" t="n">
        <f aca="false">SUM(L6:L33)</f>
        <v>18471398</v>
      </c>
      <c r="M34" s="58"/>
      <c r="N34" s="58"/>
      <c r="O34" s="58"/>
      <c r="P34" s="58" t="n">
        <f aca="false">SUM(P6:P33)</f>
        <v>63899048</v>
      </c>
      <c r="Q34" s="58" t="n">
        <f aca="false">SUM(Q6:Q33)</f>
        <v>24247775</v>
      </c>
      <c r="R34" s="59" t="n">
        <f aca="false">SUM(R6:R33)</f>
        <v>63899048</v>
      </c>
      <c r="S34" s="59"/>
      <c r="T34" s="59" t="n">
        <f aca="false">SUM(T6:T33)</f>
        <v>30088280</v>
      </c>
      <c r="U34" s="37"/>
      <c r="V34" s="60"/>
      <c r="W34" s="44"/>
      <c r="X34" s="44"/>
      <c r="Y34" s="44"/>
      <c r="Z34" s="61"/>
      <c r="AA34" s="62"/>
      <c r="AB34" s="61"/>
      <c r="AC34" s="63"/>
      <c r="AD34" s="64"/>
      <c r="AE34" s="64"/>
      <c r="AF34" s="64"/>
      <c r="AG34" s="64"/>
      <c r="AH34" s="44"/>
      <c r="AI34" s="44"/>
      <c r="AK34" s="44"/>
      <c r="AL34" s="44"/>
      <c r="AM34" s="44"/>
    </row>
    <row r="35" s="9" customFormat="true" ht="27" hidden="false" customHeight="true" outlineLevel="0" collapsed="false">
      <c r="A35" s="65"/>
      <c r="B35" s="66"/>
      <c r="C35" s="44"/>
      <c r="D35" s="44"/>
      <c r="E35" s="44"/>
      <c r="F35" s="66"/>
      <c r="G35" s="66"/>
      <c r="I35" s="67"/>
      <c r="J35" s="68"/>
      <c r="V35" s="60"/>
      <c r="W35" s="44"/>
      <c r="X35" s="44"/>
      <c r="Y35" s="44"/>
      <c r="Z35" s="61"/>
      <c r="AA35" s="62"/>
      <c r="AB35" s="61"/>
      <c r="AC35" s="63"/>
      <c r="AD35" s="64"/>
      <c r="AE35" s="64"/>
      <c r="AF35" s="64"/>
      <c r="AG35" s="64"/>
      <c r="AH35" s="44"/>
      <c r="AI35" s="44"/>
      <c r="AK35" s="44"/>
      <c r="AL35" s="44"/>
      <c r="AM35" s="44"/>
    </row>
    <row r="36" s="9" customFormat="true" ht="27" hidden="false" customHeight="true" outlineLevel="0" collapsed="false">
      <c r="A36" s="65"/>
      <c r="B36" s="66"/>
      <c r="C36" s="44"/>
      <c r="D36" s="44"/>
      <c r="E36" s="44"/>
      <c r="F36" s="66"/>
      <c r="G36" s="66"/>
      <c r="I36" s="67"/>
      <c r="J36" s="68"/>
      <c r="V36" s="60"/>
      <c r="W36" s="44"/>
      <c r="X36" s="44"/>
      <c r="Y36" s="44"/>
      <c r="Z36" s="61"/>
      <c r="AA36" s="62"/>
      <c r="AB36" s="61"/>
      <c r="AC36" s="63"/>
      <c r="AD36" s="64"/>
      <c r="AE36" s="64"/>
      <c r="AF36" s="64"/>
      <c r="AG36" s="64"/>
      <c r="AH36" s="44"/>
      <c r="AI36" s="44"/>
      <c r="AK36" s="44"/>
      <c r="AL36" s="44"/>
      <c r="AM36" s="44"/>
    </row>
    <row r="37" s="9" customFormat="true" ht="27" hidden="false" customHeight="true" outlineLevel="0" collapsed="false">
      <c r="A37" s="65"/>
      <c r="B37" s="66"/>
      <c r="C37" s="44"/>
      <c r="D37" s="44"/>
      <c r="E37" s="44"/>
      <c r="F37" s="66"/>
      <c r="G37" s="66"/>
      <c r="I37" s="67"/>
      <c r="J37" s="68"/>
      <c r="V37" s="60"/>
      <c r="W37" s="44"/>
      <c r="X37" s="44"/>
      <c r="Y37" s="44"/>
      <c r="Z37" s="61"/>
      <c r="AA37" s="62"/>
      <c r="AB37" s="61"/>
      <c r="AC37" s="63"/>
      <c r="AD37" s="64"/>
      <c r="AE37" s="64"/>
      <c r="AF37" s="64"/>
      <c r="AG37" s="64"/>
      <c r="AH37" s="44"/>
      <c r="AI37" s="44"/>
      <c r="AK37" s="44"/>
      <c r="AL37" s="44"/>
      <c r="AM37" s="44"/>
    </row>
    <row r="38" s="9" customFormat="true" ht="27" hidden="false" customHeight="true" outlineLevel="0" collapsed="false">
      <c r="A38" s="65"/>
      <c r="B38" s="66"/>
      <c r="C38" s="44"/>
      <c r="D38" s="44"/>
      <c r="E38" s="44"/>
      <c r="F38" s="66"/>
      <c r="G38" s="66"/>
      <c r="J38" s="68"/>
      <c r="V38" s="60"/>
      <c r="W38" s="44"/>
      <c r="X38" s="44"/>
      <c r="Y38" s="44"/>
      <c r="Z38" s="61"/>
      <c r="AA38" s="62"/>
      <c r="AB38" s="61"/>
      <c r="AC38" s="63"/>
      <c r="AD38" s="64"/>
      <c r="AE38" s="64"/>
      <c r="AF38" s="64"/>
      <c r="AG38" s="64"/>
      <c r="AH38" s="44"/>
      <c r="AI38" s="44"/>
      <c r="AK38" s="44"/>
      <c r="AL38" s="44"/>
      <c r="AM38" s="44"/>
    </row>
    <row r="39" s="9" customFormat="true" ht="27" hidden="false" customHeight="true" outlineLevel="0" collapsed="false">
      <c r="A39" s="65"/>
      <c r="B39" s="66"/>
      <c r="C39" s="44"/>
      <c r="D39" s="44"/>
      <c r="E39" s="44"/>
      <c r="F39" s="66"/>
      <c r="G39" s="66"/>
      <c r="J39" s="68"/>
      <c r="V39" s="60"/>
      <c r="W39" s="44"/>
      <c r="X39" s="44"/>
      <c r="Y39" s="44"/>
      <c r="Z39" s="61"/>
      <c r="AA39" s="62"/>
      <c r="AB39" s="61"/>
      <c r="AC39" s="63"/>
      <c r="AD39" s="64"/>
      <c r="AE39" s="64"/>
      <c r="AF39" s="64"/>
      <c r="AG39" s="64"/>
      <c r="AH39" s="44"/>
      <c r="AI39" s="44"/>
      <c r="AK39" s="44"/>
      <c r="AL39" s="44"/>
      <c r="AM39" s="44"/>
    </row>
    <row r="40" s="9" customFormat="true" ht="27" hidden="false" customHeight="true" outlineLevel="0" collapsed="false">
      <c r="A40" s="65"/>
      <c r="B40" s="66"/>
      <c r="C40" s="44"/>
      <c r="D40" s="44"/>
      <c r="E40" s="44"/>
      <c r="F40" s="66"/>
      <c r="G40" s="66"/>
      <c r="J40" s="68"/>
    </row>
    <row r="41" s="9" customFormat="true" ht="27" hidden="false" customHeight="true" outlineLevel="0" collapsed="false">
      <c r="A41" s="65"/>
      <c r="B41" s="66"/>
      <c r="C41" s="69"/>
      <c r="D41" s="69"/>
      <c r="E41" s="69"/>
      <c r="F41" s="66"/>
      <c r="G41" s="66"/>
      <c r="J41" s="68"/>
    </row>
    <row r="42" s="9" customFormat="true" ht="27" hidden="false" customHeight="true" outlineLevel="0" collapsed="false">
      <c r="A42" s="65"/>
      <c r="B42" s="66"/>
      <c r="C42" s="69"/>
      <c r="D42" s="69"/>
      <c r="E42" s="69"/>
      <c r="F42" s="66"/>
      <c r="G42" s="66"/>
      <c r="J42" s="68"/>
    </row>
    <row r="43" s="9" customFormat="true" ht="27" hidden="false" customHeight="true" outlineLevel="0" collapsed="false">
      <c r="A43" s="65"/>
      <c r="B43" s="66"/>
      <c r="C43" s="69"/>
      <c r="D43" s="69"/>
      <c r="E43" s="69"/>
      <c r="F43" s="66"/>
      <c r="G43" s="66"/>
      <c r="J43" s="68"/>
    </row>
    <row r="44" s="9" customFormat="true" ht="27" hidden="false" customHeight="true" outlineLevel="0" collapsed="false">
      <c r="A44" s="65"/>
      <c r="B44" s="66"/>
      <c r="C44" s="69"/>
      <c r="D44" s="69"/>
      <c r="E44" s="69"/>
      <c r="F44" s="66"/>
      <c r="G44" s="66"/>
      <c r="J44" s="68"/>
    </row>
    <row r="45" s="9" customFormat="true" ht="27" hidden="false" customHeight="true" outlineLevel="0" collapsed="false">
      <c r="A45" s="65"/>
      <c r="B45" s="66"/>
      <c r="C45" s="69"/>
      <c r="D45" s="69"/>
      <c r="E45" s="69"/>
      <c r="F45" s="66"/>
      <c r="G45" s="66"/>
      <c r="J45" s="68"/>
    </row>
    <row r="46" s="9" customFormat="true" ht="27" hidden="false" customHeight="true" outlineLevel="0" collapsed="false">
      <c r="A46" s="65"/>
      <c r="B46" s="66"/>
      <c r="C46" s="69"/>
      <c r="D46" s="69"/>
      <c r="E46" s="69"/>
      <c r="F46" s="66"/>
      <c r="G46" s="66"/>
      <c r="J46" s="68"/>
    </row>
    <row r="47" s="9" customFormat="true" ht="27" hidden="false" customHeight="true" outlineLevel="0" collapsed="false">
      <c r="A47" s="65"/>
      <c r="B47" s="66"/>
      <c r="C47" s="69"/>
      <c r="D47" s="69"/>
      <c r="E47" s="69"/>
      <c r="F47" s="66"/>
      <c r="G47" s="66"/>
      <c r="J47" s="68"/>
    </row>
    <row r="48" s="9" customFormat="true" ht="27" hidden="false" customHeight="true" outlineLevel="0" collapsed="false">
      <c r="A48" s="65"/>
      <c r="B48" s="66"/>
      <c r="C48" s="69"/>
      <c r="D48" s="69"/>
      <c r="E48" s="69"/>
      <c r="F48" s="66"/>
      <c r="G48" s="66"/>
      <c r="J48" s="68"/>
    </row>
    <row r="49" s="9" customFormat="true" ht="27" hidden="false" customHeight="true" outlineLevel="0" collapsed="false">
      <c r="A49" s="65"/>
      <c r="B49" s="66"/>
      <c r="C49" s="69"/>
      <c r="D49" s="69"/>
      <c r="E49" s="69"/>
      <c r="F49" s="66"/>
      <c r="G49" s="66"/>
      <c r="J49" s="68"/>
    </row>
    <row r="50" s="9" customFormat="true" ht="27" hidden="false" customHeight="true" outlineLevel="0" collapsed="false">
      <c r="A50" s="65"/>
      <c r="B50" s="66"/>
      <c r="C50" s="69"/>
      <c r="D50" s="69"/>
      <c r="E50" s="69"/>
      <c r="F50" s="66"/>
      <c r="G50" s="66"/>
      <c r="J50" s="68"/>
    </row>
    <row r="51" s="9" customFormat="true" ht="27" hidden="false" customHeight="true" outlineLevel="0" collapsed="false">
      <c r="A51" s="65"/>
      <c r="B51" s="66"/>
      <c r="C51" s="69"/>
      <c r="D51" s="69"/>
      <c r="E51" s="69"/>
      <c r="F51" s="66"/>
      <c r="G51" s="66"/>
      <c r="J51" s="68"/>
    </row>
    <row r="52" s="9" customFormat="true" ht="27" hidden="false" customHeight="true" outlineLevel="0" collapsed="false">
      <c r="A52" s="65"/>
      <c r="B52" s="66"/>
      <c r="C52" s="69"/>
      <c r="D52" s="69"/>
      <c r="E52" s="69"/>
      <c r="F52" s="66"/>
      <c r="G52" s="66"/>
      <c r="J52" s="68"/>
    </row>
    <row r="53" s="9" customFormat="true" ht="27" hidden="false" customHeight="true" outlineLevel="0" collapsed="false">
      <c r="A53" s="65"/>
      <c r="B53" s="66"/>
      <c r="C53" s="69"/>
      <c r="D53" s="69"/>
      <c r="E53" s="69"/>
      <c r="F53" s="66"/>
      <c r="G53" s="66"/>
      <c r="J53" s="68"/>
    </row>
    <row r="54" s="9" customFormat="true" ht="27" hidden="false" customHeight="true" outlineLevel="0" collapsed="false">
      <c r="A54" s="65"/>
      <c r="B54" s="66"/>
      <c r="C54" s="69"/>
      <c r="D54" s="69"/>
      <c r="E54" s="69"/>
      <c r="F54" s="66"/>
      <c r="G54" s="66"/>
      <c r="J54" s="68"/>
    </row>
    <row r="55" s="9" customFormat="true" ht="27" hidden="false" customHeight="true" outlineLevel="0" collapsed="false">
      <c r="A55" s="65"/>
      <c r="B55" s="66"/>
      <c r="C55" s="69"/>
      <c r="D55" s="69"/>
      <c r="E55" s="69"/>
      <c r="F55" s="66"/>
      <c r="G55" s="66"/>
      <c r="J55" s="68"/>
    </row>
    <row r="56" s="9" customFormat="true" ht="27" hidden="false" customHeight="true" outlineLevel="0" collapsed="false">
      <c r="A56" s="65"/>
      <c r="B56" s="66"/>
      <c r="C56" s="69"/>
      <c r="D56" s="69"/>
      <c r="E56" s="69"/>
      <c r="F56" s="66"/>
      <c r="G56" s="66"/>
      <c r="J56" s="68"/>
    </row>
    <row r="57" s="9" customFormat="true" ht="27" hidden="false" customHeight="true" outlineLevel="0" collapsed="false">
      <c r="A57" s="65"/>
      <c r="B57" s="66"/>
      <c r="C57" s="69"/>
      <c r="D57" s="69"/>
      <c r="E57" s="69"/>
      <c r="F57" s="66"/>
      <c r="G57" s="66"/>
      <c r="J57" s="68"/>
    </row>
    <row r="58" s="9" customFormat="true" ht="27" hidden="false" customHeight="true" outlineLevel="0" collapsed="false">
      <c r="A58" s="65"/>
      <c r="B58" s="66"/>
      <c r="C58" s="69"/>
      <c r="D58" s="69"/>
      <c r="E58" s="69"/>
      <c r="F58" s="66"/>
      <c r="G58" s="66"/>
      <c r="J58" s="68"/>
    </row>
    <row r="59" s="9" customFormat="true" ht="27" hidden="false" customHeight="true" outlineLevel="0" collapsed="false">
      <c r="A59" s="65"/>
      <c r="B59" s="66"/>
      <c r="C59" s="69"/>
      <c r="D59" s="69"/>
      <c r="E59" s="69"/>
      <c r="F59" s="66"/>
      <c r="G59" s="66"/>
      <c r="J59" s="68"/>
    </row>
    <row r="60" s="9" customFormat="true" ht="27" hidden="false" customHeight="true" outlineLevel="0" collapsed="false">
      <c r="A60" s="65"/>
      <c r="B60" s="66"/>
      <c r="C60" s="69"/>
      <c r="D60" s="69"/>
      <c r="E60" s="69"/>
      <c r="F60" s="66"/>
      <c r="G60" s="66"/>
      <c r="J60" s="68"/>
    </row>
    <row r="61" s="9" customFormat="true" ht="27" hidden="false" customHeight="true" outlineLevel="0" collapsed="false">
      <c r="A61" s="65"/>
      <c r="B61" s="66"/>
      <c r="C61" s="69"/>
      <c r="D61" s="69"/>
      <c r="E61" s="69"/>
      <c r="F61" s="66"/>
      <c r="G61" s="66"/>
      <c r="J61" s="68"/>
    </row>
    <row r="62" s="9" customFormat="true" ht="27" hidden="false" customHeight="true" outlineLevel="0" collapsed="false">
      <c r="A62" s="65"/>
      <c r="B62" s="66"/>
      <c r="C62" s="69"/>
      <c r="D62" s="69"/>
      <c r="E62" s="69"/>
      <c r="F62" s="66"/>
      <c r="G62" s="66"/>
      <c r="J62" s="68"/>
    </row>
    <row r="63" s="9" customFormat="true" ht="27" hidden="false" customHeight="true" outlineLevel="0" collapsed="false">
      <c r="A63" s="65"/>
      <c r="B63" s="66"/>
      <c r="C63" s="69"/>
      <c r="D63" s="69"/>
      <c r="E63" s="69"/>
      <c r="F63" s="66"/>
      <c r="G63" s="66"/>
      <c r="J63" s="68"/>
    </row>
    <row r="64" s="9" customFormat="true" ht="27" hidden="false" customHeight="true" outlineLevel="0" collapsed="false">
      <c r="A64" s="65"/>
      <c r="B64" s="66"/>
      <c r="C64" s="69"/>
      <c r="D64" s="69"/>
      <c r="E64" s="69"/>
      <c r="F64" s="66"/>
      <c r="G64" s="66"/>
      <c r="J64" s="68"/>
    </row>
    <row r="65" s="9" customFormat="true" ht="27" hidden="false" customHeight="true" outlineLevel="0" collapsed="false">
      <c r="A65" s="65"/>
      <c r="B65" s="66"/>
      <c r="C65" s="69"/>
      <c r="D65" s="69"/>
      <c r="E65" s="69"/>
      <c r="F65" s="66"/>
      <c r="G65" s="66"/>
      <c r="J65" s="68"/>
    </row>
    <row r="66" s="9" customFormat="true" ht="27" hidden="false" customHeight="true" outlineLevel="0" collapsed="false">
      <c r="A66" s="65"/>
      <c r="B66" s="66"/>
      <c r="C66" s="69"/>
      <c r="D66" s="69"/>
      <c r="E66" s="69"/>
      <c r="F66" s="66"/>
      <c r="G66" s="66"/>
      <c r="J66" s="68"/>
    </row>
    <row r="67" s="9" customFormat="true" ht="27" hidden="false" customHeight="true" outlineLevel="0" collapsed="false">
      <c r="A67" s="65"/>
      <c r="B67" s="66"/>
      <c r="C67" s="69"/>
      <c r="D67" s="69"/>
      <c r="E67" s="69"/>
      <c r="F67" s="66"/>
      <c r="G67" s="66"/>
      <c r="J67" s="68"/>
    </row>
    <row r="68" s="9" customFormat="true" ht="27" hidden="false" customHeight="true" outlineLevel="0" collapsed="false">
      <c r="A68" s="65"/>
      <c r="B68" s="66"/>
      <c r="C68" s="69"/>
      <c r="D68" s="69"/>
      <c r="E68" s="69"/>
      <c r="F68" s="66"/>
      <c r="G68" s="66"/>
      <c r="J68" s="68"/>
    </row>
    <row r="69" s="9" customFormat="true" ht="27" hidden="false" customHeight="true" outlineLevel="0" collapsed="false">
      <c r="A69" s="65"/>
      <c r="B69" s="66"/>
      <c r="C69" s="69"/>
      <c r="D69" s="69"/>
      <c r="E69" s="69"/>
      <c r="F69" s="66"/>
      <c r="G69" s="66"/>
      <c r="J69" s="68"/>
    </row>
    <row r="70" s="9" customFormat="true" ht="27" hidden="false" customHeight="true" outlineLevel="0" collapsed="false">
      <c r="A70" s="65"/>
      <c r="B70" s="66"/>
      <c r="C70" s="69"/>
      <c r="D70" s="69"/>
      <c r="E70" s="69"/>
      <c r="F70" s="66"/>
      <c r="G70" s="66"/>
      <c r="J70" s="68"/>
    </row>
    <row r="71" s="9" customFormat="true" ht="27" hidden="false" customHeight="true" outlineLevel="0" collapsed="false">
      <c r="A71" s="65"/>
      <c r="B71" s="66"/>
      <c r="C71" s="69"/>
      <c r="D71" s="69"/>
      <c r="E71" s="69"/>
      <c r="F71" s="66"/>
      <c r="G71" s="66"/>
      <c r="J71" s="68"/>
    </row>
    <row r="72" s="9" customFormat="true" ht="27" hidden="false" customHeight="true" outlineLevel="0" collapsed="false">
      <c r="A72" s="65"/>
      <c r="B72" s="66"/>
      <c r="C72" s="69"/>
      <c r="D72" s="69"/>
      <c r="E72" s="69"/>
      <c r="F72" s="66"/>
      <c r="G72" s="66"/>
      <c r="J72" s="68"/>
    </row>
    <row r="73" s="9" customFormat="true" ht="27" hidden="false" customHeight="true" outlineLevel="0" collapsed="false">
      <c r="A73" s="65"/>
      <c r="B73" s="66"/>
      <c r="C73" s="69"/>
      <c r="D73" s="69"/>
      <c r="E73" s="69"/>
      <c r="F73" s="66"/>
      <c r="G73" s="66"/>
      <c r="J73" s="68"/>
    </row>
    <row r="74" s="9" customFormat="true" ht="27" hidden="false" customHeight="true" outlineLevel="0" collapsed="false">
      <c r="A74" s="65"/>
      <c r="B74" s="66"/>
      <c r="C74" s="69"/>
      <c r="D74" s="69"/>
      <c r="E74" s="69"/>
      <c r="F74" s="66"/>
      <c r="G74" s="66"/>
      <c r="J74" s="68"/>
    </row>
    <row r="75" s="9" customFormat="true" ht="27" hidden="false" customHeight="true" outlineLevel="0" collapsed="false">
      <c r="A75" s="65"/>
      <c r="B75" s="66"/>
      <c r="C75" s="69"/>
      <c r="D75" s="69"/>
      <c r="E75" s="69"/>
      <c r="F75" s="66"/>
      <c r="G75" s="66"/>
      <c r="J75" s="68"/>
    </row>
    <row r="76" s="9" customFormat="true" ht="27" hidden="false" customHeight="true" outlineLevel="0" collapsed="false">
      <c r="A76" s="65"/>
      <c r="B76" s="66"/>
      <c r="C76" s="69"/>
      <c r="D76" s="69"/>
      <c r="E76" s="69"/>
      <c r="F76" s="66"/>
      <c r="G76" s="66"/>
      <c r="J76" s="68"/>
    </row>
    <row r="77" s="9" customFormat="true" ht="27" hidden="false" customHeight="true" outlineLevel="0" collapsed="false">
      <c r="A77" s="65"/>
      <c r="B77" s="66"/>
      <c r="C77" s="69"/>
      <c r="D77" s="69"/>
      <c r="E77" s="69"/>
      <c r="F77" s="66"/>
      <c r="G77" s="66"/>
      <c r="J77" s="68"/>
    </row>
    <row r="78" s="9" customFormat="true" ht="27" hidden="false" customHeight="true" outlineLevel="0" collapsed="false">
      <c r="A78" s="65"/>
      <c r="B78" s="66"/>
      <c r="C78" s="69"/>
      <c r="D78" s="69"/>
      <c r="E78" s="69"/>
      <c r="F78" s="66"/>
      <c r="G78" s="66"/>
      <c r="J78" s="68"/>
    </row>
    <row r="79" s="9" customFormat="true" ht="27" hidden="false" customHeight="true" outlineLevel="0" collapsed="false">
      <c r="A79" s="65"/>
      <c r="B79" s="66"/>
      <c r="C79" s="69"/>
      <c r="D79" s="69"/>
      <c r="E79" s="69"/>
      <c r="F79" s="66"/>
      <c r="G79" s="66"/>
      <c r="J79" s="68"/>
    </row>
    <row r="80" s="9" customFormat="true" ht="27" hidden="false" customHeight="true" outlineLevel="0" collapsed="false">
      <c r="A80" s="65"/>
      <c r="B80" s="66"/>
      <c r="C80" s="69"/>
      <c r="D80" s="69"/>
      <c r="E80" s="69"/>
      <c r="F80" s="66"/>
      <c r="G80" s="66"/>
      <c r="J80" s="68"/>
    </row>
    <row r="81" s="9" customFormat="true" ht="27" hidden="false" customHeight="true" outlineLevel="0" collapsed="false">
      <c r="A81" s="65"/>
      <c r="B81" s="66"/>
      <c r="C81" s="69"/>
      <c r="D81" s="69"/>
      <c r="E81" s="69"/>
      <c r="F81" s="66"/>
      <c r="G81" s="66"/>
      <c r="J81" s="68"/>
    </row>
    <row r="82" s="9" customFormat="true" ht="27" hidden="false" customHeight="true" outlineLevel="0" collapsed="false">
      <c r="A82" s="65"/>
      <c r="B82" s="66"/>
      <c r="C82" s="69"/>
      <c r="D82" s="69"/>
      <c r="E82" s="69"/>
      <c r="F82" s="66"/>
      <c r="G82" s="66"/>
      <c r="J82" s="68"/>
    </row>
    <row r="83" s="9" customFormat="true" ht="27" hidden="false" customHeight="true" outlineLevel="0" collapsed="false">
      <c r="A83" s="65"/>
      <c r="B83" s="66"/>
      <c r="C83" s="69"/>
      <c r="D83" s="69"/>
      <c r="E83" s="69"/>
      <c r="F83" s="66"/>
      <c r="G83" s="66"/>
      <c r="J83" s="68"/>
    </row>
    <row r="84" s="9" customFormat="true" ht="27" hidden="false" customHeight="true" outlineLevel="0" collapsed="false">
      <c r="A84" s="65"/>
      <c r="B84" s="66"/>
      <c r="C84" s="69"/>
      <c r="D84" s="69"/>
      <c r="E84" s="69"/>
      <c r="F84" s="66"/>
      <c r="G84" s="66"/>
      <c r="J84" s="68"/>
    </row>
    <row r="85" s="9" customFormat="true" ht="27" hidden="false" customHeight="true" outlineLevel="0" collapsed="false">
      <c r="A85" s="65"/>
      <c r="B85" s="66"/>
      <c r="C85" s="69"/>
      <c r="D85" s="69"/>
      <c r="E85" s="69"/>
      <c r="F85" s="66"/>
      <c r="G85" s="66"/>
      <c r="J85" s="68"/>
    </row>
    <row r="86" s="9" customFormat="true" ht="27" hidden="false" customHeight="true" outlineLevel="0" collapsed="false">
      <c r="A86" s="65"/>
      <c r="B86" s="66"/>
      <c r="C86" s="69"/>
      <c r="D86" s="69"/>
      <c r="E86" s="69"/>
      <c r="F86" s="66"/>
      <c r="G86" s="66"/>
      <c r="J86" s="68"/>
    </row>
    <row r="87" s="9" customFormat="true" ht="27" hidden="false" customHeight="true" outlineLevel="0" collapsed="false">
      <c r="A87" s="65"/>
      <c r="B87" s="66"/>
      <c r="C87" s="69"/>
      <c r="D87" s="69"/>
      <c r="E87" s="69"/>
      <c r="F87" s="66"/>
      <c r="G87" s="66"/>
      <c r="J87" s="68"/>
    </row>
    <row r="88" s="9" customFormat="true" ht="27" hidden="false" customHeight="true" outlineLevel="0" collapsed="false">
      <c r="A88" s="65"/>
      <c r="B88" s="66"/>
      <c r="C88" s="69"/>
      <c r="D88" s="69"/>
      <c r="E88" s="69"/>
      <c r="F88" s="66"/>
      <c r="G88" s="66"/>
      <c r="J88" s="68"/>
    </row>
    <row r="89" s="9" customFormat="true" ht="27" hidden="false" customHeight="true" outlineLevel="0" collapsed="false">
      <c r="A89" s="65"/>
      <c r="B89" s="66"/>
      <c r="C89" s="69"/>
      <c r="D89" s="69"/>
      <c r="E89" s="69"/>
      <c r="F89" s="66"/>
      <c r="G89" s="66"/>
      <c r="J89" s="68"/>
    </row>
    <row r="90" s="9" customFormat="true" ht="27" hidden="false" customHeight="true" outlineLevel="0" collapsed="false">
      <c r="A90" s="65"/>
      <c r="B90" s="66"/>
      <c r="C90" s="69"/>
      <c r="D90" s="69"/>
      <c r="E90" s="69"/>
      <c r="F90" s="66"/>
      <c r="G90" s="66"/>
      <c r="J90" s="68"/>
    </row>
    <row r="91" s="9" customFormat="true" ht="27" hidden="false" customHeight="true" outlineLevel="0" collapsed="false">
      <c r="A91" s="65"/>
      <c r="B91" s="66"/>
      <c r="C91" s="69"/>
      <c r="D91" s="69"/>
      <c r="E91" s="69"/>
      <c r="F91" s="66"/>
      <c r="G91" s="66"/>
      <c r="J91" s="68"/>
    </row>
    <row r="92" s="9" customFormat="true" ht="27" hidden="false" customHeight="true" outlineLevel="0" collapsed="false">
      <c r="A92" s="65"/>
      <c r="B92" s="66"/>
      <c r="C92" s="69"/>
      <c r="D92" s="69"/>
      <c r="E92" s="69"/>
      <c r="F92" s="66"/>
      <c r="G92" s="66"/>
      <c r="J92" s="68"/>
    </row>
    <row r="93" s="9" customFormat="true" ht="27" hidden="false" customHeight="true" outlineLevel="0" collapsed="false">
      <c r="A93" s="65"/>
      <c r="B93" s="66"/>
      <c r="C93" s="69"/>
      <c r="D93" s="69"/>
      <c r="E93" s="69"/>
      <c r="F93" s="66"/>
      <c r="G93" s="66"/>
      <c r="J93" s="68"/>
    </row>
    <row r="94" s="9" customFormat="true" ht="27" hidden="false" customHeight="true" outlineLevel="0" collapsed="false">
      <c r="A94" s="65"/>
      <c r="B94" s="66"/>
      <c r="C94" s="69"/>
      <c r="D94" s="69"/>
      <c r="E94" s="69"/>
      <c r="F94" s="66"/>
      <c r="G94" s="66"/>
      <c r="J94" s="68"/>
    </row>
    <row r="95" s="9" customFormat="true" ht="27" hidden="false" customHeight="true" outlineLevel="0" collapsed="false">
      <c r="A95" s="65"/>
      <c r="B95" s="66"/>
      <c r="C95" s="69"/>
      <c r="D95" s="69"/>
      <c r="E95" s="69"/>
      <c r="F95" s="66"/>
      <c r="G95" s="66"/>
      <c r="J95" s="68"/>
    </row>
    <row r="96" s="9" customFormat="true" ht="27" hidden="false" customHeight="true" outlineLevel="0" collapsed="false">
      <c r="A96" s="65"/>
      <c r="B96" s="66"/>
      <c r="C96" s="69"/>
      <c r="D96" s="69"/>
      <c r="E96" s="69"/>
      <c r="F96" s="66"/>
      <c r="G96" s="66"/>
      <c r="J96" s="68"/>
    </row>
    <row r="97" s="9" customFormat="true" ht="27" hidden="false" customHeight="true" outlineLevel="0" collapsed="false">
      <c r="A97" s="65"/>
      <c r="B97" s="66"/>
      <c r="C97" s="69"/>
      <c r="D97" s="69"/>
      <c r="E97" s="69"/>
      <c r="F97" s="66"/>
      <c r="G97" s="66"/>
      <c r="J97" s="68"/>
    </row>
    <row r="98" s="9" customFormat="true" ht="27" hidden="false" customHeight="true" outlineLevel="0" collapsed="false">
      <c r="A98" s="65"/>
      <c r="B98" s="66"/>
      <c r="C98" s="69"/>
      <c r="D98" s="69"/>
      <c r="E98" s="69"/>
      <c r="F98" s="66"/>
      <c r="G98" s="66"/>
      <c r="J98" s="68"/>
    </row>
    <row r="99" s="9" customFormat="true" ht="27" hidden="false" customHeight="true" outlineLevel="0" collapsed="false">
      <c r="A99" s="65"/>
      <c r="B99" s="66"/>
      <c r="C99" s="69"/>
      <c r="D99" s="69"/>
      <c r="E99" s="69"/>
      <c r="F99" s="66"/>
      <c r="G99" s="66"/>
      <c r="J99" s="68"/>
    </row>
    <row r="100" s="9" customFormat="true" ht="27" hidden="false" customHeight="true" outlineLevel="0" collapsed="false">
      <c r="A100" s="65"/>
      <c r="B100" s="66"/>
      <c r="C100" s="69"/>
      <c r="D100" s="69"/>
      <c r="E100" s="69"/>
      <c r="F100" s="66"/>
      <c r="G100" s="66"/>
      <c r="J100" s="68"/>
    </row>
    <row r="101" s="9" customFormat="true" ht="27" hidden="false" customHeight="true" outlineLevel="0" collapsed="false">
      <c r="A101" s="65"/>
      <c r="B101" s="66"/>
      <c r="C101" s="69"/>
      <c r="D101" s="69"/>
      <c r="E101" s="69"/>
      <c r="F101" s="66"/>
      <c r="G101" s="66"/>
      <c r="J101" s="68"/>
    </row>
    <row r="102" s="9" customFormat="true" ht="27" hidden="false" customHeight="true" outlineLevel="0" collapsed="false">
      <c r="A102" s="65"/>
      <c r="B102" s="66"/>
      <c r="C102" s="69"/>
      <c r="D102" s="69"/>
      <c r="E102" s="69"/>
      <c r="F102" s="66"/>
      <c r="G102" s="66"/>
      <c r="J102" s="68"/>
    </row>
    <row r="103" s="9" customFormat="true" ht="27" hidden="false" customHeight="true" outlineLevel="0" collapsed="false">
      <c r="A103" s="65"/>
      <c r="B103" s="66"/>
      <c r="C103" s="69"/>
      <c r="D103" s="69"/>
      <c r="E103" s="69"/>
      <c r="F103" s="66"/>
      <c r="G103" s="66"/>
      <c r="J103" s="68"/>
    </row>
    <row r="104" s="9" customFormat="true" ht="27" hidden="false" customHeight="true" outlineLevel="0" collapsed="false">
      <c r="A104" s="65"/>
      <c r="B104" s="66"/>
      <c r="C104" s="69"/>
      <c r="D104" s="69"/>
      <c r="E104" s="69"/>
      <c r="F104" s="66"/>
      <c r="G104" s="66"/>
      <c r="J104" s="68"/>
    </row>
    <row r="105" s="9" customFormat="true" ht="27" hidden="false" customHeight="true" outlineLevel="0" collapsed="false">
      <c r="A105" s="65"/>
      <c r="B105" s="66"/>
      <c r="C105" s="69"/>
      <c r="D105" s="69"/>
      <c r="E105" s="69"/>
      <c r="F105" s="66"/>
      <c r="G105" s="66"/>
      <c r="J105" s="68"/>
    </row>
    <row r="106" s="9" customFormat="true" ht="27" hidden="false" customHeight="true" outlineLevel="0" collapsed="false">
      <c r="A106" s="65"/>
      <c r="B106" s="66"/>
      <c r="C106" s="69"/>
      <c r="D106" s="69"/>
      <c r="E106" s="69"/>
      <c r="F106" s="66"/>
      <c r="G106" s="66"/>
      <c r="J106" s="68"/>
    </row>
    <row r="107" s="9" customFormat="true" ht="27" hidden="false" customHeight="true" outlineLevel="0" collapsed="false">
      <c r="A107" s="65"/>
      <c r="B107" s="66"/>
      <c r="C107" s="69"/>
      <c r="D107" s="69"/>
      <c r="E107" s="69"/>
      <c r="F107" s="66"/>
      <c r="G107" s="66"/>
      <c r="J107" s="68"/>
    </row>
    <row r="108" s="9" customFormat="true" ht="27" hidden="false" customHeight="true" outlineLevel="0" collapsed="false">
      <c r="A108" s="65"/>
      <c r="B108" s="66"/>
      <c r="C108" s="69"/>
      <c r="D108" s="69"/>
      <c r="E108" s="69"/>
      <c r="F108" s="66"/>
      <c r="G108" s="66"/>
      <c r="J108" s="68"/>
    </row>
    <row r="109" s="9" customFormat="true" ht="27" hidden="false" customHeight="true" outlineLevel="0" collapsed="false">
      <c r="A109" s="65"/>
      <c r="B109" s="66"/>
      <c r="C109" s="69"/>
      <c r="D109" s="69"/>
      <c r="E109" s="69"/>
      <c r="F109" s="66"/>
      <c r="G109" s="66"/>
      <c r="J109" s="68"/>
    </row>
    <row r="110" s="9" customFormat="true" ht="27" hidden="false" customHeight="true" outlineLevel="0" collapsed="false">
      <c r="A110" s="65"/>
      <c r="B110" s="66"/>
      <c r="C110" s="69"/>
      <c r="D110" s="69"/>
      <c r="E110" s="69"/>
      <c r="F110" s="66"/>
      <c r="G110" s="66"/>
      <c r="J110" s="68"/>
    </row>
    <row r="111" s="9" customFormat="true" ht="27" hidden="false" customHeight="true" outlineLevel="0" collapsed="false">
      <c r="A111" s="65"/>
      <c r="B111" s="66"/>
      <c r="C111" s="69"/>
      <c r="D111" s="69"/>
      <c r="E111" s="69"/>
      <c r="F111" s="66"/>
      <c r="G111" s="66"/>
      <c r="J111" s="68"/>
    </row>
    <row r="112" s="9" customFormat="true" ht="27" hidden="false" customHeight="true" outlineLevel="0" collapsed="false">
      <c r="A112" s="65"/>
      <c r="B112" s="66"/>
      <c r="C112" s="69"/>
      <c r="D112" s="69"/>
      <c r="E112" s="69"/>
      <c r="F112" s="66"/>
      <c r="G112" s="66"/>
      <c r="J112" s="68"/>
    </row>
    <row r="113" s="9" customFormat="true" ht="27" hidden="false" customHeight="true" outlineLevel="0" collapsed="false">
      <c r="A113" s="65"/>
      <c r="B113" s="66"/>
      <c r="C113" s="69"/>
      <c r="D113" s="69"/>
      <c r="E113" s="69"/>
      <c r="F113" s="66"/>
      <c r="G113" s="66"/>
      <c r="J113" s="68"/>
    </row>
    <row r="114" s="9" customFormat="true" ht="27" hidden="false" customHeight="true" outlineLevel="0" collapsed="false">
      <c r="A114" s="65"/>
      <c r="B114" s="66"/>
      <c r="C114" s="69"/>
      <c r="D114" s="69"/>
      <c r="E114" s="69"/>
      <c r="F114" s="66"/>
      <c r="G114" s="66"/>
      <c r="J114" s="68"/>
    </row>
    <row r="115" s="9" customFormat="true" ht="27" hidden="false" customHeight="true" outlineLevel="0" collapsed="false">
      <c r="A115" s="65"/>
      <c r="B115" s="66"/>
      <c r="C115" s="69"/>
      <c r="D115" s="69"/>
      <c r="E115" s="69"/>
      <c r="F115" s="66"/>
      <c r="G115" s="66"/>
      <c r="J115" s="68"/>
    </row>
    <row r="116" s="9" customFormat="true" ht="27" hidden="false" customHeight="true" outlineLevel="0" collapsed="false">
      <c r="A116" s="65"/>
      <c r="B116" s="66"/>
      <c r="C116" s="69"/>
      <c r="D116" s="69"/>
      <c r="E116" s="69"/>
      <c r="F116" s="66"/>
      <c r="G116" s="66"/>
      <c r="J116" s="68"/>
    </row>
    <row r="117" s="9" customFormat="true" ht="27" hidden="false" customHeight="true" outlineLevel="0" collapsed="false">
      <c r="A117" s="65"/>
      <c r="B117" s="66"/>
      <c r="C117" s="69"/>
      <c r="D117" s="69"/>
      <c r="E117" s="69"/>
      <c r="F117" s="66"/>
      <c r="G117" s="66"/>
      <c r="J117" s="68"/>
    </row>
    <row r="118" s="9" customFormat="true" ht="27" hidden="false" customHeight="true" outlineLevel="0" collapsed="false">
      <c r="A118" s="65"/>
      <c r="B118" s="66"/>
      <c r="C118" s="69"/>
      <c r="D118" s="69"/>
      <c r="E118" s="69"/>
      <c r="F118" s="66"/>
      <c r="G118" s="66"/>
      <c r="J118" s="68"/>
    </row>
    <row r="119" s="9" customFormat="true" ht="27" hidden="false" customHeight="true" outlineLevel="0" collapsed="false">
      <c r="A119" s="65"/>
      <c r="B119" s="66"/>
      <c r="C119" s="69"/>
      <c r="D119" s="69"/>
      <c r="E119" s="69"/>
      <c r="F119" s="66"/>
      <c r="G119" s="66"/>
      <c r="J119" s="68"/>
    </row>
    <row r="120" s="9" customFormat="true" ht="27" hidden="false" customHeight="true" outlineLevel="0" collapsed="false">
      <c r="A120" s="65"/>
      <c r="B120" s="66"/>
      <c r="C120" s="69"/>
      <c r="D120" s="69"/>
      <c r="E120" s="69"/>
      <c r="F120" s="66"/>
      <c r="G120" s="66"/>
      <c r="J120" s="68"/>
    </row>
    <row r="121" s="9" customFormat="true" ht="27" hidden="false" customHeight="true" outlineLevel="0" collapsed="false">
      <c r="A121" s="65"/>
      <c r="B121" s="66"/>
      <c r="C121" s="69"/>
      <c r="D121" s="69"/>
      <c r="E121" s="69"/>
      <c r="F121" s="66"/>
      <c r="G121" s="66"/>
      <c r="J121" s="68"/>
    </row>
    <row r="122" s="9" customFormat="true" ht="27" hidden="false" customHeight="true" outlineLevel="0" collapsed="false">
      <c r="A122" s="65"/>
      <c r="B122" s="66"/>
      <c r="C122" s="69"/>
      <c r="D122" s="69"/>
      <c r="E122" s="69"/>
      <c r="F122" s="66"/>
      <c r="G122" s="66"/>
      <c r="J122" s="68"/>
    </row>
    <row r="123" s="9" customFormat="true" ht="27" hidden="false" customHeight="true" outlineLevel="0" collapsed="false">
      <c r="A123" s="65"/>
      <c r="B123" s="66"/>
      <c r="C123" s="69"/>
      <c r="D123" s="69"/>
      <c r="E123" s="69"/>
      <c r="F123" s="66"/>
      <c r="G123" s="66"/>
      <c r="J123" s="68"/>
    </row>
    <row r="124" s="9" customFormat="true" ht="27" hidden="false" customHeight="true" outlineLevel="0" collapsed="false">
      <c r="A124" s="65"/>
      <c r="B124" s="66"/>
      <c r="C124" s="69"/>
      <c r="D124" s="69"/>
      <c r="E124" s="69"/>
      <c r="F124" s="66"/>
      <c r="G124" s="66"/>
      <c r="J124" s="68"/>
    </row>
    <row r="125" s="9" customFormat="true" ht="27" hidden="false" customHeight="true" outlineLevel="0" collapsed="false">
      <c r="A125" s="65"/>
      <c r="B125" s="66"/>
      <c r="C125" s="69"/>
      <c r="D125" s="69"/>
      <c r="E125" s="69"/>
      <c r="F125" s="66"/>
      <c r="G125" s="66"/>
      <c r="J125" s="68"/>
    </row>
    <row r="126" s="9" customFormat="true" ht="27" hidden="false" customHeight="true" outlineLevel="0" collapsed="false">
      <c r="A126" s="65"/>
      <c r="B126" s="66"/>
      <c r="C126" s="69"/>
      <c r="D126" s="69"/>
      <c r="E126" s="69"/>
      <c r="F126" s="66"/>
      <c r="G126" s="66"/>
      <c r="J126" s="68"/>
    </row>
    <row r="127" s="9" customFormat="true" ht="27" hidden="false" customHeight="true" outlineLevel="0" collapsed="false">
      <c r="A127" s="65"/>
      <c r="B127" s="66"/>
      <c r="C127" s="69"/>
      <c r="D127" s="69"/>
      <c r="E127" s="69"/>
      <c r="F127" s="66"/>
      <c r="G127" s="66"/>
      <c r="J127" s="68"/>
    </row>
    <row r="128" s="9" customFormat="true" ht="27" hidden="false" customHeight="true" outlineLevel="0" collapsed="false">
      <c r="A128" s="65"/>
      <c r="B128" s="66"/>
      <c r="C128" s="69"/>
      <c r="D128" s="69"/>
      <c r="E128" s="69"/>
      <c r="F128" s="66"/>
      <c r="G128" s="66"/>
      <c r="J128" s="68"/>
    </row>
    <row r="129" s="9" customFormat="true" ht="27" hidden="false" customHeight="true" outlineLevel="0" collapsed="false">
      <c r="A129" s="65"/>
      <c r="B129" s="66"/>
      <c r="C129" s="69"/>
      <c r="D129" s="69"/>
      <c r="E129" s="69"/>
      <c r="F129" s="66"/>
      <c r="G129" s="66"/>
      <c r="J129" s="68"/>
    </row>
    <row r="130" s="9" customFormat="true" ht="27" hidden="false" customHeight="true" outlineLevel="0" collapsed="false">
      <c r="A130" s="65"/>
      <c r="B130" s="66"/>
      <c r="C130" s="69"/>
      <c r="D130" s="69"/>
      <c r="E130" s="69"/>
      <c r="F130" s="66"/>
      <c r="G130" s="66"/>
      <c r="J130" s="68"/>
    </row>
    <row r="131" s="9" customFormat="true" ht="27" hidden="false" customHeight="true" outlineLevel="0" collapsed="false">
      <c r="A131" s="65"/>
      <c r="B131" s="66"/>
      <c r="C131" s="69"/>
      <c r="D131" s="69"/>
      <c r="E131" s="69"/>
      <c r="F131" s="66"/>
      <c r="G131" s="66"/>
      <c r="J131" s="68"/>
    </row>
    <row r="132" s="9" customFormat="true" ht="27" hidden="false" customHeight="true" outlineLevel="0" collapsed="false">
      <c r="A132" s="65"/>
      <c r="B132" s="66"/>
      <c r="C132" s="69"/>
      <c r="D132" s="69"/>
      <c r="E132" s="69"/>
      <c r="F132" s="66"/>
      <c r="G132" s="66"/>
      <c r="J132" s="68"/>
    </row>
    <row r="133" s="9" customFormat="true" ht="27" hidden="false" customHeight="true" outlineLevel="0" collapsed="false">
      <c r="A133" s="65"/>
      <c r="B133" s="66"/>
      <c r="C133" s="69"/>
      <c r="D133" s="69"/>
      <c r="E133" s="69"/>
      <c r="F133" s="66"/>
      <c r="G133" s="66"/>
      <c r="J133" s="68"/>
    </row>
    <row r="134" s="9" customFormat="true" ht="27" hidden="false" customHeight="true" outlineLevel="0" collapsed="false">
      <c r="A134" s="65"/>
      <c r="B134" s="66"/>
      <c r="C134" s="69"/>
      <c r="D134" s="69"/>
      <c r="E134" s="69"/>
      <c r="F134" s="66"/>
      <c r="G134" s="66"/>
      <c r="J134" s="68"/>
    </row>
    <row r="135" s="9" customFormat="true" ht="27" hidden="false" customHeight="true" outlineLevel="0" collapsed="false">
      <c r="A135" s="65"/>
      <c r="B135" s="66"/>
      <c r="C135" s="69"/>
      <c r="D135" s="69"/>
      <c r="E135" s="69"/>
      <c r="F135" s="66"/>
      <c r="G135" s="66"/>
      <c r="J135" s="68"/>
    </row>
    <row r="136" s="9" customFormat="true" ht="27" hidden="false" customHeight="true" outlineLevel="0" collapsed="false">
      <c r="A136" s="65"/>
      <c r="B136" s="66"/>
      <c r="C136" s="69"/>
      <c r="D136" s="69"/>
      <c r="E136" s="69"/>
      <c r="F136" s="66"/>
      <c r="G136" s="66"/>
      <c r="J136" s="68"/>
    </row>
    <row r="137" s="9" customFormat="true" ht="27" hidden="false" customHeight="true" outlineLevel="0" collapsed="false">
      <c r="A137" s="65"/>
      <c r="B137" s="66"/>
      <c r="C137" s="69"/>
      <c r="D137" s="69"/>
      <c r="E137" s="69"/>
      <c r="F137" s="66"/>
      <c r="G137" s="66"/>
      <c r="J137" s="68"/>
    </row>
    <row r="138" s="9" customFormat="true" ht="27" hidden="false" customHeight="true" outlineLevel="0" collapsed="false">
      <c r="A138" s="65"/>
      <c r="B138" s="66"/>
      <c r="C138" s="69"/>
      <c r="D138" s="69"/>
      <c r="E138" s="69"/>
      <c r="F138" s="66"/>
      <c r="G138" s="66"/>
      <c r="J138" s="68"/>
    </row>
    <row r="139" s="9" customFormat="true" ht="27" hidden="false" customHeight="true" outlineLevel="0" collapsed="false">
      <c r="A139" s="65"/>
      <c r="B139" s="66"/>
      <c r="C139" s="69"/>
      <c r="D139" s="69"/>
      <c r="E139" s="69"/>
      <c r="F139" s="66"/>
      <c r="G139" s="66"/>
      <c r="J139" s="68"/>
    </row>
    <row r="140" s="9" customFormat="true" ht="27" hidden="false" customHeight="true" outlineLevel="0" collapsed="false">
      <c r="A140" s="65"/>
      <c r="B140" s="66"/>
      <c r="C140" s="69"/>
      <c r="D140" s="69"/>
      <c r="E140" s="69"/>
      <c r="F140" s="66"/>
      <c r="G140" s="66"/>
      <c r="J140" s="68"/>
    </row>
    <row r="141" s="9" customFormat="true" ht="27" hidden="false" customHeight="true" outlineLevel="0" collapsed="false">
      <c r="A141" s="65"/>
      <c r="B141" s="66"/>
      <c r="C141" s="69"/>
      <c r="D141" s="69"/>
      <c r="E141" s="69"/>
      <c r="F141" s="66"/>
      <c r="G141" s="66"/>
      <c r="J141" s="68"/>
    </row>
    <row r="142" s="9" customFormat="true" ht="27" hidden="false" customHeight="true" outlineLevel="0" collapsed="false">
      <c r="A142" s="65"/>
      <c r="B142" s="66"/>
      <c r="C142" s="69"/>
      <c r="D142" s="69"/>
      <c r="E142" s="69"/>
      <c r="F142" s="66"/>
      <c r="G142" s="66"/>
      <c r="J142" s="68"/>
    </row>
    <row r="143" s="9" customFormat="true" ht="27" hidden="false" customHeight="true" outlineLevel="0" collapsed="false">
      <c r="A143" s="65"/>
      <c r="B143" s="66"/>
      <c r="C143" s="69"/>
      <c r="D143" s="69"/>
      <c r="E143" s="69"/>
      <c r="F143" s="66"/>
      <c r="G143" s="66"/>
      <c r="J143" s="68"/>
    </row>
    <row r="144" s="9" customFormat="true" ht="27" hidden="false" customHeight="true" outlineLevel="0" collapsed="false">
      <c r="A144" s="65"/>
      <c r="B144" s="66"/>
      <c r="C144" s="69"/>
      <c r="D144" s="69"/>
      <c r="E144" s="69"/>
      <c r="F144" s="66"/>
      <c r="G144" s="66"/>
      <c r="J144" s="68"/>
    </row>
    <row r="145" s="9" customFormat="true" ht="27" hidden="false" customHeight="true" outlineLevel="0" collapsed="false">
      <c r="A145" s="65"/>
      <c r="B145" s="66"/>
      <c r="C145" s="69"/>
      <c r="D145" s="69"/>
      <c r="E145" s="69"/>
      <c r="F145" s="66"/>
      <c r="G145" s="66"/>
      <c r="J145" s="68"/>
    </row>
    <row r="146" s="9" customFormat="true" ht="27" hidden="false" customHeight="true" outlineLevel="0" collapsed="false">
      <c r="A146" s="65"/>
      <c r="B146" s="66"/>
      <c r="C146" s="69"/>
      <c r="D146" s="69"/>
      <c r="E146" s="69"/>
      <c r="F146" s="66"/>
      <c r="G146" s="66"/>
      <c r="J146" s="68"/>
    </row>
    <row r="147" s="9" customFormat="true" ht="27" hidden="false" customHeight="true" outlineLevel="0" collapsed="false">
      <c r="A147" s="65"/>
      <c r="B147" s="66"/>
      <c r="C147" s="69"/>
      <c r="D147" s="69"/>
      <c r="E147" s="69"/>
      <c r="F147" s="66"/>
      <c r="G147" s="66"/>
      <c r="J147" s="68"/>
    </row>
    <row r="148" s="9" customFormat="true" ht="27" hidden="false" customHeight="true" outlineLevel="0" collapsed="false">
      <c r="A148" s="65"/>
      <c r="B148" s="66"/>
      <c r="C148" s="69"/>
      <c r="D148" s="69"/>
      <c r="E148" s="69"/>
      <c r="F148" s="66"/>
      <c r="G148" s="66"/>
      <c r="J148" s="68"/>
    </row>
    <row r="149" s="9" customFormat="true" ht="27" hidden="false" customHeight="true" outlineLevel="0" collapsed="false">
      <c r="A149" s="65"/>
      <c r="B149" s="66"/>
      <c r="C149" s="69"/>
      <c r="D149" s="69"/>
      <c r="E149" s="69"/>
      <c r="F149" s="66"/>
      <c r="G149" s="66"/>
      <c r="J149" s="68"/>
    </row>
    <row r="150" s="9" customFormat="true" ht="27" hidden="false" customHeight="true" outlineLevel="0" collapsed="false">
      <c r="A150" s="65"/>
      <c r="B150" s="66"/>
      <c r="C150" s="69"/>
      <c r="D150" s="69"/>
      <c r="E150" s="69"/>
      <c r="F150" s="66"/>
      <c r="G150" s="66"/>
      <c r="J150" s="68"/>
    </row>
    <row r="151" s="9" customFormat="true" ht="27" hidden="false" customHeight="true" outlineLevel="0" collapsed="false">
      <c r="A151" s="65"/>
      <c r="B151" s="66"/>
      <c r="C151" s="69"/>
      <c r="D151" s="69"/>
      <c r="E151" s="69"/>
      <c r="F151" s="66"/>
      <c r="G151" s="66"/>
      <c r="J151" s="68"/>
    </row>
    <row r="152" s="9" customFormat="true" ht="27" hidden="false" customHeight="true" outlineLevel="0" collapsed="false">
      <c r="A152" s="65"/>
      <c r="B152" s="66"/>
      <c r="C152" s="69"/>
      <c r="D152" s="69"/>
      <c r="E152" s="69"/>
      <c r="F152" s="66"/>
      <c r="G152" s="66"/>
      <c r="J152" s="68"/>
    </row>
    <row r="153" s="9" customFormat="true" ht="27" hidden="false" customHeight="true" outlineLevel="0" collapsed="false">
      <c r="A153" s="65"/>
      <c r="B153" s="66"/>
      <c r="C153" s="69"/>
      <c r="D153" s="69"/>
      <c r="E153" s="69"/>
      <c r="F153" s="66"/>
      <c r="G153" s="66"/>
      <c r="J153" s="68"/>
    </row>
    <row r="154" s="9" customFormat="true" ht="27" hidden="false" customHeight="true" outlineLevel="0" collapsed="false">
      <c r="A154" s="65"/>
      <c r="B154" s="66"/>
      <c r="C154" s="69"/>
      <c r="D154" s="69"/>
      <c r="E154" s="69"/>
      <c r="F154" s="66"/>
      <c r="G154" s="66"/>
      <c r="J154" s="68"/>
    </row>
    <row r="155" s="9" customFormat="true" ht="27" hidden="false" customHeight="true" outlineLevel="0" collapsed="false">
      <c r="A155" s="65"/>
      <c r="B155" s="66"/>
      <c r="C155" s="69"/>
      <c r="D155" s="69"/>
      <c r="E155" s="69"/>
      <c r="F155" s="66"/>
      <c r="G155" s="66"/>
      <c r="J155" s="68"/>
    </row>
    <row r="156" s="9" customFormat="true" ht="27" hidden="false" customHeight="true" outlineLevel="0" collapsed="false">
      <c r="A156" s="65"/>
      <c r="B156" s="66"/>
      <c r="C156" s="69"/>
      <c r="D156" s="69"/>
      <c r="E156" s="69"/>
      <c r="F156" s="66"/>
      <c r="G156" s="66"/>
      <c r="J156" s="68"/>
    </row>
    <row r="157" s="9" customFormat="true" ht="27" hidden="false" customHeight="true" outlineLevel="0" collapsed="false">
      <c r="A157" s="65"/>
      <c r="B157" s="66"/>
      <c r="C157" s="69"/>
      <c r="D157" s="69"/>
      <c r="E157" s="69"/>
      <c r="F157" s="66"/>
      <c r="G157" s="66"/>
      <c r="J157" s="68"/>
    </row>
    <row r="158" s="9" customFormat="true" ht="27" hidden="false" customHeight="true" outlineLevel="0" collapsed="false">
      <c r="A158" s="65"/>
      <c r="B158" s="66"/>
      <c r="C158" s="69"/>
      <c r="D158" s="69"/>
      <c r="E158" s="69"/>
      <c r="F158" s="66"/>
      <c r="G158" s="66"/>
      <c r="J158" s="68"/>
    </row>
    <row r="159" s="9" customFormat="true" ht="27" hidden="false" customHeight="true" outlineLevel="0" collapsed="false">
      <c r="A159" s="65"/>
      <c r="B159" s="66"/>
      <c r="C159" s="69"/>
      <c r="D159" s="69"/>
      <c r="E159" s="69"/>
      <c r="F159" s="66"/>
      <c r="G159" s="66"/>
      <c r="J159" s="68"/>
    </row>
    <row r="160" s="9" customFormat="true" ht="27" hidden="false" customHeight="true" outlineLevel="0" collapsed="false">
      <c r="A160" s="65"/>
      <c r="B160" s="66"/>
      <c r="C160" s="69"/>
      <c r="D160" s="69"/>
      <c r="E160" s="69"/>
      <c r="F160" s="66"/>
      <c r="G160" s="66"/>
      <c r="J160" s="68"/>
    </row>
    <row r="161" s="9" customFormat="true" ht="27" hidden="false" customHeight="true" outlineLevel="0" collapsed="false">
      <c r="A161" s="65"/>
      <c r="B161" s="66"/>
      <c r="C161" s="69"/>
      <c r="D161" s="69"/>
      <c r="E161" s="69"/>
      <c r="F161" s="66"/>
      <c r="G161" s="66"/>
      <c r="J161" s="68"/>
    </row>
    <row r="162" s="9" customFormat="true" ht="27" hidden="false" customHeight="true" outlineLevel="0" collapsed="false">
      <c r="A162" s="65"/>
      <c r="B162" s="66"/>
      <c r="C162" s="69"/>
      <c r="D162" s="69"/>
      <c r="E162" s="69"/>
      <c r="F162" s="66"/>
      <c r="G162" s="66"/>
      <c r="J162" s="68"/>
    </row>
    <row r="163" s="9" customFormat="true" ht="27" hidden="false" customHeight="true" outlineLevel="0" collapsed="false">
      <c r="A163" s="65"/>
      <c r="B163" s="66"/>
      <c r="C163" s="69"/>
      <c r="D163" s="69"/>
      <c r="E163" s="69"/>
      <c r="F163" s="66"/>
      <c r="G163" s="66"/>
      <c r="J163" s="68"/>
    </row>
    <row r="164" s="9" customFormat="true" ht="27" hidden="false" customHeight="true" outlineLevel="0" collapsed="false">
      <c r="A164" s="65"/>
      <c r="B164" s="66"/>
      <c r="C164" s="69"/>
      <c r="D164" s="69"/>
      <c r="E164" s="69"/>
      <c r="F164" s="66"/>
      <c r="G164" s="66"/>
      <c r="J164" s="68"/>
    </row>
    <row r="165" s="9" customFormat="true" ht="27" hidden="false" customHeight="true" outlineLevel="0" collapsed="false">
      <c r="A165" s="65"/>
      <c r="B165" s="66"/>
      <c r="C165" s="69"/>
      <c r="D165" s="69"/>
      <c r="E165" s="69"/>
      <c r="F165" s="66"/>
      <c r="G165" s="66"/>
      <c r="J165" s="68"/>
    </row>
    <row r="166" s="9" customFormat="true" ht="27" hidden="false" customHeight="true" outlineLevel="0" collapsed="false">
      <c r="A166" s="65"/>
      <c r="B166" s="66"/>
      <c r="C166" s="69"/>
      <c r="D166" s="69"/>
      <c r="E166" s="69"/>
      <c r="F166" s="66"/>
      <c r="G166" s="66"/>
      <c r="J166" s="68"/>
    </row>
    <row r="167" s="9" customFormat="true" ht="27" hidden="false" customHeight="true" outlineLevel="0" collapsed="false">
      <c r="A167" s="65"/>
      <c r="B167" s="66"/>
      <c r="C167" s="69"/>
      <c r="D167" s="69"/>
      <c r="E167" s="69"/>
      <c r="F167" s="66"/>
      <c r="G167" s="66"/>
      <c r="J167" s="68"/>
    </row>
    <row r="168" s="9" customFormat="true" ht="27" hidden="false" customHeight="true" outlineLevel="0" collapsed="false">
      <c r="A168" s="65"/>
      <c r="B168" s="66"/>
      <c r="C168" s="69"/>
      <c r="D168" s="69"/>
      <c r="E168" s="69"/>
      <c r="F168" s="66"/>
      <c r="G168" s="66"/>
      <c r="J168" s="68"/>
    </row>
    <row r="169" s="9" customFormat="true" ht="27" hidden="false" customHeight="true" outlineLevel="0" collapsed="false">
      <c r="A169" s="65"/>
      <c r="B169" s="66"/>
      <c r="C169" s="69"/>
      <c r="D169" s="69"/>
      <c r="E169" s="69"/>
      <c r="F169" s="66"/>
      <c r="G169" s="66"/>
      <c r="J169" s="68"/>
    </row>
    <row r="170" s="9" customFormat="true" ht="27" hidden="false" customHeight="true" outlineLevel="0" collapsed="false">
      <c r="A170" s="65"/>
      <c r="B170" s="66"/>
      <c r="C170" s="69"/>
      <c r="D170" s="69"/>
      <c r="E170" s="69"/>
      <c r="F170" s="66"/>
      <c r="G170" s="66"/>
      <c r="J170" s="68"/>
    </row>
    <row r="171" s="9" customFormat="true" ht="27" hidden="false" customHeight="true" outlineLevel="0" collapsed="false">
      <c r="A171" s="65"/>
      <c r="B171" s="66"/>
      <c r="C171" s="69"/>
      <c r="D171" s="69"/>
      <c r="E171" s="69"/>
      <c r="F171" s="66"/>
      <c r="G171" s="66"/>
      <c r="J171" s="68"/>
    </row>
    <row r="172" s="9" customFormat="true" ht="27" hidden="false" customHeight="true" outlineLevel="0" collapsed="false">
      <c r="A172" s="65"/>
      <c r="B172" s="66"/>
      <c r="C172" s="69"/>
      <c r="D172" s="69"/>
      <c r="E172" s="69"/>
      <c r="F172" s="66"/>
      <c r="G172" s="66"/>
      <c r="J172" s="68"/>
    </row>
    <row r="173" s="9" customFormat="true" ht="27" hidden="false" customHeight="true" outlineLevel="0" collapsed="false">
      <c r="A173" s="65"/>
      <c r="B173" s="66"/>
      <c r="C173" s="69"/>
      <c r="D173" s="69"/>
      <c r="E173" s="69"/>
      <c r="F173" s="66"/>
      <c r="G173" s="66"/>
      <c r="J173" s="68"/>
    </row>
    <row r="174" s="9" customFormat="true" ht="27" hidden="false" customHeight="true" outlineLevel="0" collapsed="false">
      <c r="A174" s="65"/>
      <c r="B174" s="66"/>
      <c r="C174" s="69"/>
      <c r="D174" s="69"/>
      <c r="E174" s="69"/>
      <c r="F174" s="66"/>
      <c r="G174" s="66"/>
      <c r="J174" s="68"/>
    </row>
    <row r="175" s="9" customFormat="true" ht="27" hidden="false" customHeight="true" outlineLevel="0" collapsed="false">
      <c r="A175" s="65"/>
      <c r="B175" s="66"/>
      <c r="C175" s="69"/>
      <c r="D175" s="69"/>
      <c r="E175" s="69"/>
      <c r="F175" s="66"/>
      <c r="G175" s="66"/>
      <c r="J175" s="68"/>
    </row>
    <row r="176" s="9" customFormat="true" ht="27" hidden="false" customHeight="true" outlineLevel="0" collapsed="false">
      <c r="A176" s="65"/>
      <c r="B176" s="66"/>
      <c r="C176" s="69"/>
      <c r="D176" s="69"/>
      <c r="E176" s="69"/>
      <c r="F176" s="66"/>
      <c r="G176" s="66"/>
      <c r="J176" s="68"/>
    </row>
    <row r="177" s="9" customFormat="true" ht="27" hidden="false" customHeight="true" outlineLevel="0" collapsed="false">
      <c r="A177" s="65"/>
      <c r="B177" s="66"/>
      <c r="C177" s="69"/>
      <c r="D177" s="69"/>
      <c r="E177" s="69"/>
      <c r="F177" s="66"/>
      <c r="G177" s="66"/>
      <c r="J177" s="68"/>
    </row>
    <row r="178" s="9" customFormat="true" ht="27" hidden="false" customHeight="true" outlineLevel="0" collapsed="false">
      <c r="A178" s="65"/>
      <c r="B178" s="66"/>
      <c r="C178" s="69"/>
      <c r="D178" s="69"/>
      <c r="E178" s="69"/>
      <c r="F178" s="66"/>
      <c r="G178" s="66"/>
      <c r="J178" s="68"/>
    </row>
    <row r="179" s="9" customFormat="true" ht="27" hidden="false" customHeight="true" outlineLevel="0" collapsed="false">
      <c r="A179" s="65"/>
      <c r="B179" s="66"/>
      <c r="C179" s="69"/>
      <c r="D179" s="69"/>
      <c r="E179" s="69"/>
      <c r="F179" s="66"/>
      <c r="G179" s="66"/>
      <c r="J179" s="68"/>
    </row>
    <row r="180" s="9" customFormat="true" ht="27" hidden="false" customHeight="true" outlineLevel="0" collapsed="false">
      <c r="A180" s="65"/>
      <c r="B180" s="66"/>
      <c r="C180" s="69"/>
      <c r="D180" s="69"/>
      <c r="E180" s="69"/>
      <c r="F180" s="66"/>
      <c r="G180" s="66"/>
      <c r="J180" s="68"/>
    </row>
    <row r="181" s="9" customFormat="true" ht="27" hidden="false" customHeight="true" outlineLevel="0" collapsed="false">
      <c r="A181" s="65"/>
      <c r="B181" s="66"/>
      <c r="C181" s="69"/>
      <c r="D181" s="69"/>
      <c r="E181" s="69"/>
      <c r="F181" s="66"/>
      <c r="G181" s="66"/>
      <c r="J181" s="68"/>
    </row>
    <row r="182" s="9" customFormat="true" ht="27" hidden="false" customHeight="true" outlineLevel="0" collapsed="false">
      <c r="A182" s="65"/>
      <c r="B182" s="66"/>
      <c r="C182" s="69"/>
      <c r="D182" s="69"/>
      <c r="E182" s="69"/>
      <c r="F182" s="66"/>
      <c r="G182" s="66"/>
      <c r="J182" s="68"/>
    </row>
    <row r="183" s="9" customFormat="true" ht="27" hidden="false" customHeight="true" outlineLevel="0" collapsed="false">
      <c r="A183" s="65"/>
      <c r="B183" s="66"/>
      <c r="C183" s="69"/>
      <c r="D183" s="69"/>
      <c r="E183" s="69"/>
      <c r="F183" s="66"/>
      <c r="G183" s="66"/>
      <c r="J183" s="68"/>
    </row>
    <row r="184" s="9" customFormat="true" ht="27" hidden="false" customHeight="true" outlineLevel="0" collapsed="false">
      <c r="A184" s="65"/>
      <c r="B184" s="66"/>
      <c r="C184" s="69"/>
      <c r="D184" s="69"/>
      <c r="E184" s="69"/>
      <c r="F184" s="66"/>
      <c r="G184" s="66"/>
      <c r="J184" s="68"/>
    </row>
    <row r="185" s="9" customFormat="true" ht="27" hidden="false" customHeight="true" outlineLevel="0" collapsed="false">
      <c r="A185" s="65"/>
      <c r="B185" s="66"/>
      <c r="C185" s="69"/>
      <c r="D185" s="69"/>
      <c r="E185" s="69"/>
      <c r="F185" s="66"/>
      <c r="G185" s="66"/>
      <c r="J185" s="68"/>
    </row>
    <row r="186" s="9" customFormat="true" ht="27" hidden="false" customHeight="true" outlineLevel="0" collapsed="false">
      <c r="A186" s="65"/>
      <c r="B186" s="66"/>
      <c r="C186" s="69"/>
      <c r="D186" s="69"/>
      <c r="E186" s="69"/>
      <c r="F186" s="66"/>
      <c r="G186" s="66"/>
      <c r="J186" s="68"/>
    </row>
    <row r="187" s="9" customFormat="true" ht="27" hidden="false" customHeight="true" outlineLevel="0" collapsed="false">
      <c r="A187" s="65"/>
      <c r="B187" s="66"/>
      <c r="C187" s="69"/>
      <c r="D187" s="69"/>
      <c r="E187" s="69"/>
      <c r="F187" s="66"/>
      <c r="G187" s="66"/>
      <c r="J187" s="68"/>
    </row>
    <row r="188" s="9" customFormat="true" ht="27" hidden="false" customHeight="true" outlineLevel="0" collapsed="false">
      <c r="A188" s="1"/>
      <c r="B188" s="2"/>
      <c r="C188" s="3"/>
      <c r="D188" s="3"/>
      <c r="E188" s="3"/>
      <c r="F188" s="2"/>
      <c r="G188" s="2"/>
      <c r="H188" s="4"/>
      <c r="I188" s="4"/>
      <c r="J188" s="5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s="9" customFormat="true" ht="27" hidden="false" customHeight="true" outlineLevel="0" collapsed="false">
      <c r="A189" s="1"/>
      <c r="B189" s="2"/>
      <c r="C189" s="3"/>
      <c r="D189" s="3"/>
      <c r="E189" s="3"/>
      <c r="F189" s="2"/>
      <c r="G189" s="2"/>
      <c r="H189" s="4"/>
      <c r="I189" s="4"/>
      <c r="J189" s="5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9" customFormat="true" ht="27" hidden="false" customHeight="true" outlineLevel="0" collapsed="false">
      <c r="A190" s="1"/>
      <c r="B190" s="2"/>
      <c r="C190" s="3"/>
      <c r="D190" s="3"/>
      <c r="E190" s="3"/>
      <c r="F190" s="2"/>
      <c r="G190" s="2"/>
      <c r="H190" s="4"/>
      <c r="I190" s="4"/>
      <c r="J190" s="5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s="9" customFormat="true" ht="27" hidden="false" customHeight="true" outlineLevel="0" collapsed="false">
      <c r="A191" s="1"/>
      <c r="B191" s="2"/>
      <c r="C191" s="3"/>
      <c r="D191" s="3"/>
      <c r="E191" s="3"/>
      <c r="F191" s="2"/>
      <c r="G191" s="2"/>
      <c r="H191" s="4"/>
      <c r="I191" s="4"/>
      <c r="J191" s="5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s="9" customFormat="true" ht="27" hidden="false" customHeight="true" outlineLevel="0" collapsed="false">
      <c r="A192" s="1"/>
      <c r="B192" s="2"/>
      <c r="C192" s="3"/>
      <c r="D192" s="3"/>
      <c r="E192" s="3"/>
      <c r="F192" s="2"/>
      <c r="G192" s="2"/>
      <c r="H192" s="4"/>
      <c r="I192" s="4"/>
      <c r="J192" s="5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s="9" customFormat="true" ht="27" hidden="false" customHeight="true" outlineLevel="0" collapsed="false">
      <c r="A193" s="1"/>
      <c r="B193" s="2"/>
      <c r="C193" s="3"/>
      <c r="D193" s="3"/>
      <c r="E193" s="3"/>
      <c r="F193" s="2"/>
      <c r="G193" s="2"/>
      <c r="H193" s="4"/>
      <c r="I193" s="4"/>
      <c r="J193" s="5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s="9" customFormat="true" ht="27" hidden="false" customHeight="true" outlineLevel="0" collapsed="false">
      <c r="A194" s="1"/>
      <c r="B194" s="2"/>
      <c r="C194" s="3"/>
      <c r="D194" s="3"/>
      <c r="E194" s="3"/>
      <c r="F194" s="2"/>
      <c r="G194" s="2"/>
      <c r="H194" s="4"/>
      <c r="I194" s="4"/>
      <c r="J194" s="5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</sheetData>
  <mergeCells count="17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L4"/>
    <mergeCell ref="P4:Q4"/>
    <mergeCell ref="R4:T4"/>
    <mergeCell ref="U4:U5"/>
    <mergeCell ref="AC4:AC5"/>
  </mergeCells>
  <printOptions headings="false" gridLines="false" gridLinesSet="true" horizontalCentered="true" verticalCentered="false"/>
  <pageMargins left="0.200694444444444" right="0.200694444444444" top="0.590277777777778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0:54:49Z</dcterms:created>
  <dc:creator>章诚</dc:creator>
  <dc:description/>
  <dc:language>en-US</dc:language>
  <cp:lastModifiedBy>任一凡</cp:lastModifiedBy>
  <cp:lastPrinted>2014-07-02T07:42:32Z</cp:lastPrinted>
  <dcterms:modified xsi:type="dcterms:W3CDTF">2019-08-29T10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