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1房屋建筑物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1" name="_xlnm.Print_Area" vbProcedure="false">'4-6-1房屋建筑物'!$A$1:$K$17</definedName>
    <definedName function="false" hidden="false" localSheetId="1" name="_xlnm.Print_Titles" vbProcedure="false">'4-6-1房屋建筑物'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房地产询价明细表</t>
  </si>
  <si>
    <r>
      <rPr>
        <sz val="10"/>
        <rFont val="Noto Sans"/>
        <family val="2"/>
      </rPr>
      <t xml:space="preserve">询价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t xml:space="preserve">委托单位：烟台海洋产权交易中心有限公司</t>
  </si>
  <si>
    <t xml:space="preserve">房地产名称</t>
  </si>
  <si>
    <t xml:space="preserve">结构</t>
  </si>
  <si>
    <t xml:space="preserve">实际用途</t>
  </si>
  <si>
    <t xml:space="preserve">计量单位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咨询价值</t>
  </si>
  <si>
    <r>
      <rPr>
        <sz val="10"/>
        <rFont val="Noto Sans"/>
        <family val="2"/>
      </rPr>
      <t xml:space="preserve">咨询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蓬莱市县后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商业步行街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住宅房地产</t>
    </r>
  </si>
  <si>
    <t xml:space="preserve">钢混</t>
  </si>
  <si>
    <t xml:space="preserve">住宅</t>
  </si>
  <si>
    <t xml:space="preserve">㎡</t>
  </si>
  <si>
    <r>
      <rPr>
        <sz val="9"/>
        <rFont val="Noto Sans"/>
        <family val="2"/>
      </rPr>
      <t xml:space="preserve">含土地使用权价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小棚，不含车库</t>
    </r>
  </si>
  <si>
    <t xml:space="preserve">合     计</t>
  </si>
  <si>
    <t xml:space="preserve">减：房屋建筑物减值准备</t>
  </si>
  <si>
    <t xml:space="preserve">合            计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0_);[RED]\(0\)"/>
    <numFmt numFmtId="240" formatCode="yyyy\年m\月;@"/>
    <numFmt numFmtId="241" formatCode="0.00_ "/>
  </numFmts>
  <fonts count="8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vertAlign val="superscript"/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84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3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4-6-1房屋建筑物" xfId="518"/>
    <cellStyle name="常规_基本情况" xfId="519"/>
    <cellStyle name="常规_评估空白套表1" xfId="520"/>
    <cellStyle name="强调 1" xfId="521"/>
    <cellStyle name="强调 2" xfId="522"/>
    <cellStyle name="强调 3" xfId="523"/>
    <cellStyle name="强调文字颜色 1" xfId="524"/>
    <cellStyle name="强调文字颜色 2" xfId="525"/>
    <cellStyle name="强调文字颜色 3" xfId="526"/>
    <cellStyle name="强调文字颜色 4" xfId="527"/>
    <cellStyle name="强调文字颜色 5" xfId="528"/>
    <cellStyle name="强调文字颜色 6" xfId="529"/>
    <cellStyle name="捠壿 [0.00]_Region Orders (2)" xfId="530"/>
    <cellStyle name="捠壿_Region Orders (2)" xfId="531"/>
    <cellStyle name="数量" xfId="532"/>
    <cellStyle name="日期" xfId="533"/>
    <cellStyle name="昗弨_Pacific Region P&amp;L" xfId="534"/>
    <cellStyle name="普通_ 白土" xfId="535"/>
    <cellStyle name="标题" xfId="536"/>
    <cellStyle name="标题 1" xfId="537"/>
    <cellStyle name="标题 2" xfId="538"/>
    <cellStyle name="标题 3" xfId="539"/>
    <cellStyle name="标题 4" xfId="540"/>
    <cellStyle name="标题1" xfId="541"/>
    <cellStyle name="样式 1" xfId="542"/>
    <cellStyle name="检查单元格" xfId="543"/>
    <cellStyle name="標準_Collateral" xfId="544"/>
    <cellStyle name="汇总" xfId="545"/>
    <cellStyle name="注释" xfId="546"/>
    <cellStyle name="烹拳 [0]_97MBO" xfId="547"/>
    <cellStyle name="烹拳_97MBO" xfId="548"/>
    <cellStyle name="百分比 2" xfId="549"/>
    <cellStyle name="百分比 3" xfId="550"/>
    <cellStyle name="编号" xfId="551"/>
    <cellStyle name="表标题" xfId="552"/>
    <cellStyle name="解释性文本" xfId="553"/>
    <cellStyle name="警告文本" xfId="554"/>
    <cellStyle name="计算" xfId="555"/>
    <cellStyle name="资产" xfId="556"/>
    <cellStyle name="超级链接" xfId="557"/>
    <cellStyle name="超链接 2" xfId="558"/>
    <cellStyle name="超链接 3" xfId="559"/>
    <cellStyle name="输入" xfId="560"/>
    <cellStyle name="输出" xfId="561"/>
    <cellStyle name="适中" xfId="562"/>
    <cellStyle name="部门" xfId="563"/>
    <cellStyle name="钎霖_laroux" xfId="564"/>
    <cellStyle name="链接单元格" xfId="565"/>
    <cellStyle name="霓付 [0]_97MBO" xfId="566"/>
    <cellStyle name="霓付_97MBO" xfId="567"/>
    <cellStyle name="콤마 [0]_BOILER-CO1" xfId="568"/>
    <cellStyle name="콤마_BOILER-CO1" xfId="569"/>
    <cellStyle name="통화 [0]_BOILER-CO1" xfId="570"/>
    <cellStyle name="통화_BOILER-CO1" xfId="571"/>
    <cellStyle name="표준_0N-HANDLING " xfId="5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  <sheetName val="1-6无形资产-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K12其他应付款²耀分析表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1"/>
      <sheetName val="属性"/>
      <sheetName val="master"/>
      <sheetName val="LT "/>
      <sheetName val="AFEMAI"/>
      <sheetName val="KEY"/>
      <sheetName val="W"/>
      <sheetName val="Sales branch breakdown"/>
      <sheetName val="桖纪˹淨�菿ᣄ痾㒳_x005F_xffff_㢃產㒩_x005F_xffff_㢉拫"/>
      <sheetName val="⭔_x005F_x0001_㌓_x005F_x0001_㯤_x005F_x0001_⩼_x0001"/>
      <sheetName val="其仞应付款_x005F_x0008_"/>
      <sheetName val="应付福利费_x005F_x0018_"/>
      <sheetName val="⒁_x005F_x0002_␕_x005F_x0002_쎳"/>
      <sheetName val="其他应交款_x005F_x0008_"/>
      <sheetName val="长期应付款_x005F_x0010_"/>
      <sheetName val="专项应付款_x005F_x0010_"/>
      <sheetName val="Base Data"/>
      <sheetName val="Title"/>
      <sheetName val="Sheet1"/>
      <sheetName val="A10存货盘点表--原材料"/>
      <sheetName val="3-9-2存货-原材料"/>
      <sheetName val="A10存货盘点表 --委托加工物资"/>
      <sheetName val="3-9-4存货-委托加工物资"/>
      <sheetName val="B1其他设备状况表"/>
      <sheetName val="B1其他设备状况表 (2）"/>
      <sheetName val="B1其他设备状况表 (3）"/>
      <sheetName val="B1其他设备状况表 (4)"/>
      <sheetName val="B1其他设备状况表 (5）"/>
      <sheetName val="B1其他设备状况表 (6)"/>
      <sheetName val="B1其他设备状况表 (7)"/>
      <sheetName val="B1其他设备状况表 (8)"/>
      <sheetName val="B1其他设备状况表 (9)"/>
      <sheetName val="B1其他设备状况表 (10)"/>
      <sheetName val="B1其他设备状况表 (11)"/>
      <sheetName val="B1其他设备状况表 (12)"/>
      <sheetName val="B1其他设备状况表 (13)"/>
      <sheetName val="B1其他设备状况表 (14)"/>
      <sheetName val="B1其他设备状况表 (15)"/>
      <sheetName val="B1其他设备状况表 (16)"/>
      <sheetName val="B1其他设备状况表 (17)"/>
      <sheetName val="B1其他设备状况表 (18)"/>
      <sheetName val="B1其他设备状况表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loan database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  <sheetName val="表46_汇ᅑ损益"/>
      <sheetName val="[Template - 1.xls][Template - 1"/>
      <sheetName val="[Template - 1.xls]h4?8?-?1?:P8"/>
      <sheetName val="[Template - 1.xls]hˆ4?8?-?1?:P8"/>
      <sheetName val="_Template - 1.xls__Template - 1"/>
      <sheetName val="_Template - 1.xls_h4"/>
      <sheetName val="_Template - 1.xls_hˆ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  <sheetName val="同业存放Ⱦ?"/>
      <sheetName val="_x005F_x0000_*_x005F_x0000__x005F_x0000__x005F_x0000_ª¥"/>
      <sheetName val="_x005F_x001f_0-BS&#10;؁"/>
      <sheetName val="_x005f_x0000_*_x005f_x0000__x00"/>
      <sheetName val="[分析表.XLS][分析表.XLS][分析表.XLS]?_x0007_??"/>
      <sheetName val="[分析表.XLS][分析表.XLS][分析表.XLS]?_x0001_??"/>
      <sheetName val="[分析表.XLS]?_x0007_???¨/_x0016_?????Ý_x0013_?Ý"/>
      <sheetName val="[分析表.XLS]?_x0001_???¨/_x0016_?????Ý_x0013_?Ý"/>
      <sheetName val="[分析表.XLS][分析表.XLS]?_x0007_???¨/_x0016_?????"/>
      <sheetName val="[分析表.XLS][分析表.XLS]?_x0001_???¨/_x0016_?????"/>
      <sheetName val="_分析表.XLS__分析表.XLS__分析表.XLS_"/>
      <sheetName val="_分析表.XLS_"/>
      <sheetName val="_分析表.XLS__分析表.XL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I7" activeCellId="0" sqref="I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4.62"/>
    <col collapsed="false" customWidth="true" hidden="false" outlineLevel="0" max="3" min="3" style="51" width="50.87"/>
    <col collapsed="false" customWidth="true" hidden="false" outlineLevel="0" max="4" min="4" style="51" width="9.86"/>
    <col collapsed="false" customWidth="true" hidden="false" outlineLevel="0" max="5" min="5" style="51" width="5.12"/>
    <col collapsed="false" customWidth="true" hidden="false" outlineLevel="0" max="6" min="6" style="51" width="4.99"/>
    <col collapsed="false" customWidth="true" hidden="false" outlineLevel="0" max="7" min="7" style="51" width="10.24"/>
    <col collapsed="false" customWidth="true" hidden="false" outlineLevel="0" max="8" min="8" style="51" width="4.62"/>
    <col collapsed="false" customWidth="true" hidden="false" outlineLevel="0" max="9" min="9" style="51" width="13.37"/>
    <col collapsed="false" customWidth="true" hidden="false" outlineLevel="0" max="10" min="10" style="51" width="9.24"/>
    <col collapsed="false" customWidth="true" hidden="false" outlineLevel="0" max="11" min="11" style="51" width="30.24"/>
    <col collapsed="false" customWidth="true" hidden="false" outlineLevel="0" max="12" min="12" style="51" width="1.62"/>
    <col collapsed="false" customWidth="false" hidden="false" outlineLevel="0" max="13" min="13" style="51" width="8.99"/>
    <col collapsed="false" customWidth="true" hidden="false" outlineLevel="0" max="14" min="14" style="51" width="10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9.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 t="s">
        <v>88</v>
      </c>
      <c r="K3" s="56"/>
    </row>
    <row r="4" customFormat="false" ht="15.75" hidden="false" customHeight="true" outlineLevel="0" collapsed="false">
      <c r="A4" s="57" t="s">
        <v>89</v>
      </c>
      <c r="K4" s="58" t="s">
        <v>3</v>
      </c>
    </row>
    <row r="5" s="63" customFormat="true" ht="19.5" hidden="false" customHeight="true" outlineLevel="0" collapsed="false">
      <c r="A5" s="59" t="s">
        <v>5</v>
      </c>
      <c r="B5" s="59"/>
      <c r="C5" s="59" t="s">
        <v>90</v>
      </c>
      <c r="D5" s="60" t="s">
        <v>91</v>
      </c>
      <c r="E5" s="61" t="s">
        <v>92</v>
      </c>
      <c r="F5" s="62" t="s">
        <v>93</v>
      </c>
      <c r="G5" s="61" t="s">
        <v>94</v>
      </c>
      <c r="H5" s="61"/>
      <c r="I5" s="59" t="s">
        <v>95</v>
      </c>
      <c r="J5" s="61" t="s">
        <v>96</v>
      </c>
      <c r="K5" s="61" t="s">
        <v>8</v>
      </c>
    </row>
    <row r="6" s="63" customFormat="true" ht="25.5" hidden="false" customHeight="true" outlineLevel="0" collapsed="false">
      <c r="A6" s="59"/>
      <c r="B6" s="59"/>
      <c r="C6" s="59"/>
      <c r="D6" s="60"/>
      <c r="E6" s="61"/>
      <c r="F6" s="62"/>
      <c r="G6" s="61"/>
      <c r="H6" s="61"/>
      <c r="I6" s="59"/>
      <c r="J6" s="61"/>
      <c r="K6" s="61"/>
    </row>
    <row r="7" customFormat="false" ht="30" hidden="false" customHeight="true" outlineLevel="0" collapsed="false">
      <c r="A7" s="64" t="n">
        <v>1</v>
      </c>
      <c r="B7" s="65"/>
      <c r="C7" s="66" t="s">
        <v>97</v>
      </c>
      <c r="D7" s="67" t="s">
        <v>98</v>
      </c>
      <c r="E7" s="68" t="s">
        <v>99</v>
      </c>
      <c r="F7" s="69" t="s">
        <v>100</v>
      </c>
      <c r="G7" s="70" t="n">
        <v>104.97</v>
      </c>
      <c r="H7" s="70"/>
      <c r="I7" s="70" t="n">
        <f aca="false">G7*J7</f>
        <v>916388.1</v>
      </c>
      <c r="J7" s="70" t="n">
        <v>8730</v>
      </c>
      <c r="K7" s="71" t="s">
        <v>101</v>
      </c>
      <c r="M7" s="72"/>
      <c r="N7" s="72"/>
    </row>
    <row r="8" customFormat="false" ht="32.25" hidden="false" customHeight="true" outlineLevel="0" collapsed="false">
      <c r="A8" s="73"/>
      <c r="B8" s="74"/>
      <c r="C8" s="75"/>
      <c r="D8" s="76"/>
      <c r="E8" s="77"/>
      <c r="F8" s="78"/>
      <c r="G8" s="79"/>
      <c r="H8" s="79"/>
      <c r="I8" s="79"/>
      <c r="J8" s="79"/>
      <c r="K8" s="71"/>
    </row>
    <row r="9" customFormat="false" ht="19.5" hidden="false" customHeight="true" outlineLevel="0" collapsed="false">
      <c r="A9" s="73"/>
      <c r="B9" s="74"/>
      <c r="C9" s="75"/>
      <c r="D9" s="76"/>
      <c r="E9" s="80"/>
      <c r="F9" s="78"/>
      <c r="G9" s="79"/>
      <c r="H9" s="79"/>
      <c r="I9" s="79"/>
      <c r="J9" s="79"/>
      <c r="K9" s="71"/>
    </row>
    <row r="10" customFormat="false" ht="19.5" hidden="false" customHeight="true" outlineLevel="0" collapsed="false">
      <c r="A10" s="73"/>
      <c r="B10" s="74"/>
      <c r="C10" s="75"/>
      <c r="D10" s="76"/>
      <c r="E10" s="80"/>
      <c r="F10" s="78"/>
      <c r="G10" s="79"/>
      <c r="H10" s="79"/>
      <c r="I10" s="79"/>
      <c r="J10" s="79"/>
      <c r="K10" s="71"/>
    </row>
    <row r="11" customFormat="false" ht="19.5" hidden="false" customHeight="true" outlineLevel="0" collapsed="false">
      <c r="A11" s="73"/>
      <c r="B11" s="74"/>
      <c r="C11" s="81"/>
      <c r="D11" s="82"/>
      <c r="E11" s="80"/>
      <c r="F11" s="78"/>
      <c r="G11" s="79"/>
      <c r="H11" s="79"/>
      <c r="I11" s="79"/>
      <c r="J11" s="79"/>
      <c r="K11" s="71"/>
      <c r="N11" s="72"/>
    </row>
    <row r="12" customFormat="false" ht="19.5" hidden="false" customHeight="true" outlineLevel="0" collapsed="false">
      <c r="A12" s="73"/>
      <c r="B12" s="74"/>
      <c r="C12" s="81"/>
      <c r="D12" s="82"/>
      <c r="E12" s="80"/>
      <c r="F12" s="78"/>
      <c r="G12" s="79"/>
      <c r="H12" s="79"/>
      <c r="I12" s="79"/>
      <c r="J12" s="79"/>
      <c r="K12" s="71"/>
      <c r="N12" s="72"/>
    </row>
    <row r="13" customFormat="false" ht="19.5" hidden="false" customHeight="true" outlineLevel="0" collapsed="false">
      <c r="A13" s="73"/>
      <c r="B13" s="74"/>
      <c r="C13" s="81"/>
      <c r="D13" s="82"/>
      <c r="E13" s="80"/>
      <c r="F13" s="78"/>
      <c r="G13" s="79"/>
      <c r="H13" s="79"/>
      <c r="I13" s="79"/>
      <c r="J13" s="79"/>
      <c r="K13" s="71"/>
    </row>
    <row r="14" customFormat="false" ht="19.5" hidden="false" customHeight="true" outlineLevel="0" collapsed="false">
      <c r="A14" s="59" t="s">
        <v>102</v>
      </c>
      <c r="B14" s="59"/>
      <c r="C14" s="59"/>
      <c r="D14" s="83"/>
      <c r="E14" s="80"/>
      <c r="F14" s="59" t="s">
        <v>100</v>
      </c>
      <c r="G14" s="84" t="n">
        <f aca="false">SUM(G7:G13)</f>
        <v>104.97</v>
      </c>
      <c r="H14" s="79"/>
      <c r="I14" s="85" t="n">
        <f aca="false">SUM(I7:I13)</f>
        <v>916388.1</v>
      </c>
      <c r="J14" s="79" t="n">
        <f aca="false">I14/G14</f>
        <v>8730</v>
      </c>
      <c r="K14" s="71"/>
    </row>
    <row r="15" customFormat="false" ht="19.5" hidden="false" customHeight="true" outlineLevel="0" collapsed="false">
      <c r="A15" s="86" t="s">
        <v>103</v>
      </c>
      <c r="B15" s="86"/>
      <c r="C15" s="86"/>
      <c r="D15" s="79"/>
      <c r="E15" s="79"/>
      <c r="F15" s="79"/>
      <c r="G15" s="87"/>
      <c r="H15" s="79"/>
      <c r="I15" s="88"/>
      <c r="J15" s="79"/>
      <c r="K15" s="89"/>
    </row>
    <row r="16" customFormat="false" ht="19.5" hidden="false" customHeight="true" outlineLevel="0" collapsed="false">
      <c r="A16" s="59" t="s">
        <v>104</v>
      </c>
      <c r="B16" s="59"/>
      <c r="C16" s="59"/>
      <c r="D16" s="83"/>
      <c r="E16" s="90"/>
      <c r="F16" s="59" t="s">
        <v>100</v>
      </c>
      <c r="G16" s="84" t="n">
        <f aca="false">G14-G15</f>
        <v>104.97</v>
      </c>
      <c r="H16" s="79"/>
      <c r="I16" s="91" t="n">
        <f aca="false">I14-I15</f>
        <v>916388.1</v>
      </c>
      <c r="J16" s="79" t="n">
        <f aca="false">I16/G16</f>
        <v>8730</v>
      </c>
      <c r="K16" s="71"/>
    </row>
    <row r="17" customFormat="false" ht="19.5" hidden="false" customHeight="true" outlineLevel="0" collapsed="false">
      <c r="A17" s="92"/>
      <c r="B17" s="92"/>
      <c r="C17" s="92"/>
      <c r="D17" s="92"/>
      <c r="E17" s="93"/>
      <c r="F17" s="93"/>
      <c r="G17" s="93"/>
      <c r="I17" s="94"/>
      <c r="J17" s="94"/>
      <c r="K17" s="94"/>
    </row>
    <row r="18" customFormat="false" ht="15.75" hidden="false" customHeight="true" outlineLevel="0" collapsed="false">
      <c r="A18" s="95"/>
    </row>
  </sheetData>
  <mergeCells count="18">
    <mergeCell ref="A1:K1"/>
    <mergeCell ref="A2:K2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4:C14"/>
    <mergeCell ref="A15:C15"/>
    <mergeCell ref="A16:C16"/>
    <mergeCell ref="I17:K17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9-09-09T02:20:00Z</cp:lastPrinted>
  <dcterms:modified xsi:type="dcterms:W3CDTF">2019-09-23T11:46:56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