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商业步行街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2" min="1" style="51" width="4.87"/>
    <col collapsed="false" customWidth="true" hidden="false" outlineLevel="0" max="3" min="3" style="51" width="50.87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1.87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04.97</v>
      </c>
      <c r="H7" s="70"/>
      <c r="I7" s="70" t="n">
        <f aca="false">G7*J7</f>
        <v>907990.5</v>
      </c>
      <c r="J7" s="70" t="n">
        <v>865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04.97</v>
      </c>
      <c r="H14" s="79"/>
      <c r="I14" s="85" t="n">
        <f aca="false">SUM(I7:I13)</f>
        <v>907990.5</v>
      </c>
      <c r="J14" s="79" t="n">
        <f aca="false">I14/G14</f>
        <v>865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04.97</v>
      </c>
      <c r="H16" s="79"/>
      <c r="I16" s="91" t="n">
        <f aca="false">I14-I15</f>
        <v>907990.5</v>
      </c>
      <c r="J16" s="79" t="n">
        <f aca="false">I16/G16</f>
        <v>865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38:20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