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  <sheet name="4-6-2构筑物" sheetId="3" state="visible" r:id="rId4"/>
    <sheet name="4-6-4机器设备" sheetId="4" state="visible" r:id="rId5"/>
    <sheet name="4-6-6电子设备" sheetId="5" state="visible" r:id="rId6"/>
    <sheet name="4-12-1无形-土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5" name="_xlnm.Print_Titles" vbProcedure="false">'4-12-1无形-土地'!$1:$5</definedName>
    <definedName function="false" hidden="false" localSheetId="1" name="_xlnm.Print_Titles" vbProcedure="false">'4-6-1房屋建筑物'!$1:$6</definedName>
    <definedName function="false" hidden="false" localSheetId="2" name="_xlnm.Print_Area" vbProcedure="false">'4-6-2构筑物'!$A$1:$N$23</definedName>
    <definedName function="false" hidden="false" localSheetId="2" name="_xlnm.Print_Titles" vbProcedure="false">'4-6-2构筑物'!$1:$6</definedName>
    <definedName function="false" hidden="false" localSheetId="3" name="_xlnm.Print_Titles" vbProcedure="false">'4-6-4机器设备'!$1:$6</definedName>
    <definedName function="false" hidden="false" localSheetId="4" name="_xlnm.Print_Titles" vbProcedure="false">'4-6-6电子设备'!$1:$6</definedName>
    <definedName function="false" hidden="false" name="a" vbProcedure="false">#REF!</definedName>
    <definedName function="false" hidden="false" name="a1c1" vbProcedure="false">'[5]'!$A$1,'[5]'!$A$1:$A$1048576</definedName>
    <definedName function="false" hidden="false" name="aa" vbProcedure="false">'[6]'!$A$1</definedName>
    <definedName function="false" hidden="false" name="aaa" vbProcedure="false">'[7]'!$A$1</definedName>
    <definedName function="false" hidden="false" name="aaaa" vbProcedure="false">'[8]BALANCE SHEET'!$A$3:$I$57</definedName>
    <definedName function="false" hidden="false" name="aaaaa" vbProcedure="false">'[9]'!$B$9</definedName>
    <definedName function="false" hidden="false" name="aaaaaa" vbProcedure="false">[10]B!$A$1</definedName>
    <definedName function="false" hidden="false" name="AAMT" vbProcedure="false">'[11]'!$G$9</definedName>
    <definedName function="false" hidden="false" name="AAPR" vbProcedure="false">'[11]'!$L$9</definedName>
    <definedName function="false" hidden="false" name="AAUG" vbProcedure="false">'[11]'!$P$9</definedName>
    <definedName function="false" hidden="false" name="aaww" vbProcedure="false">'[9]'!$B$4</definedName>
    <definedName function="false" hidden="false" name="abc" vbProcedure="false">'[12]'!$A$3:$J$6</definedName>
    <definedName function="false" hidden="false" name="abcd" vbProcedure="false">'[12]'!$B$4:$N$8</definedName>
    <definedName function="false" hidden="false" name="abcde" vbProcedure="false">'[12]'!$B$4:$K$7</definedName>
    <definedName function="false" hidden="false" name="abcdef" vbProcedure="false">'[12]'!$B$4:$E$32</definedName>
    <definedName function="false" hidden="false" name="ADEC" vbProcedure="false">'[11]'!$T$9</definedName>
    <definedName function="false" hidden="false" name="ADELE" vbProcedure="false">'[13]'!$B$1:$K$173</definedName>
    <definedName function="false" hidden="false" name="adele2" vbProcedure="false">'[13]'!$B$2:$C$161</definedName>
    <definedName function="false" hidden="false" name="afe" vbProcedure="false">'[11]'!$A$4:$A$40</definedName>
    <definedName function="false" hidden="false" name="AFEB" vbProcedure="false">'[11]'!$J$9:$J$13</definedName>
    <definedName function="false" hidden="false" name="AfeCapSpending" vbProcedure="false">'[11]'!$A$7:$E$7</definedName>
    <definedName function="false" hidden="false" name="agmmt" vbProcedure="false">'[14]'!$K$13:$AE$13</definedName>
    <definedName function="false" hidden="false" name="agmt" vbProcedure="false">'[15]'!$K$13:$AE$13</definedName>
    <definedName function="false" hidden="false" name="agmt1" vbProcedure="false">'[15]'!$K$13</definedName>
    <definedName function="false" hidden="false" name="AJAN" vbProcedure="false">'[11]'!$I$9</definedName>
    <definedName function="false" hidden="false" name="AJUL" vbProcedure="false">'[11]'!$O$9</definedName>
    <definedName function="false" hidden="false" name="AJUN" vbProcedure="false">'[11]'!$N$9</definedName>
    <definedName function="false" hidden="false" name="al" vbProcedure="false">'[15]'!$AA$9</definedName>
    <definedName function="false" hidden="false" name="ALOC" vbProcedure="false">'[11]'!$D$9</definedName>
    <definedName function="false" hidden="false" name="AMAR" vbProcedure="false">'[11]'!$K$9</definedName>
    <definedName function="false" hidden="false" name="AMAY" vbProcedure="false">'[11]'!$M$9</definedName>
    <definedName function="false" hidden="false" name="amount" vbProcedure="false">'[11]'!$B$4:$B$40</definedName>
    <definedName function="false" hidden="false" name="ANOV" vbProcedure="false">'[11]'!$S$9</definedName>
    <definedName function="false" hidden="false" name="AOCT" vbProcedure="false">'[11]'!$R$9</definedName>
    <definedName function="false" hidden="false" name="APYS" vbProcedure="false">'[11]'!$H$9</definedName>
    <definedName function="false" hidden="false" name="AREA" vbProcedure="false">'[16]'!$A$2:$A$58</definedName>
    <definedName function="false" hidden="false" name="AROMPREP" vbProcedure="false">'[17]'!$A$1</definedName>
    <definedName function="false" hidden="false" name="arpA" vbProcedure="false">'[2]'!$A$1</definedName>
    <definedName function="false" hidden="false" name="arpB" vbProcedure="false">[19]ARP!$A$1</definedName>
    <definedName function="false" hidden="false" name="arpC" vbProcedure="false">[19]ARP!$A$1</definedName>
    <definedName function="false" hidden="false" name="arpD" vbProcedure="false">[19]ARP!$A$1</definedName>
    <definedName function="false" hidden="false" name="arpE" vbProcedure="false">[19]ARP!$A$1</definedName>
    <definedName function="false" hidden="false" name="arpF" vbProcedure="false">[19]ARP!$A$1</definedName>
    <definedName function="false" hidden="false" name="ARP_A" vbProcedure="false">[18]!ARP_A</definedName>
    <definedName function="false" hidden="false" name="AS2DocOpenMode" vbProcedure="false">"AS2DocumentEdit"</definedName>
    <definedName function="false" hidden="false" name="asd" vbProcedure="false">'[20]'!$H$17</definedName>
    <definedName function="false" hidden="false" name="asde" vbProcedure="false">[21]B!$A$1</definedName>
    <definedName function="false" hidden="false" name="ASEP" vbProcedure="false">'[11]'!$Q$9</definedName>
    <definedName function="false" hidden="false" name="ASSETS" vbProcedure="false">[22]Sheet1!$A$1</definedName>
    <definedName function="false" hidden="false" name="assign" vbProcedure="false">'[16]'!$A$1</definedName>
    <definedName function="false" hidden="false" name="avg_days" vbProcedure="false">[23]Sheet3!$A$2</definedName>
    <definedName function="false" hidden="false" name="B" vbProcedure="false">[24]综合!$A$4</definedName>
    <definedName function="false" hidden="false" name="Back" vbProcedure="false">[18]!Back</definedName>
    <definedName function="false" hidden="false" name="balance011_xls" vbProcedure="false">'[11]'!$A$1:$N$32</definedName>
    <definedName function="false" hidden="false" name="bb" vbProcedure="false">'[16]'!$A$1:$E$36</definedName>
    <definedName function="false" hidden="false" name="bbb" vbProcedure="false">'[16]'!$B$2:$D$77</definedName>
    <definedName function="false" hidden="false" name="BBBBBB" vbProcedure="false">'[25]'!$X$1</definedName>
    <definedName function="false" hidden="false" name="BD" vbProcedure="false">'[4]'!$B$13</definedName>
    <definedName function="false" hidden="false" name="beg_day" vbProcedure="false">'[4]'!$B$12</definedName>
    <definedName function="false" hidden="false" name="beg_day1" vbProcedure="false">'[4]'!$B$12</definedName>
    <definedName function="false" hidden="false" name="benchmark" vbProcedure="false">'[26]'!$O$5</definedName>
    <definedName function="false" hidden="false" name="BJFeb" vbProcedure="false">'[2]'!$A$1:$H$25</definedName>
    <definedName function="false" hidden="false" name="BJJan" vbProcedure="false">'[2]'!$A$1:$D$30</definedName>
    <definedName function="false" hidden="false" name="BJMar" vbProcedure="false">'[2]'!$A$1:$H$30</definedName>
    <definedName function="false" hidden="false" name="BMIII_1_1" vbProcedure="false">'[25]'!$A$1</definedName>
    <definedName function="false" hidden="false" name="BMIII_1_2" vbProcedure="false">'[25]'!$D$2</definedName>
    <definedName function="false" hidden="false" name="BMIII_2" vbProcedure="false">'[25]'!$D$1</definedName>
    <definedName function="false" hidden="false" name="BMIII_2F1" vbProcedure="false">'[25]'!$A$2</definedName>
    <definedName function="false" hidden="false" name="BMIII_2F2" vbProcedure="false">'[25]'!$A$2</definedName>
    <definedName function="false" hidden="false" name="BMIII_2_1" vbProcedure="false">'[25]'!$H$1</definedName>
    <definedName function="false" hidden="false" name="BMIII_2_1OUT" vbProcedure="false">'[25]'!$X$1</definedName>
    <definedName function="false" hidden="false" name="borrower" vbProcedure="false">'[4]'!$D$8:$D$1078</definedName>
    <definedName function="false" hidden="false" name="BorrowerName" vbProcedure="false">[27]Collateral!$D$7</definedName>
    <definedName function="false" hidden="false" name="Borrowers_in_Shanghai_and_OSBal_in_Shanghai" vbProcedure="false">'[16]'!$A$1:$C$496</definedName>
    <definedName function="false" hidden="false" name="Borrowers_in_Shanghai_and_OSBal_in_Shanghai_5Grade234" vbProcedure="false">'[16]'!$A$1:$C$9</definedName>
    <definedName function="false" hidden="false" name="Borrowers_with_High_Risk_Industry_by_branch" vbProcedure="false">'[16]'!$B$1:$H$94</definedName>
    <definedName function="false" hidden="false" name="Borrowers_with_use_being_Renewal" vbProcedure="false">'[16]'!$C$1:$H$31</definedName>
    <definedName function="false" hidden="false" name="Capital_Projects" vbProcedure="false">'[11]'!$A$1</definedName>
    <definedName function="false" hidden="false" name="CapRate" vbProcedure="false">'[1]'!$E$71</definedName>
    <definedName function="false" hidden="false" name="CC" vbProcedure="false">'[16]'!$C$1:$G$17</definedName>
    <definedName function="false" hidden="false" name="ccc" vbProcedure="false">'[28]'!$A$1:$H$63</definedName>
    <definedName function="false" hidden="false" name="ccd" vbProcedure="false">'[16]'!$A$1:$D$27</definedName>
    <definedName function="false" hidden="false" name="ccpye_dbf" vbProcedure="false">#REF!</definedName>
    <definedName function="false" hidden="false" name="checkme" vbProcedure="false">'[16]'!$A$2:$BF$13465</definedName>
    <definedName function="false" hidden="false" name="cip" vbProcedure="false">'[11]'!$A$1</definedName>
    <definedName function="false" hidden="false" name="City" vbProcedure="false">[27]Collateral!$D$12</definedName>
    <definedName function="false" hidden="false" name="code1" vbProcedure="false">'[16]'!$A$2:$E$9</definedName>
    <definedName function="false" hidden="false" name="code2" vbProcedure="false">'[16]'!$A$2:$D$14</definedName>
    <definedName function="false" hidden="false" name="code3" vbProcedure="false">'[16]'!$A$2:$E$14</definedName>
    <definedName function="false" hidden="false" name="coded" vbProcedure="false">'[16]'!$A$2:$A$9</definedName>
    <definedName function="false" hidden="false" name="COMMKE" vbProcedure="false">'[17]'!$A$1</definedName>
    <definedName function="false" hidden="false" name="COMPLEX" vbProcedure="false">[29]AFEMAI!$H$8:$H$485</definedName>
    <definedName function="false" hidden="false" name="COMPTABLE" vbProcedure="false">'[11]'!$A$2424:$A$2714</definedName>
    <definedName function="false" hidden="false" name="cost" vbProcedure="false">'[30]'!$E$21</definedName>
    <definedName function="false" hidden="false" name="count" vbProcedure="false">'[15]'!$B$1</definedName>
    <definedName function="false" hidden="false" name="crash" vbProcedure="false">'[31]'!$A$3:$J$6</definedName>
    <definedName function="false" hidden="false" name="CUMENE" vbProcedure="false">'[17]'!$A$1</definedName>
    <definedName function="false" hidden="false" name="CUMENT" vbProcedure="false">'[17]'!$A$1</definedName>
    <definedName function="false" hidden="false" name="d" vbProcedure="false">'[32]'!$A$5:$F$17</definedName>
    <definedName function="false" hidden="false" name="data1" vbProcedure="false">[10]B!$A$1</definedName>
    <definedName function="false" hidden="false" name="data2" vbProcedure="false">[10]B!$A$1</definedName>
    <definedName function="false" hidden="false" name="data3" vbProcedure="false">[10]B!$A$1</definedName>
    <definedName function="false" hidden="false" name="Database1" vbProcedure="false">[34]B!$A$1</definedName>
    <definedName function="false" hidden="false" name="datarange" vbProcedure="false">'[4]'!$A$4:$S$218</definedName>
    <definedName function="false" hidden="false" name="Data___Borrower" vbProcedure="false">'[1]'!$A$1:$AP$148</definedName>
    <definedName function="false" hidden="false" name="Data___Coll_Info" vbProcedure="false">'[1]'!$A$2:$EH$223</definedName>
    <definedName function="false" hidden="false" name="Data___Coll_Scenario" vbProcedure="false">'[1]'!$A$1:$AJ$238</definedName>
    <definedName function="false" hidden="false" name="Data___Loan" vbProcedure="false">'[1]'!$B$1:$AL$506</definedName>
    <definedName function="false" hidden="false" name="DateColumns" vbProcedure="false">'[35]J&amp;Q'!$A$1,'[35]J&amp;Q'!$A$1,'[35]J&amp;Q'!$A$1,'[35]J&amp;Q'!$A$1:$B$1048576</definedName>
    <definedName function="false" hidden="false" name="db" vbProcedure="false">[36]B!$A$1</definedName>
    <definedName function="false" hidden="false" name="DD" vbProcedure="false">'[16]'!$C$1:$G$19</definedName>
    <definedName function="false" hidden="false" name="DDD" vbProcedure="false">'[37]'!$A$1</definedName>
    <definedName function="false" hidden="false" name="dde" vbProcedure="false">'[38]'!$A$3:$O$31</definedName>
    <definedName function="false" hidden="false" name="ddewef" vbProcedure="false">'[38]'!$B$4:$N$8</definedName>
    <definedName function="false" hidden="false" name="defmko" vbProcedure="false">'[38]'!$B$4:$P$9</definedName>
    <definedName function="false" hidden="false" name="description" vbProcedure="false">'[11]'!$AA$8:$AC$67</definedName>
    <definedName function="false" hidden="false" name="Details_of_Borrowers_having_Renewal" vbProcedure="false">'[16]'!$A$1:$AG$2015</definedName>
    <definedName function="false" hidden="false" name="Details_of_Sample_Selected___443" vbProcedure="false">'[16]'!$A$1:$AG$2246</definedName>
    <definedName function="false" hidden="false" name="Details_of_Sample_Selected___444" vbProcedure="false">'[16]'!$A$1:$AM$2237</definedName>
    <definedName function="false" hidden="false" name="Details_of_Sample_Selected___587" vbProcedure="false">'[16]'!$A$1:$AG$3807</definedName>
    <definedName function="false" hidden="false" name="df" vbProcedure="false">'[39]'!$A$1:$C$136</definedName>
    <definedName function="false" hidden="false" name="dfa" vbProcedure="false">[40]B!$A$1</definedName>
    <definedName function="false" hidden="false" name="dfe" vbProcedure="false">'[38]'!$B$4:$P$9</definedName>
    <definedName function="false" hidden="false" name="discount" vbProcedure="false">[27]Disposition!$E$89</definedName>
    <definedName function="false" hidden="false" name="DIV01" vbProcedure="false">'[17]'!$A$1</definedName>
    <definedName function="false" hidden="false" name="DIV02" vbProcedure="false">'[17]'!$A$1</definedName>
    <definedName function="false" hidden="false" name="DIV31" vbProcedure="false">'[17]'!$A$1</definedName>
    <definedName function="false" hidden="false" name="DIV32" vbProcedure="false">'[17]'!$A$1</definedName>
    <definedName function="false" hidden="false" name="DIV34" vbProcedure="false">'[17]'!$A$1</definedName>
    <definedName function="false" hidden="false" name="DIV38" vbProcedure="false">'[17]'!$A$1</definedName>
    <definedName function="false" hidden="false" name="DIV93" vbProcedure="false">'[17]'!$A$1</definedName>
    <definedName function="false" hidden="false" name="DIVO1" vbProcedure="false">'[17]'!$A$1</definedName>
    <definedName function="false" hidden="false" name="dontknow" vbProcedure="false">'[41]'!$K$13:$AE$13</definedName>
    <definedName function="false" hidden="false" name="DSR" vbProcedure="false">[42]Consol!$F$1</definedName>
    <definedName function="false" hidden="false" name="DURENE" vbProcedure="false">'[17]'!$A$1</definedName>
    <definedName function="false" hidden="false" name="dynawhere" vbProcedure="false">'[16]'!$A$1</definedName>
    <definedName function="false" hidden="false" name="e" vbProcedure="false">'[43]'!$O$5</definedName>
    <definedName function="false" hidden="false" name="EAMT" vbProcedure="false">'[11]'!$G$35:$G$36</definedName>
    <definedName function="false" hidden="false" name="EAPR" vbProcedure="false">'[11]'!$L$35:$L$36</definedName>
    <definedName function="false" hidden="false" name="EAUG" vbProcedure="false">'[11]'!$P$35:$P$36</definedName>
    <definedName function="false" hidden="false" name="EDEC" vbProcedure="false">'[11]'!$T$35:$T$36</definedName>
    <definedName function="false" hidden="false" name="EE" vbProcedure="false">'[16]'!$C$1:$G$19</definedName>
    <definedName function="false" hidden="false" name="eeee" vbProcedure="false">'[44]BALANCE SHEET'!$A$3:$I$57</definedName>
    <definedName function="false" hidden="false" name="EFEB" vbProcedure="false">'[11]'!$J$35:$J$36</definedName>
    <definedName function="false" hidden="false" name="EJAN" vbProcedure="false">'[11]'!$I$35:$I$36</definedName>
    <definedName function="false" hidden="false" name="EJUL" vbProcedure="false">'[11]'!$O$35:$O$36</definedName>
    <definedName function="false" hidden="false" name="EJUN" vbProcedure="false">'[11]'!$N$35:$N$36</definedName>
    <definedName function="false" hidden="false" name="ELOC" vbProcedure="false">'[11]'!$D$35:$D$36</definedName>
    <definedName function="false" hidden="false" name="EMAR" vbProcedure="false">'[11]'!$K$35:$K$36</definedName>
    <definedName function="false" hidden="false" name="EMAY" vbProcedure="false">'[11]'!$M$35:$M$36</definedName>
    <definedName function="false" hidden="false" name="End" vbProcedure="false">'[35]J&amp;Q'!$A$1</definedName>
    <definedName function="false" hidden="false" name="end_day" vbProcedure="false">'[4]'!$B$13</definedName>
    <definedName function="false" hidden="false" name="eng" vbProcedure="false">'[16]'!$A$2:$B$58</definedName>
    <definedName function="false" hidden="false" name="ENOV" vbProcedure="false">'[11]'!$S$35:$S$36</definedName>
    <definedName function="false" hidden="false" name="EOCT" vbProcedure="false">'[11]'!$R$35:$R$36</definedName>
    <definedName function="false" hidden="false" name="EPYS" vbProcedure="false">'[11]'!$H$35:$H$36</definedName>
    <definedName function="false" hidden="false" name="er" vbProcedure="false">'[45]'!$A$3:$U$32</definedName>
    <definedName function="false" hidden="false" name="erere" vbProcedure="false">'[46]'!$K$13</definedName>
    <definedName function="false" hidden="false" name="ESEP" vbProcedure="false">'[11]'!$Q$35:$Q$36</definedName>
    <definedName function="false" hidden="false" name="eve" vbProcedure="false">'[47]????????'!$C$39</definedName>
    <definedName function="false" hidden="false" name="ewd" vbProcedure="false">[48]B!$A$1</definedName>
    <definedName function="false" hidden="false" name="ewefw" vbProcedure="false">'[49]'!$O$5:$O$22</definedName>
    <definedName function="false" hidden="false" name="Excel_BuiltIn_Database" vbProcedure="false">[33]B!$A$1</definedName>
    <definedName function="false" hidden="false" name="Excel_BuiltIn_Print_Area" vbProcedure="false">'[76]'!$A$2:$D$39</definedName>
    <definedName function="false" hidden="false" name="Excel_BuiltIn_Print_Titles" vbProcedure="false">'[49]'!$A$2:$XFD$3</definedName>
    <definedName function="false" hidden="false" name="Excel_BuiltIn__FilterDatabase" vbProcedure="false">'[4]'!$A$1:$R$752</definedName>
    <definedName function="false" hidden="false" name="ExRate" vbProcedure="false">'[15]'!$B$114:$C$117</definedName>
    <definedName function="false" hidden="false" name="Extract_Sample_Details" vbProcedure="false">'[16]'!$A$1:$AZ$3601</definedName>
    <definedName function="false" hidden="false" name="Extract_Sample_Only_from_Distinct_Company_Name" vbProcedure="false">'[16]'!$A$1:$S$1</definedName>
    <definedName function="false" hidden="false" name="FAR" vbProcedure="false">[27]Collateral!$D$39</definedName>
    <definedName function="false" hidden="false" name="FF" vbProcedure="false">'[16]'!$A$1:$E$49</definedName>
    <definedName function="false" hidden="false" name="fff" vbProcedure="false">'[16]'!$B$1:$E$49</definedName>
    <definedName function="false" hidden="false" name="fffdfdfd" vbProcedure="false">'[50]'!$A$1</definedName>
    <definedName function="false" hidden="false" name="fg" vbProcedure="false">'[51]'!$A$1</definedName>
    <definedName function="false" hidden="false" name="FIXEDASSET" vbProcedure="false">[22]Sheet1!$A$1</definedName>
    <definedName function="false" hidden="false" name="fl" vbProcedure="false">'[15]'!$P$9</definedName>
    <definedName function="false" hidden="false" name="forpivot" vbProcedure="false">'[4]'!$A$7:$R$272</definedName>
    <definedName function="false" hidden="false" name="fp" vbProcedure="false">'[15]'!$V$9</definedName>
    <definedName function="false" hidden="false" name="fu" vbProcedure="false">'[4]'!$AA$9</definedName>
    <definedName function="false" hidden="false" name="FUELS" vbProcedure="false">'[17]'!$A$1</definedName>
    <definedName function="false" hidden="false" name="FUELSKE" vbProcedure="false">'[17]'!$A$1</definedName>
    <definedName function="false" hidden="false" name="FUELS_SGA" vbProcedure="false">'[17]'!$A$1</definedName>
    <definedName function="false" hidden="false" name="FUELS_TERM" vbProcedure="false">'[17]'!$A$1</definedName>
    <definedName function="false" hidden="false" name="FUEL_TERM" vbProcedure="false">[52]AFEMAI!$A$1</definedName>
    <definedName function="false" hidden="false" name="FZ" vbProcedure="false">'[4]'!$B$17:$C$110</definedName>
    <definedName function="false" hidden="false" name="g" vbProcedure="false">'[4]'!$B$4:$N$8</definedName>
    <definedName function="false" hidden="false" name="gf" vbProcedure="false">'[51]'!$A$1</definedName>
    <definedName function="false" hidden="false" name="GGG" vbProcedure="false">'[16]'!$E$2:$J$94</definedName>
    <definedName function="false" hidden="false" name="gh" vbProcedure="false">'[51]'!$A$1</definedName>
    <definedName function="false" hidden="false" name="GRANDTOT" vbProcedure="false">'[17]'!$A$1</definedName>
    <definedName function="false" hidden="false" name="GrossAreaSqM" vbProcedure="false">[27]Collateral!$L$36</definedName>
    <definedName function="false" hidden="false" name="GSEstAnnlNOI" vbProcedure="false">'[1]'!$F$53</definedName>
    <definedName function="false" hidden="false" name="hand" vbProcedure="false">'[16]'!$A$2:$F$13466</definedName>
    <definedName function="false" hidden="false" name="hh" vbProcedure="false">'[53]'!$A$1:$AH$11</definedName>
    <definedName function="false" hidden="false" name="hj" vbProcedure="false">[54]B!$A$1</definedName>
    <definedName function="false" hidden="false" name="honey" vbProcedure="false">'[4]'!$B$4:$C$97</definedName>
    <definedName function="false" hidden="false" name="hr" vbProcedure="false">'[16]'!$E$1:$H$33</definedName>
    <definedName function="false" hidden="false" name="huilv" vbProcedure="false">'[55]'!$L$3</definedName>
    <definedName function="false" hidden="false" name="HWSheet" vbProcedure="false">1</definedName>
    <definedName function="false" hidden="false" name="i" vbProcedure="false">'[56]'!$L$3</definedName>
    <definedName function="false" hidden="false" name="IIII" vbProcedure="false">'[57]BALANCE SHEET'!$A$3:$I$57</definedName>
    <definedName function="false" hidden="false" name="Income" vbProcedure="false">'[58]BALANCE SHEET'!$A$3:$I$73</definedName>
    <definedName function="false" hidden="false" name="instalment" vbProcedure="false">'[4]'!$B$10</definedName>
    <definedName function="false" hidden="false" name="interest" vbProcedure="false">'[4]'!$C$13</definedName>
    <definedName function="false" hidden="false" name="interest_income" vbProcedure="false">'[4]'!$A$109:$XFD$109</definedName>
    <definedName function="false" hidden="false" name="is" vbProcedure="false">'[16]'!$A$1</definedName>
    <definedName function="false" hidden="false" name="iss" vbProcedure="false">'[16]'!$A$1</definedName>
    <definedName function="false" hidden="false" name="j" vbProcedure="false">'[56]'!$O$5:$O$22</definedName>
    <definedName function="false" hidden="false" name="jakls" vbProcedure="false">'[59]'!$A$1:$W$6019</definedName>
    <definedName function="false" hidden="false" name="je2" vbProcedure="false">[60]调整分录!$H$80:$H$422</definedName>
    <definedName function="false" hidden="false" name="jfopgansf" vbProcedure="false">'[38]'!$A$5:$K$16</definedName>
    <definedName function="false" hidden="false" name="ji" vbProcedure="false">'[4]'!$O$5</definedName>
    <definedName function="false" hidden="false" name="jk" vbProcedure="false">[61]Collateral!$D$40</definedName>
    <definedName function="false" hidden="false" name="k110" vbProcedure="false">'[62]'!$A$1:$AH$11</definedName>
    <definedName function="false" hidden="false" name="K120" vbProcedure="false">'[63]'!$A$2</definedName>
    <definedName function="false" hidden="false" name="kk" vbProcedure="false">'[4]'!$C$13</definedName>
    <definedName function="false" hidden="false" name="kkk" vbProcedure="false">'[25]'!$A$2</definedName>
    <definedName function="false" hidden="false" name="km2" vbProcedure="false">[60]调整分录!$D$80:$D$422</definedName>
    <definedName function="false" hidden="false" name="KPMG_2" vbProcedure="false">'[1]'!$D$1:$Z$1</definedName>
    <definedName function="false" hidden="false" name="L" vbProcedure="false">[24]综合!$B$5</definedName>
    <definedName function="false" hidden="false" name="l200" vbProcedure="false">'[64]'!$B$4:$K$7</definedName>
    <definedName function="false" hidden="false" name="landareasqm" vbProcedure="false">'[1]'!$D$36</definedName>
    <definedName function="false" hidden="false" name="LandOwner" vbProcedure="false">[27]Collateral!$D$47</definedName>
    <definedName function="false" hidden="false" name="last" vbProcedure="false">'[15]'!$B$117:$C$117</definedName>
    <definedName function="false" hidden="false" name="lk" vbProcedure="false">'[51]'!$A$1</definedName>
    <definedName function="false" hidden="false" name="LM1" vbProcedure="false">'[65]Detail Loan Move. &amp; Listing'!$A$1</definedName>
    <definedName function="false" hidden="false" name="LoanA1" vbProcedure="false">'[65]Detail Loan Move. &amp; Listing'!$A$1</definedName>
    <definedName function="false" hidden="false" name="lookme" vbProcedure="false">'[16]'!$A$2:$F$13466</definedName>
    <definedName function="false" hidden="false" name="LY" vbProcedure="false">'[4]'!$B$2:$C$8</definedName>
    <definedName function="false" hidden="false" name="method" vbProcedure="false">'[4]'!$B$16</definedName>
    <definedName function="false" hidden="false" name="mnvb" vbProcedure="false">'[38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1]'!$AD$214:$AE$225</definedName>
    <definedName function="false" hidden="false" name="Months1" vbProcedure="false">'[66]Repayment Summary'!$AD$214:$AE$225</definedName>
    <definedName function="false" hidden="false" name="mvlcxnv" vbProcedure="false">'[38]'!$B$4:$G$8</definedName>
    <definedName function="false" hidden="false" name="NAME" vbProcedure="false">[29]KEY!$B$1:$B$22</definedName>
    <definedName function="false" hidden="false" name="NAME1" vbProcedure="false">'[16]'!$A$1</definedName>
    <definedName function="false" hidden="false" name="NAME2" vbProcedure="false">'[16]'!$A$1</definedName>
    <definedName function="false" hidden="false" name="NAME3" vbProcedure="false">'[16]'!$A$1</definedName>
    <definedName function="false" hidden="false" name="NAME4" vbProcedure="false">'[16]'!$A$1</definedName>
    <definedName function="false" hidden="false" name="namedd" vbProcedure="false">'[16]'!$B$2:$C$13466</definedName>
    <definedName function="false" hidden="false" name="nameid" vbProcedure="false">'[16]'!$A$2:$B$13466</definedName>
    <definedName function="false" hidden="false" name="NAMESEQ" vbProcedure="false">'[16]'!$A$2:$C$58</definedName>
    <definedName function="false" hidden="false" name="ND" vbProcedure="false">'[4]'!$B$173:$C$175</definedName>
    <definedName function="false" hidden="false" name="neeeeee" vbProcedure="false">'[49]'!$L$3</definedName>
    <definedName function="false" hidden="false" name="new" vbProcedure="false">[67]A430!$A$3:$H$48</definedName>
    <definedName function="false" hidden="false" name="neww" vbProcedure="false">'[68]loan database'!$A$1:$M$2736</definedName>
    <definedName function="false" hidden="false" name="newww" vbProcedure="false">'[68]loan database'!$A$1:$M$2736</definedName>
    <definedName function="false" hidden="false" name="newwww" vbProcedure="false">'[7]'!$A$1</definedName>
    <definedName function="false" hidden="false" name="newwwwwww" vbProcedure="false">'[49]'!$A$3:$H$48</definedName>
    <definedName function="false" hidden="false" name="nnn" vbProcedure="false">'[69]'!$B$4:$G$8</definedName>
    <definedName function="false" hidden="false" name="non" vbProcedure="false">'[16]'!$C$4:$C$12881</definedName>
    <definedName function="false" hidden="false" name="no_inst" vbProcedure="false">'[4]'!$B$11</definedName>
    <definedName function="false" hidden="false" name="no_pay" vbProcedure="false">'[4]'!$M$1:$O$6</definedName>
    <definedName function="false" hidden="false" name="NP" vbProcedure="false">'[4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0]B!$A$1</definedName>
    <definedName function="false" hidden="false" name="OAMT" vbProcedure="false">'[11]'!$G$59:$G$61</definedName>
    <definedName function="false" hidden="false" name="OAPR" vbProcedure="false">'[11]'!$L$59:$L$61</definedName>
    <definedName function="false" hidden="false" name="OAUG" vbProcedure="false">'[11]'!$P$59:$P$61</definedName>
    <definedName function="false" hidden="false" name="odd" vbProcedure="false">'[16]'!$C$2:$C$31</definedName>
    <definedName function="false" hidden="false" name="ODEC" vbProcedure="false">'[11]'!$T$59:$T$61</definedName>
    <definedName function="false" hidden="false" name="OFEB" vbProcedure="false">'[11]'!$J$59:$J$61</definedName>
    <definedName function="false" hidden="false" name="OFFICE" vbProcedure="false">'[16]'!$A$2:$B$58</definedName>
    <definedName function="false" hidden="false" name="OILMOVE" vbProcedure="false">'[17]'!$A$1</definedName>
    <definedName function="false" hidden="false" name="OILMOVEKE" vbProcedure="false">'[17]'!$A$1</definedName>
    <definedName function="false" hidden="false" name="OJAN" vbProcedure="false">'[11]'!$I$59:$I$61</definedName>
    <definedName function="false" hidden="false" name="OJUL" vbProcedure="false">'[11]'!$O$59:$O$61</definedName>
    <definedName function="false" hidden="false" name="OJUN" vbProcedure="false">'[11]'!$N$59:$N$61</definedName>
    <definedName function="false" hidden="false" name="old" vbProcedure="false">'[69]'!$A$3:$M$31</definedName>
    <definedName function="false" hidden="false" name="OLOC" vbProcedure="false">'[11]'!$D$59:$D$61</definedName>
    <definedName function="false" hidden="false" name="OMAR" vbProcedure="false">'[11]'!$K$59:$K$61</definedName>
    <definedName function="false" hidden="false" name="OMAY" vbProcedure="false">'[11]'!$M$59:$M$61</definedName>
    <definedName function="false" hidden="false" name="omit" vbProcedure="false">'[16]'!$B$2:$B$92</definedName>
    <definedName function="false" hidden="false" name="ONOV" vbProcedure="false">'[11]'!$S$59:$S$61</definedName>
    <definedName function="false" hidden="false" name="oo" vbProcedure="false">'[4]'!$B$13</definedName>
    <definedName function="false" hidden="false" name="OOCT" vbProcedure="false">'[11]'!$R$59:$R$61</definedName>
    <definedName function="false" hidden="false" name="ooo" vbProcedure="false">'[69]'!$B$4:$I$7</definedName>
    <definedName function="false" hidden="false" name="OPYS" vbProcedure="false">'[11]'!$H$59:$H$61</definedName>
    <definedName function="false" hidden="false" name="OSEP" vbProcedure="false">'[11]'!$Q$59:$Q$61</definedName>
    <definedName function="false" hidden="false" name="p" vbProcedure="false">[71]B!$A$1</definedName>
    <definedName function="false" hidden="false" name="P220" vbProcedure="false">'[72]'!$A$1:$AH$11</definedName>
    <definedName function="false" hidden="false" name="PartialBarrier" vbProcedure="false">[73]!PartialBarrier</definedName>
    <definedName function="false" hidden="false" name="PB" vbProcedure="false">'[17]'!$A$1</definedName>
    <definedName function="false" hidden="false" name="PB_SGA" vbProcedure="false">'[17]'!$A$1</definedName>
    <definedName function="false" hidden="false" name="PlotRatio" vbProcedure="false">[27]Collateral!$D$40</definedName>
    <definedName function="false" hidden="false" name="po" vbProcedure="false">'[51]'!$A$1</definedName>
    <definedName function="false" hidden="false" name="Pool" vbProcedure="false">[27]Collateral!$M$6</definedName>
    <definedName function="false" hidden="false" name="Portfolio" vbProcedure="false">[27]Collateral!$M$5</definedName>
    <definedName function="false" hidden="false" name="pp" vbProcedure="false">'[4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7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7]Collateral!$D$10</definedName>
    <definedName function="false" hidden="false" name="PSUEDO" vbProcedure="false">'[17]'!$A$1</definedName>
    <definedName function="false" hidden="false" name="PT" vbProcedure="false">'[4]'!$B$11:$C$14</definedName>
    <definedName function="false" hidden="false" name="q" vbProcedure="false">'[77]'!$O$5</definedName>
    <definedName function="false" hidden="false" name="qq" vbProcedure="false">'[4]'!$B$13</definedName>
    <definedName function="false" hidden="false" name="qqq" vbProcedure="false">'[4]'!$A$3:$O$31</definedName>
    <definedName function="false" hidden="false" name="qqqqqq" vbProcedure="false">'[4]'!$B$4:$N$8</definedName>
    <definedName function="false" hidden="false" name="qw" vbProcedure="false">[70]B!$A$1</definedName>
    <definedName function="false" hidden="false" name="QZ" vbProcedure="false">'[4]'!$B$140:$C$170</definedName>
    <definedName function="false" hidden="false" name="rate" vbProcedure="false">'[4]'!$C$18</definedName>
    <definedName function="false" hidden="false" name="rejtew" vbProcedure="false">'[45]'!$B$4:$P$9</definedName>
    <definedName function="false" hidden="false" name="report_date" vbProcedure="false">'[16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0]'!$O$5:$O$21</definedName>
    <definedName function="false" hidden="false" name="safiwef" vbProcedure="false">'[69]'!$B$4:$K$7</definedName>
    <definedName function="false" hidden="false" name="sample" vbProcedure="false">'[4]'!$A$7:$P$1078</definedName>
    <definedName function="false" hidden="false" name="sample1" vbProcedure="false">'[16]'!$C$2:$D$31</definedName>
    <definedName function="false" hidden="false" name="sample11" vbProcedure="false">'[16]'!$B$2:$D$31</definedName>
    <definedName function="false" hidden="false" name="sample22" vbProcedure="false">'[16]'!$B$2:$D$31</definedName>
    <definedName function="false" hidden="false" name="sample3" vbProcedure="false">'[4]'!$A$7:$K$272</definedName>
    <definedName function="false" hidden="false" name="sample4" vbProcedure="false">'[4]'!$A$7:$P$272</definedName>
    <definedName function="false" hidden="false" name="sampledata" vbProcedure="false">'[4]'!$A$7:$J$1078</definedName>
    <definedName function="false" hidden="false" name="samples" vbProcedure="false">'[4]'!$A$7:$J$1078</definedName>
    <definedName function="false" hidden="false" name="Sample_Control_List_with_NEW_info" vbProcedure="false">'[16]'!$A$2:$U$10022</definedName>
    <definedName function="false" hidden="false" name="Sample_Control_List___161no4_with_branch_info" vbProcedure="false">'[16]'!$A$1:$F$13466</definedName>
    <definedName function="false" hidden="false" name="sample_range" vbProcedure="false">'[13]'!$A$4:$I$5916</definedName>
    <definedName function="false" hidden="false" name="SAMT" vbProcedure="false">'[11]'!$G$23</definedName>
    <definedName function="false" hidden="false" name="san" vbProcedure="false">'[45]'!$B$4:$P$9</definedName>
    <definedName function="false" hidden="false" name="SAPR" vbProcedure="false">'[11]'!$L$23</definedName>
    <definedName function="false" hidden="false" name="SAUG" vbProcedure="false">'[11]'!$P$23</definedName>
    <definedName function="false" hidden="false" name="schedule" vbProcedure="false">'[4]'!$A$21</definedName>
    <definedName function="false" hidden="false" name="sd" vbProcedure="false">'[4]'!$A$3:$M$31</definedName>
    <definedName function="false" hidden="false" name="SDEC" vbProcedure="false">'[11]'!$T$23</definedName>
    <definedName function="false" hidden="false" name="SDS" vbProcedure="false">'[80]'!$A$1</definedName>
    <definedName function="false" hidden="false" name="SERVICE" vbProcedure="false">'[17]'!$A$1</definedName>
    <definedName function="false" hidden="false" name="SERVKE" vbProcedure="false">'[17]'!$A$1</definedName>
    <definedName function="false" hidden="false" name="sf" vbProcedure="false">[81]B!$A$1</definedName>
    <definedName function="false" hidden="false" name="SFEB" vbProcedure="false">'[11]'!$J$23</definedName>
    <definedName function="false" hidden="false" name="sheet" vbProcedure="false">'[58]BALANCE SHEET'!$A$3:$I$73</definedName>
    <definedName function="false" hidden="false" name="Sheet1" vbProcedure="false">'[2]'!$C$2:$M$87</definedName>
    <definedName function="false" hidden="false" name="Sheet2" vbProcedure="false">'[11]'!$A$1:$H$63</definedName>
    <definedName function="false" hidden="false" name="Sheet3" vbProcedure="false">'[11]'!$A$1:$H$63</definedName>
    <definedName function="false" hidden="false" name="SJAN" vbProcedure="false">'[11]'!$I$23</definedName>
    <definedName function="false" hidden="false" name="SJUL" vbProcedure="false">'[11]'!$O$23</definedName>
    <definedName function="false" hidden="false" name="SJUN" vbProcedure="false">'[11]'!$N$23</definedName>
    <definedName function="false" hidden="false" name="SLOC" vbProcedure="false">'[11]'!$D$23</definedName>
    <definedName function="false" hidden="false" name="SM" vbProcedure="false">'[4]'!$B$197:$C$207</definedName>
    <definedName function="false" hidden="false" name="SMAR" vbProcedure="false">'[11]'!$K$23</definedName>
    <definedName function="false" hidden="false" name="SMAY" vbProcedure="false">'[11]'!$M$23</definedName>
    <definedName function="false" hidden="false" name="SNOV" vbProcedure="false">'[11]'!$S$23</definedName>
    <definedName function="false" hidden="false" name="SOCT" vbProcedure="false">'[11]'!$R$23</definedName>
    <definedName function="false" hidden="false" name="SOD" vbProcedure="false">'[4]'!$C$19</definedName>
    <definedName function="false" hidden="false" name="SOLDURENE" vbProcedure="false">'[17]'!$A$1</definedName>
    <definedName function="false" hidden="false" name="SPEC" vbProcedure="false">'[17]'!$A$1</definedName>
    <definedName function="false" hidden="false" name="SPYS" vbProcedure="false">'[11]'!$H$23</definedName>
    <definedName function="false" hidden="false" name="src" vbProcedure="false">'[15]'!$B$116:$C$116</definedName>
    <definedName function="false" hidden="false" name="ss" vbProcedure="false">[40]B!$A$1</definedName>
    <definedName function="false" hidden="false" name="ssdd" vbProcedure="false">'[20]'!$F$24</definedName>
    <definedName function="false" hidden="false" name="SSEP" vbProcedure="false">'[11]'!$Q$23</definedName>
    <definedName function="false" hidden="false" name="sss" vbProcedure="false">'[1]'!$D$36</definedName>
    <definedName function="false" hidden="false" name="sssc" vbProcedure="false">'[4]'!$B$9</definedName>
    <definedName function="false" hidden="false" name="start" vbProcedure="false">'[16]'!$A$1</definedName>
    <definedName function="false" hidden="false" name="SULFUR" vbProcedure="false">'[17]'!$A$1</definedName>
    <definedName function="false" hidden="false" name="summary" vbProcedure="false">'[11]'!$A$1:$L$222</definedName>
    <definedName function="false" hidden="false" name="summary4" vbProcedure="false">'[82]Final sample listing'!$B$1:$I$161</definedName>
    <definedName function="false" hidden="false" name="T" vbProcedure="false">[24]综合!$A$3</definedName>
    <definedName function="false" hidden="false" name="Table_of_Mortgage___Limit_by_Branch" vbProcedure="false">'[16]'!$B$1:$G$60</definedName>
    <definedName function="false" hidden="false" name="tax" vbProcedure="false">[83]B!$A$1</definedName>
    <definedName function="false" hidden="false" name="temptempdeldel" vbProcedure="false">'[16]'!$A$1:$B$13466</definedName>
    <definedName function="false" hidden="false" name="temp_handler_v2" vbProcedure="false">'[16]'!$A$1:$F$13466</definedName>
    <definedName function="false" hidden="false" name="terms" vbProcedure="false">'[4]'!$B$9</definedName>
    <definedName function="false" hidden="false" name="TERM_C8" vbProcedure="false">'[17]'!$A$1</definedName>
    <definedName function="false" hidden="false" name="TERM_PB" vbProcedure="false">'[17]'!$A$1</definedName>
    <definedName function="false" hidden="false" name="test1" vbProcedure="false">'[16]'!$A$1</definedName>
    <definedName function="false" hidden="false" name="test\" vbProcedure="false">'[4]'!$A$1</definedName>
    <definedName function="false" hidden="false" name="TM" vbProcedure="false">'[24]3-1-1现金'!$A$1</definedName>
    <definedName function="false" hidden="false" name="tmp1" vbProcedure="false">'[16]'!$A$1:$A$58</definedName>
    <definedName function="false" hidden="false" name="top" vbProcedure="false">'[16]'!$C$2:$C$31</definedName>
    <definedName function="false" hidden="false" name="total_by_afe" vbProcedure="false">'[11]'!$A$1</definedName>
    <definedName function="false" hidden="false" name="Total_Debt" vbProcedure="false">'[1]'!$X$137+'[1]'!$X$151</definedName>
    <definedName function="false" hidden="false" name="TPL" vbProcedure="false">'[17]'!$A$1</definedName>
    <definedName function="false" hidden="false" name="tttt" vbProcedure="false">'[69]'!$B$4:$N$8</definedName>
    <definedName function="false" hidden="false" name="TYPE" vbProcedure="false">[29]KEY!$A$1:$A$22</definedName>
    <definedName function="false" hidden="false" name="T_Borr" vbProcedure="false">'[1]'!$A$1:$C$90</definedName>
    <definedName function="false" hidden="false" name="T_Pay" vbProcedure="false">'[1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2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2]'!$A$2:$G$54</definedName>
    <definedName function="false" hidden="false" name="UFPrn20030210104434" vbProcedure="false">'[2]'!$A$1:$K$1232</definedName>
    <definedName function="false" hidden="false" name="UFPrn20030213162138" vbProcedure="false">'[2]'!$A$1:$H$227</definedName>
    <definedName function="false" hidden="false" name="UFPrn20030214102001" vbProcedure="false">'[2]'!$A$1:$E$87</definedName>
    <definedName function="false" hidden="false" name="UFPrn20030217112804" vbProcedure="false">'[89]'!$A$1:$J$3</definedName>
    <definedName function="false" hidden="false" name="UFPrn20030317083732" vbProcedure="false">'[32]'!$A$3:$H$60</definedName>
    <definedName function="false" hidden="false" name="UFPrn20030407143454" vbProcedure="false">[91]17应付票据明细表!$A$1</definedName>
    <definedName function="false" hidden="false" name="UFPrn20030409112837" vbProcedure="false">'[32]'!$A$1:$E$20</definedName>
    <definedName function="false" hidden="false" name="UFPrn20030410105601" vbProcedure="false">'[2]'!$A$2:$E$10</definedName>
    <definedName function="false" hidden="false" name="UFPrn20030411100632" vbProcedure="false">'[2]'!$A$1:$E$16</definedName>
    <definedName function="false" hidden="false" name="UFPrn20030411142404" vbProcedure="false">'[2]'!$A$1:$E$6</definedName>
    <definedName function="false" hidden="false" name="Underwriter" vbProcedure="false">[27]Collateral!$M$9</definedName>
    <definedName function="false" hidden="false" name="vamt" vbProcedure="false">'[11]'!$G$47:$G$49</definedName>
    <definedName function="false" hidden="false" name="vapr" vbProcedure="false">'[11]'!$L$47:$L$49</definedName>
    <definedName function="false" hidden="false" name="vaug" vbProcedure="false">'[11]'!$P$47:$P$49</definedName>
    <definedName function="false" hidden="false" name="vdec" vbProcedure="false">'[11]'!$T$47:$T$49</definedName>
    <definedName function="false" hidden="false" name="vfeb" vbProcedure="false">'[11]'!$J$47:$J$49</definedName>
    <definedName function="false" hidden="false" name="vjan" vbProcedure="false">'[11]'!$I$47:$I$49</definedName>
    <definedName function="false" hidden="false" name="vjul" vbProcedure="false">'[11]'!$O$47:$O$49</definedName>
    <definedName function="false" hidden="false" name="vjun" vbProcedure="false">'[11]'!$N$47:$N$49</definedName>
    <definedName function="false" hidden="false" name="vloc" vbProcedure="false">'[11]'!$D$47:$D$48</definedName>
    <definedName function="false" hidden="false" name="vmar" vbProcedure="false">'[11]'!$K$47:$K$49</definedName>
    <definedName function="false" hidden="false" name="VMAR_" vbProcedure="false">'[11]'!$K$10:$K$49</definedName>
    <definedName function="false" hidden="false" name="vmay" vbProcedure="false">'[11]'!$M$47:$M$49</definedName>
    <definedName function="false" hidden="false" name="vnov" vbProcedure="false">'[11]'!$S$47:$S$49</definedName>
    <definedName function="false" hidden="false" name="voct" vbProcedure="false">'[11]'!$R$47:$R$49</definedName>
    <definedName function="false" hidden="false" name="VPYS" vbProcedure="false">'[11]'!$H$10:$H$49</definedName>
    <definedName function="false" hidden="false" name="vpys_" vbProcedure="false">'[11]'!$H$47:$H$49</definedName>
    <definedName function="false" hidden="false" name="vsep" vbProcedure="false">'[11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7]Collateral!$D$13</definedName>
    <definedName function="false" hidden="false" name="we" vbProcedure="false">'[51]'!$O$5</definedName>
    <definedName function="false" hidden="false" name="werf" vbProcedure="false">'[49]'!$N$5:$N$28</definedName>
    <definedName function="false" hidden="false" name="werfwe" vbProcedure="false">'[49]'!$O$5:$O$18</definedName>
    <definedName function="false" hidden="false" name="Work_Program_By_Area_List" vbProcedure="false">#REF!</definedName>
    <definedName function="false" hidden="false" name="WPL" vbProcedure="false">'[17]'!$A$1</definedName>
    <definedName function="false" hidden="false" name="wqqq" vbProcedure="false">'[4]'!$B$4:$N$8</definedName>
    <definedName function="false" hidden="false" name="ws" vbProcedure="false">[33]B!$A$1</definedName>
    <definedName function="false" hidden="false" name="ww" vbProcedure="false">'[4]'!$B$12</definedName>
    <definedName function="false" hidden="false" name="wws" vbProcedure="false">'[4]'!$C$18</definedName>
    <definedName function="false" hidden="false" name="www" vbProcedure="false">'[4]'!$A$21</definedName>
    <definedName function="false" hidden="false" name="x" vbProcedure="false">'[94]'!$A$1</definedName>
    <definedName function="false" hidden="false" name="xxs" vbProcedure="false">'[4]'!$C$19</definedName>
    <definedName function="false" hidden="false" name="XYLENE" vbProcedure="false">'[17]'!$A$1</definedName>
    <definedName function="false" hidden="false" name="XYLENEE" vbProcedure="false">'[17]'!$A$1</definedName>
    <definedName function="false" hidden="false" name="YE" vbProcedure="false">'[4]'!$B$4</definedName>
    <definedName function="false" hidden="false" name="YE1" vbProcedure="false">'[15]'!$C$7</definedName>
    <definedName function="false" hidden="false" name="year_end" vbProcedure="false">[23]Sheet3!$A$1</definedName>
    <definedName function="false" hidden="false" name="yi" vbProcedure="false">'[45]'!$B$4:$J$7</definedName>
    <definedName function="false" hidden="false" name="yreie" vbProcedure="false">'[38]'!$B$4:$K$7</definedName>
    <definedName function="false" hidden="false" name="z" vbProcedure="false">[24]综合!$A$2</definedName>
    <definedName function="false" hidden="false" name="ZGHKLIKDLKGJOEUGGKKJGLHK" vbProcedure="false">'[96]5-1-1工作底稿'!$J$1:$J$1048576</definedName>
    <definedName function="false" hidden="false" name="zsw" vbProcedure="false">'[4]'!$B$4</definedName>
    <definedName function="false" hidden="false" name="zz" vbProcedure="false">'[4]'!$C$13</definedName>
    <definedName function="false" hidden="false" name="zzz" vbProcedure="false">'[4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1]'!$J$4</definedName>
    <definedName function="false" hidden="false" name="\d" vbProcedure="false">'[1]'!$J$1</definedName>
    <definedName function="false" hidden="false" name="\p" vbProcedure="false">'[1]'!$J$4</definedName>
    <definedName function="false" hidden="false" name="\s" vbProcedure="false">'[1]'!$J$7</definedName>
    <definedName function="false" hidden="false" name="\z" vbProcedure="false">'[1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2]'!$A$1:$C$136</definedName>
    <definedName function="false" hidden="false" name="_99905_dbf" vbProcedure="false">#REF!</definedName>
    <definedName function="false" hidden="false" name="_Fill" vbProcedure="false">[3]eqpmad2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以前年度损益调整明细表" vbProcedure="false">'[4]'!$A$6:$F$18</definedName>
    <definedName function="false" hidden="false" name="会计分录序时簿" vbProcedure="false">'[2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1]'!$A$2:$J$33</definedName>
    <definedName function="false" hidden="false" name="固定资产清单" vbProcedure="false">'[1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2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2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5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2]'!$A$3:$C$67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A$1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短期投资_债券_明细表" vbProcedure="false">'[94]'!$A$3:$M$31</definedName>
    <definedName function="false" hidden="false" name="科目余额表" vbProcedure="false">'[2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2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5</xdr:rowOff>
              </xdr:from>
              <xdr:to>
                <xdr:col>6</xdr:col>
                <xdr:colOff>54</xdr:colOff>
                <xdr:row>8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验收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</xdr:rowOff>
              </xdr:from>
              <xdr:to>
                <xdr:col>7</xdr:col>
                <xdr:colOff>54</xdr:colOff>
                <xdr:row>15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15</xdr:rowOff>
              </xdr:from>
              <xdr:to>
                <xdr:col>10</xdr:col>
                <xdr:colOff>6</xdr:colOff>
                <xdr:row>8</xdr:row>
                <xdr:rowOff>26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负数余额；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5</xdr:row>
                <xdr:rowOff>15</xdr:rowOff>
              </xdr:from>
              <xdr:to>
                <xdr:col>17</xdr:col>
                <xdr:colOff>30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构筑物或其他辅助设施的全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3</xdr:colOff>
                <xdr:row>5</xdr:row>
                <xdr:rowOff>1</xdr:rowOff>
              </xdr:from>
              <xdr:to>
                <xdr:col>3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</xdr:colOff>
                <xdr:row>5</xdr:row>
                <xdr:rowOff>1</xdr:rowOff>
              </xdr:from>
              <xdr:to>
                <xdr:col>4</xdr:col>
                <xdr:colOff>13</xdr:colOff>
                <xdr:row>15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</xdr:colOff>
                <xdr:row>14</xdr:row>
                <xdr:rowOff>4</xdr:rowOff>
              </xdr:from>
              <xdr:to>
                <xdr:col>4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验收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</xdr:colOff>
                <xdr:row>5</xdr:row>
                <xdr:rowOff>1</xdr:rowOff>
              </xdr:from>
              <xdr:to>
                <xdr:col>5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验收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</xdr:colOff>
                <xdr:row>14</xdr:row>
                <xdr:rowOff>4</xdr:rowOff>
              </xdr:from>
              <xdr:to>
                <xdr:col>5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座、口（井）、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、个等，详见填表说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5</xdr:row>
                <xdr:rowOff>1</xdr:rowOff>
              </xdr:from>
              <xdr:to>
                <xdr:col>6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长度、宽度和建筑面积应按图纸准确填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1</xdr:colOff>
                <xdr:row>5</xdr:row>
                <xdr:rowOff>1</xdr:rowOff>
              </xdr:from>
              <xdr:to>
                <xdr:col>8</xdr:col>
                <xdr:colOff>81</xdr:colOff>
                <xdr:row>15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改扩建增加的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资产，如：“已拆除、待报废”等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负数余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5</xdr:row>
                <xdr:rowOff>2</xdr:rowOff>
              </xdr:from>
              <xdr:to>
                <xdr:col>15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11</xdr:rowOff>
              </xdr:from>
              <xdr:to>
                <xdr:col>19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4</xdr:colOff>
                <xdr:row>31</xdr:row>
                <xdr:rowOff>11</xdr:rowOff>
              </xdr:from>
              <xdr:to>
                <xdr:col>19</xdr:col>
                <xdr:colOff>2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64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屋建筑物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蓬莱市人民法院</t>
  </si>
  <si>
    <t xml:space="preserve">建设工程规划许可证编号</t>
  </si>
  <si>
    <t xml:space="preserve">建筑物名称</t>
  </si>
  <si>
    <t xml:space="preserve">结构</t>
  </si>
  <si>
    <t xml:space="preserve">计量单位</t>
  </si>
  <si>
    <r>
      <rPr>
        <sz val="10"/>
        <rFont val="Noto Sans"/>
        <family val="2"/>
      </rPr>
      <t xml:space="preserve">建筑面积体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成本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评估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值</t>
  </si>
  <si>
    <t xml:space="preserve">净值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37  0684201200010</t>
    </r>
    <r>
      <rPr>
        <sz val="10"/>
        <rFont val="Noto Sans"/>
        <family val="2"/>
      </rPr>
      <t xml:space="preserve">号</t>
    </r>
  </si>
  <si>
    <t xml:space="preserve">化验楼（办公楼）</t>
  </si>
  <si>
    <t xml:space="preserve">框架</t>
  </si>
  <si>
    <t xml:space="preserve">㎡</t>
  </si>
  <si>
    <t xml:space="preserve">不含土地使用权</t>
  </si>
  <si>
    <t xml:space="preserve">灌装车间</t>
  </si>
  <si>
    <t xml:space="preserve">调酒车间</t>
  </si>
  <si>
    <t xml:space="preserve">含房内平台，不含土地使用权</t>
  </si>
  <si>
    <t xml:space="preserve">配电室</t>
  </si>
  <si>
    <t xml:space="preserve">无</t>
  </si>
  <si>
    <t xml:space="preserve">板房仓库</t>
  </si>
  <si>
    <t xml:space="preserve">砖混</t>
  </si>
  <si>
    <t xml:space="preserve">传达室及二层门前造型房屋</t>
  </si>
  <si>
    <t xml:space="preserve">自行车棚</t>
  </si>
  <si>
    <t xml:space="preserve">简易</t>
  </si>
  <si>
    <t xml:space="preserve">灌装车间南边的小房</t>
  </si>
  <si>
    <t xml:space="preserve">配电室前面的彩钢板房</t>
  </si>
  <si>
    <t xml:space="preserve">彩钢板</t>
  </si>
  <si>
    <t xml:space="preserve">灌装车间与调酒车间之间的框架棚房</t>
  </si>
  <si>
    <t xml:space="preserve">合     计</t>
  </si>
  <si>
    <t xml:space="preserve">减：房屋建筑物减值准备</t>
  </si>
  <si>
    <t xml:space="preserve">合            计</t>
  </si>
  <si>
    <t xml:space="preserve">固定资产—构筑物及其他辅助设施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2</t>
    </r>
  </si>
  <si>
    <t xml:space="preserve"> 名称</t>
  </si>
  <si>
    <t xml:space="preserve">建成
年月</t>
  </si>
  <si>
    <r>
      <rPr>
        <sz val="10"/>
        <rFont val="Noto Sans"/>
        <family val="2"/>
      </rPr>
      <t xml:space="preserve">长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Times New Roman"/>
        <family val="1"/>
      </rPr>
      <t xml:space="preserve">(m)</t>
    </r>
  </si>
  <si>
    <t xml:space="preserve">数量</t>
  </si>
  <si>
    <t xml:space="preserve">http://detail.1688.com/offer/1178202957.html?spm=a261b.2187593.0.0</t>
  </si>
  <si>
    <t xml:space="preserve">围墙、大门垛及大门</t>
  </si>
  <si>
    <t xml:space="preserve">混合</t>
  </si>
  <si>
    <t xml:space="preserve">地面硬化</t>
  </si>
  <si>
    <t xml:space="preserve">砼</t>
  </si>
  <si>
    <t xml:space="preserve">含楼西罐平台，不含土地使用权</t>
  </si>
  <si>
    <t xml:space="preserve">花坛及树木</t>
  </si>
  <si>
    <t xml:space="preserve">小     计</t>
  </si>
  <si>
    <t xml:space="preserve">减：构筑物及其他辅助设施减值准备</t>
  </si>
  <si>
    <t xml:space="preserve">固定资产—机器设备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4</t>
    </r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成新率计算</t>
    </r>
    <r>
      <rPr>
        <sz val="10"/>
        <rFont val="宋体"/>
        <family val="0"/>
        <charset val="134"/>
      </rPr>
      <t xml:space="preserve">%</t>
    </r>
  </si>
  <si>
    <t xml:space="preserve">评估原值单价</t>
  </si>
  <si>
    <t xml:space="preserve">1</t>
  </si>
  <si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酒罐</t>
    </r>
  </si>
  <si>
    <t xml:space="preserve">60T</t>
  </si>
  <si>
    <t xml:space="preserve">台</t>
  </si>
  <si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</si>
  <si>
    <t xml:space="preserve">2</t>
  </si>
  <si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酒罐</t>
    </r>
  </si>
  <si>
    <t xml:space="preserve">40T</t>
  </si>
  <si>
    <t xml:space="preserve">3</t>
  </si>
  <si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酒罐</t>
    </r>
  </si>
  <si>
    <t xml:space="preserve">25T</t>
  </si>
  <si>
    <t xml:space="preserve">4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酒罐</t>
    </r>
  </si>
  <si>
    <t xml:space="preserve">10T</t>
  </si>
  <si>
    <t xml:space="preserve">5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酒罐</t>
    </r>
  </si>
  <si>
    <t xml:space="preserve">5T</t>
  </si>
  <si>
    <t xml:space="preserve">6</t>
  </si>
  <si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冷冻罐</t>
    </r>
  </si>
  <si>
    <t xml:space="preserve">7</t>
  </si>
  <si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冷冻罐</t>
    </r>
  </si>
  <si>
    <t xml:space="preserve">8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冷冻罐</t>
    </r>
  </si>
  <si>
    <t xml:space="preserve">9</t>
  </si>
  <si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发酵罐</t>
    </r>
  </si>
  <si>
    <t xml:space="preserve">10</t>
  </si>
  <si>
    <t xml:space="preserve">硅藻土过滤机</t>
  </si>
  <si>
    <t xml:space="preserve">进口</t>
  </si>
  <si>
    <r>
      <rPr>
        <sz val="8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</si>
  <si>
    <t xml:space="preserve">11</t>
  </si>
  <si>
    <t xml:space="preserve">21</t>
  </si>
  <si>
    <t xml:space="preserve">自来水管路</t>
  </si>
  <si>
    <t xml:space="preserve">套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</si>
  <si>
    <t xml:space="preserve">12</t>
  </si>
  <si>
    <t xml:space="preserve">23</t>
  </si>
  <si>
    <t xml:space="preserve">锅炉</t>
  </si>
  <si>
    <r>
      <rPr>
        <sz val="10"/>
        <rFont val="Noto Sans"/>
        <family val="2"/>
      </rPr>
      <t xml:space="preserve">无压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吨</t>
    </r>
  </si>
  <si>
    <t xml:space="preserve">13</t>
  </si>
  <si>
    <t xml:space="preserve">24</t>
  </si>
  <si>
    <t xml:space="preserve">气泵</t>
  </si>
  <si>
    <t xml:space="preserve">在房内锁着</t>
  </si>
  <si>
    <t xml:space="preserve">14</t>
  </si>
  <si>
    <t xml:space="preserve">25</t>
  </si>
  <si>
    <t xml:space="preserve">方桶</t>
  </si>
  <si>
    <t xml:space="preserve">个</t>
  </si>
  <si>
    <t xml:space="preserve">15</t>
  </si>
  <si>
    <t xml:space="preserve">26</t>
  </si>
  <si>
    <t xml:space="preserve">空压机</t>
  </si>
  <si>
    <t xml:space="preserve">16</t>
  </si>
  <si>
    <t xml:space="preserve">27/1</t>
  </si>
  <si>
    <t xml:space="preserve">冷冻机</t>
  </si>
  <si>
    <t xml:space="preserve">17</t>
  </si>
  <si>
    <t xml:space="preserve">28/1</t>
  </si>
  <si>
    <t xml:space="preserve">酒泵</t>
  </si>
  <si>
    <t xml:space="preserve">JLX10</t>
  </si>
  <si>
    <t xml:space="preserve">罐区</t>
  </si>
  <si>
    <t xml:space="preserve">18</t>
  </si>
  <si>
    <t xml:space="preserve">28/2</t>
  </si>
  <si>
    <t xml:space="preserve">19</t>
  </si>
  <si>
    <t xml:space="preserve">28/3</t>
  </si>
  <si>
    <t xml:space="preserve">BAWX10</t>
  </si>
  <si>
    <t xml:space="preserve">20</t>
  </si>
  <si>
    <t xml:space="preserve">28/4</t>
  </si>
  <si>
    <t xml:space="preserve">JLX20</t>
  </si>
  <si>
    <t xml:space="preserve">28/5</t>
  </si>
  <si>
    <t xml:space="preserve">JLX30</t>
  </si>
  <si>
    <t xml:space="preserve">22</t>
  </si>
  <si>
    <t xml:space="preserve">28/6</t>
  </si>
  <si>
    <t xml:space="preserve">28/7</t>
  </si>
  <si>
    <t xml:space="preserve">29</t>
  </si>
  <si>
    <t xml:space="preserve">微孔过滤器</t>
  </si>
  <si>
    <t xml:space="preserve">ST-5</t>
  </si>
  <si>
    <t xml:space="preserve">30</t>
  </si>
  <si>
    <t xml:space="preserve">水处理设备</t>
  </si>
  <si>
    <t xml:space="preserve">CL-R01.5</t>
  </si>
  <si>
    <t xml:space="preserve">31</t>
  </si>
  <si>
    <t xml:space="preserve">变压器</t>
  </si>
  <si>
    <t xml:space="preserve">组</t>
  </si>
  <si>
    <t xml:space="preserve">27</t>
  </si>
  <si>
    <t xml:space="preserve">打标机</t>
  </si>
  <si>
    <r>
      <rPr>
        <sz val="8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t xml:space="preserve">修理后能用</t>
  </si>
  <si>
    <t xml:space="preserve">28</t>
  </si>
  <si>
    <t xml:space="preserve">35</t>
  </si>
  <si>
    <t xml:space="preserve">电热恒温培养箱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型</t>
    </r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</si>
  <si>
    <t xml:space="preserve">36</t>
  </si>
  <si>
    <t xml:space="preserve">台式干燥箱</t>
  </si>
  <si>
    <r>
      <rPr>
        <sz val="10"/>
        <rFont val="Times New Roman"/>
        <family val="1"/>
      </rPr>
      <t xml:space="preserve">202-O</t>
    </r>
    <r>
      <rPr>
        <sz val="10"/>
        <rFont val="Noto Sans"/>
        <family val="2"/>
      </rPr>
      <t xml:space="preserve">型</t>
    </r>
  </si>
  <si>
    <t xml:space="preserve">37</t>
  </si>
  <si>
    <t xml:space="preserve">可见分光光度计</t>
  </si>
  <si>
    <r>
      <rPr>
        <sz val="10"/>
        <rFont val="Times New Roman"/>
        <family val="1"/>
      </rPr>
      <t xml:space="preserve">722</t>
    </r>
    <r>
      <rPr>
        <sz val="10"/>
        <rFont val="Noto Sans"/>
        <family val="2"/>
      </rPr>
      <t xml:space="preserve">型</t>
    </r>
  </si>
  <si>
    <t xml:space="preserve">39</t>
  </si>
  <si>
    <t xml:space="preserve">电子平</t>
  </si>
  <si>
    <t xml:space="preserve">FA2004</t>
  </si>
  <si>
    <t xml:space="preserve">32</t>
  </si>
  <si>
    <t xml:space="preserve">40</t>
  </si>
  <si>
    <t xml:space="preserve">水处理罐</t>
  </si>
  <si>
    <t xml:space="preserve">33</t>
  </si>
  <si>
    <t xml:space="preserve">41</t>
  </si>
  <si>
    <t xml:space="preserve">三连体流水线</t>
  </si>
  <si>
    <t xml:space="preserve">条</t>
  </si>
  <si>
    <t xml:space="preserve">34</t>
  </si>
  <si>
    <t xml:space="preserve">42</t>
  </si>
  <si>
    <t xml:space="preserve">台励福叉车</t>
  </si>
  <si>
    <r>
      <rPr>
        <sz val="10"/>
        <rFont val="Noto Sans"/>
        <family val="2"/>
      </rPr>
      <t xml:space="preserve">电的 </t>
    </r>
    <r>
      <rPr>
        <sz val="10"/>
        <rFont val="宋体"/>
        <family val="0"/>
        <charset val="134"/>
      </rPr>
      <t xml:space="preserve">2.5T</t>
    </r>
  </si>
  <si>
    <t xml:space="preserve">辆</t>
  </si>
  <si>
    <t xml:space="preserve">43</t>
  </si>
  <si>
    <t xml:space="preserve">不锈钢旋转台链</t>
  </si>
  <si>
    <t xml:space="preserve">44</t>
  </si>
  <si>
    <t xml:space="preserve">手动液压车</t>
  </si>
  <si>
    <t xml:space="preserve">45</t>
  </si>
  <si>
    <t xml:space="preserve">硫化罐</t>
  </si>
  <si>
    <t xml:space="preserve">38</t>
  </si>
  <si>
    <t xml:space="preserve">47</t>
  </si>
  <si>
    <t xml:space="preserve">铝帽机</t>
  </si>
  <si>
    <t xml:space="preserve">49</t>
  </si>
  <si>
    <t xml:space="preserve">喷码机</t>
  </si>
  <si>
    <t xml:space="preserve">50</t>
  </si>
  <si>
    <t xml:space="preserve">封盖机</t>
  </si>
  <si>
    <t xml:space="preserve">51</t>
  </si>
  <si>
    <t xml:space="preserve">减速机</t>
  </si>
  <si>
    <t xml:space="preserve">53</t>
  </si>
  <si>
    <t xml:space="preserve">计数机</t>
  </si>
  <si>
    <t xml:space="preserve">54</t>
  </si>
  <si>
    <t xml:space="preserve">塑料筐</t>
  </si>
  <si>
    <t xml:space="preserve">55</t>
  </si>
  <si>
    <t xml:space="preserve">托车</t>
  </si>
  <si>
    <t xml:space="preserve">其中一个较破旧</t>
  </si>
  <si>
    <t xml:space="preserve">57</t>
  </si>
  <si>
    <t xml:space="preserve">风冷冷冻机</t>
  </si>
  <si>
    <t xml:space="preserve">46</t>
  </si>
  <si>
    <t xml:space="preserve">58</t>
  </si>
  <si>
    <t xml:space="preserve">液袋机</t>
  </si>
  <si>
    <t xml:space="preserve">59</t>
  </si>
  <si>
    <t xml:space="preserve">封箱机</t>
  </si>
  <si>
    <t xml:space="preserve">FXJ-6050</t>
  </si>
  <si>
    <t xml:space="preserve">48</t>
  </si>
  <si>
    <t xml:space="preserve">60</t>
  </si>
  <si>
    <t xml:space="preserve">碾盖机</t>
  </si>
  <si>
    <t xml:space="preserve">61</t>
  </si>
  <si>
    <t xml:space="preserve">半自动贴标机</t>
  </si>
  <si>
    <t xml:space="preserve">62</t>
  </si>
  <si>
    <t xml:space="preserve">板式换热器</t>
  </si>
  <si>
    <t xml:space="preserve">BR0.13-8</t>
  </si>
  <si>
    <t xml:space="preserve">65</t>
  </si>
  <si>
    <t xml:space="preserve">贴标机</t>
  </si>
  <si>
    <t xml:space="preserve">52</t>
  </si>
  <si>
    <t xml:space="preserve">66</t>
  </si>
  <si>
    <t xml:space="preserve">覆膜机</t>
  </si>
  <si>
    <t xml:space="preserve">67</t>
  </si>
  <si>
    <t xml:space="preserve">纸板过滤机</t>
  </si>
  <si>
    <t xml:space="preserve">68</t>
  </si>
  <si>
    <t xml:space="preserve">拔塞机</t>
  </si>
  <si>
    <t xml:space="preserve">70</t>
  </si>
  <si>
    <t xml:space="preserve">纪州喷码机</t>
  </si>
  <si>
    <t xml:space="preserve">56</t>
  </si>
  <si>
    <t xml:space="preserve">71</t>
  </si>
  <si>
    <t xml:space="preserve">烟台博迈贴标机</t>
  </si>
  <si>
    <t xml:space="preserve">72</t>
  </si>
  <si>
    <t xml:space="preserve">秦皇岛欧宇封口机</t>
  </si>
  <si>
    <t xml:space="preserve">74</t>
  </si>
  <si>
    <t xml:space="preserve">成都激光喷码机</t>
  </si>
  <si>
    <t xml:space="preserve">减：机器设备减值准备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固定资产—电子设备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6</t>
    </r>
  </si>
  <si>
    <t xml:space="preserve">设备
编号</t>
  </si>
  <si>
    <t xml:space="preserve">复印机</t>
  </si>
  <si>
    <t xml:space="preserve">HP Laserjetm1005MFP</t>
  </si>
  <si>
    <t xml:space="preserve">惠普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尚可使用取值</t>
    </r>
    <r>
      <rPr>
        <sz val="10"/>
        <rFont val="宋体"/>
        <family val="0"/>
        <charset val="134"/>
      </rPr>
      <t xml:space="preserve">20</t>
    </r>
  </si>
  <si>
    <t xml:space="preserve">台式电脑</t>
  </si>
  <si>
    <t xml:space="preserve"> 组装</t>
  </si>
  <si>
    <t xml:space="preserve">HP-order-a-cartridge</t>
  </si>
  <si>
    <t xml:space="preserve">空调</t>
  </si>
  <si>
    <r>
      <rPr>
        <sz val="10"/>
        <rFont val="Noto Sans"/>
        <family val="2"/>
      </rPr>
      <t xml:space="preserve">美的 </t>
    </r>
    <r>
      <rPr>
        <sz val="10"/>
        <rFont val="Times New Roman"/>
        <family val="1"/>
      </rPr>
      <t xml:space="preserve">KFR-72W/DY-PA40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的 </t>
    </r>
    <r>
      <rPr>
        <sz val="10"/>
        <rFont val="Times New Roman"/>
        <family val="1"/>
      </rPr>
      <t xml:space="preserve">KFR-35GW/DY-(ES)</t>
    </r>
  </si>
  <si>
    <t xml:space="preserve">电脑</t>
  </si>
  <si>
    <r>
      <rPr>
        <sz val="10"/>
        <rFont val="Times New Roman"/>
        <family val="1"/>
      </rPr>
      <t xml:space="preserve">1G </t>
    </r>
    <r>
      <rPr>
        <sz val="10"/>
        <rFont val="Noto Sans"/>
        <family val="2"/>
      </rPr>
      <t xml:space="preserve">组装</t>
    </r>
  </si>
  <si>
    <t xml:space="preserve">打印传真机</t>
  </si>
  <si>
    <t xml:space="preserve">HP Laserjet ProMFPM128fn</t>
  </si>
  <si>
    <t xml:space="preserve">电脑开票机</t>
  </si>
  <si>
    <t xml:space="preserve">LQ-730k</t>
  </si>
  <si>
    <r>
      <rPr>
        <sz val="10"/>
        <rFont val="Noto Sans"/>
        <family val="2"/>
      </rPr>
      <t xml:space="preserve">志高</t>
    </r>
    <r>
      <rPr>
        <sz val="10"/>
        <rFont val="宋体"/>
        <family val="0"/>
        <charset val="134"/>
      </rPr>
      <t xml:space="preserve">KFR-51W/D+N2</t>
    </r>
  </si>
  <si>
    <r>
      <rPr>
        <sz val="10"/>
        <rFont val="Noto Sans"/>
        <family val="2"/>
      </rPr>
      <t xml:space="preserve"> 志高</t>
    </r>
    <r>
      <rPr>
        <sz val="10"/>
        <rFont val="Times New Roman"/>
        <family val="1"/>
      </rPr>
      <t xml:space="preserve">KFR-51GW/D96+N2</t>
    </r>
  </si>
  <si>
    <t xml:space="preserve">冰柜</t>
  </si>
  <si>
    <r>
      <rPr>
        <sz val="10"/>
        <rFont val="Times New Roman"/>
        <family val="1"/>
      </rPr>
      <t xml:space="preserve">TCL 61</t>
    </r>
    <r>
      <rPr>
        <sz val="10"/>
        <rFont val="Noto Sans"/>
        <family val="2"/>
      </rPr>
      <t xml:space="preserve">升（</t>
    </r>
    <r>
      <rPr>
        <sz val="10"/>
        <rFont val="Times New Roman"/>
        <family val="1"/>
      </rPr>
      <t xml:space="preserve">KCD-209COD)</t>
    </r>
  </si>
  <si>
    <t xml:space="preserve">减：电子设备减值准备</t>
  </si>
  <si>
    <t xml:space="preserve">被评估单位填表人：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17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1 </t>
    </r>
    <r>
      <rPr>
        <sz val="10"/>
        <rFont val="Noto Sans"/>
        <family val="2"/>
      </rPr>
      <t xml:space="preserve">日</t>
    </r>
  </si>
  <si>
    <t xml:space="preserve">无形资产—土地承租权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12-1</t>
    </r>
  </si>
  <si>
    <t xml:space="preserve">土地权证编号</t>
  </si>
  <si>
    <t xml:space="preserve">宗地名称</t>
  </si>
  <si>
    <t xml:space="preserve">土地位置</t>
  </si>
  <si>
    <t xml:space="preserve">地号</t>
  </si>
  <si>
    <t xml:space="preserve">用地性质</t>
  </si>
  <si>
    <t xml:space="preserve">土地用途</t>
  </si>
  <si>
    <t xml:space="preserve">终止日期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评估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蓬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蓬莱蓝色海岸葡萄酒有限公司位于蓬莱潮水镇平畅李家村村西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南的土地</t>
    </r>
  </si>
  <si>
    <r>
      <rPr>
        <sz val="10"/>
        <rFont val="Noto Sans"/>
        <family val="2"/>
      </rPr>
      <t xml:space="preserve">蓬莱潮水镇平畅李家村村西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南</t>
    </r>
  </si>
  <si>
    <t xml:space="preserve">03280380</t>
  </si>
  <si>
    <t xml:space="preserve">出让</t>
  </si>
  <si>
    <t xml:space="preserve">工业</t>
  </si>
  <si>
    <t xml:space="preserve">2061-05-20</t>
  </si>
  <si>
    <t xml:space="preserve">合         计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.00_ "/>
    <numFmt numFmtId="240" formatCode="General"/>
    <numFmt numFmtId="241" formatCode="0_ "/>
    <numFmt numFmtId="242" formatCode="0.00"/>
    <numFmt numFmtId="243" formatCode="#,##0.00_);[RED]\(#,##0.00\)"/>
    <numFmt numFmtId="244" formatCode="yyyy\年m\月;@"/>
  </numFmts>
  <fonts count="9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sz val="8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vertAlign val="superscript"/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8" fillId="0" borderId="3" xfId="5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7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1" fontId="8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1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5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5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5" fillId="0" borderId="3" xfId="5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7" fontId="45" fillId="0" borderId="3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4-6-2构筑物" xfId="519"/>
    <cellStyle name="常规_Sheet1" xfId="520"/>
    <cellStyle name="常规_基本情况" xfId="521"/>
    <cellStyle name="常规_红宝--资产评估明细表" xfId="522"/>
    <cellStyle name="常规_评估空白套表1" xfId="523"/>
    <cellStyle name="强调 1" xfId="524"/>
    <cellStyle name="强调 2" xfId="525"/>
    <cellStyle name="强调 3" xfId="526"/>
    <cellStyle name="强调文字颜色 1" xfId="527"/>
    <cellStyle name="强调文字颜色 2" xfId="528"/>
    <cellStyle name="强调文字颜色 3" xfId="529"/>
    <cellStyle name="强调文字颜色 4" xfId="530"/>
    <cellStyle name="强调文字颜色 5" xfId="531"/>
    <cellStyle name="强调文字颜色 6" xfId="532"/>
    <cellStyle name="捠壿 [0.00]_Region Orders (2)" xfId="533"/>
    <cellStyle name="捠壿_Region Orders (2)" xfId="534"/>
    <cellStyle name="数量" xfId="535"/>
    <cellStyle name="日期" xfId="536"/>
    <cellStyle name="昗弨_Pacific Region P&amp;L" xfId="537"/>
    <cellStyle name="普通_ 白土" xfId="538"/>
    <cellStyle name="标题" xfId="539"/>
    <cellStyle name="标题 1" xfId="540"/>
    <cellStyle name="标题 2" xfId="541"/>
    <cellStyle name="标题 3" xfId="542"/>
    <cellStyle name="标题 4" xfId="543"/>
    <cellStyle name="标题1" xfId="544"/>
    <cellStyle name="样式 1" xfId="545"/>
    <cellStyle name="检查单元格" xfId="546"/>
    <cellStyle name="標準_Collateral" xfId="547"/>
    <cellStyle name="汇总" xfId="548"/>
    <cellStyle name="注释" xfId="549"/>
    <cellStyle name="烹拳 [0]_97MBO" xfId="550"/>
    <cellStyle name="烹拳_97MBO" xfId="551"/>
    <cellStyle name="百分比 2" xfId="552"/>
    <cellStyle name="百分比 3" xfId="553"/>
    <cellStyle name="编号" xfId="554"/>
    <cellStyle name="表标题" xfId="555"/>
    <cellStyle name="解释性文本" xfId="556"/>
    <cellStyle name="警告文本" xfId="557"/>
    <cellStyle name="计算" xfId="558"/>
    <cellStyle name="资产" xfId="559"/>
    <cellStyle name="超级链接" xfId="560"/>
    <cellStyle name="超链接 2" xfId="561"/>
    <cellStyle name="超链接 3" xfId="562"/>
    <cellStyle name="输入" xfId="563"/>
    <cellStyle name="输出" xfId="564"/>
    <cellStyle name="适中" xfId="565"/>
    <cellStyle name="部门" xfId="566"/>
    <cellStyle name="钎霖_laroux" xfId="567"/>
    <cellStyle name="链接单元格" xfId="568"/>
    <cellStyle name="霓付 [0]_97MBO" xfId="569"/>
    <cellStyle name="霓付_97MBO" xfId="570"/>
    <cellStyle name="콤마 [0]_BOILER-CO1" xfId="571"/>
    <cellStyle name="콤마_BOILER-CO1" xfId="572"/>
    <cellStyle name="통화 [0]_BOILER-CO1" xfId="573"/>
    <cellStyle name="통화_BOILER-CO1" xfId="574"/>
    <cellStyle name="표준_0N-HANDLING " xfId="5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02-hz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ument/icbc/TB&amp;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&#19994;&#21153;&#35268;&#33539;/&#25552;&#20379;&#20989;/&#25991;&#26412;&#25552;&#20379;&#20989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Z/loan%20review%20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????????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/>
      <definedName name="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******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????????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??n n test"/>
      <sheetName val="O120 VAT r"/>
      <sheetName val="J&amp;Q"/>
      <sheetName val="#REF!"/>
      <sheetName val="SZ-2001"/>
      <sheetName val="cud offerror-大进投资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?8?-?1?:P8"/>
      <sheetName val="h4"/>
      <sheetName val="hˆ4?8?-?1?:P8"/>
      <sheetName val="hˆ4"/>
      <sheetName val="Template - 1"/>
      <sheetName val="表46&#10;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????????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?益?整"/>
      <sheetName val="以前年度_益_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??6?ȝ?_x000b_?饇഻5֝??6者ȓ?3୰鰑ऱ_x000b_?駃഻5֟??6耆ȓ?3୤鲍ऱ_x000b_?걇഻"/>
      <sheetName val="ஐ礑ब_x0001_ச谉৾5،"/>
      <sheetName val="Detail Loan Move. &amp; Listing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?细表"/>
      <sheetName val="企?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&#10;؁"/>
      <sheetName val="选择报表"/>
      <sheetName val="衍生金融工具_细表"/>
      <sheetName val="企_表一"/>
      <sheetName val="_x001f_0-BS_؁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?*???ª¥$_x0004_????RÝ_x0013_?RÝ"/>
      <sheetName val="???????_x0007_???zà_x0013_?????"/>
      <sheetName val="同业存放Ⱦ?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?_x0007_???¨/_x0016_?????Ý_x0013_?Ý"/>
      <sheetName val="???????_x0007_???®à_x0013_?????"/>
      <sheetName val="?_x0001_???¨/_x0016_?????Ý_x0013_?Ý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?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蚍工具_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:N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16.87"/>
    <col collapsed="false" customWidth="true" hidden="false" outlineLevel="0" max="3" min="3" style="51" width="19.74"/>
    <col collapsed="false" customWidth="true" hidden="false" outlineLevel="0" max="4" min="4" style="51" width="9.62"/>
    <col collapsed="false" customWidth="true" hidden="false" outlineLevel="0" max="5" min="5" style="51" width="6.24"/>
    <col collapsed="false" customWidth="true" hidden="false" outlineLevel="0" max="6" min="6" style="51" width="4.99"/>
    <col collapsed="false" customWidth="true" hidden="false" outlineLevel="0" max="7" min="7" style="51" width="9.74"/>
    <col collapsed="false" customWidth="true" hidden="false" outlineLevel="0" max="8" min="8" style="51" width="8.12"/>
    <col collapsed="false" customWidth="true" hidden="false" outlineLevel="0" max="10" min="9" style="51" width="5.99"/>
    <col collapsed="false" customWidth="true" hidden="false" outlineLevel="0" max="11" min="11" style="51" width="13.24"/>
    <col collapsed="false" customWidth="true" hidden="false" outlineLevel="0" max="12" min="12" style="51" width="5.49"/>
    <col collapsed="false" customWidth="true" hidden="false" outlineLevel="0" max="13" min="13" style="51" width="8.12"/>
    <col collapsed="false" customWidth="true" hidden="false" outlineLevel="0" max="14" min="14" style="51" width="13.37"/>
    <col collapsed="false" customWidth="true" hidden="true" outlineLevel="0" max="15" min="15" style="51" width="4.37"/>
    <col collapsed="false" customWidth="false" hidden="false" outlineLevel="0" max="257" min="16" style="51" width="8.99"/>
  </cols>
  <sheetData>
    <row r="1" s="54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customFormat="false" ht="19.5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88</v>
      </c>
      <c r="N3" s="57"/>
    </row>
    <row r="4" customFormat="false" ht="15.75" hidden="false" customHeight="true" outlineLevel="0" collapsed="false">
      <c r="A4" s="58" t="s">
        <v>89</v>
      </c>
      <c r="N4" s="59" t="s">
        <v>3</v>
      </c>
    </row>
    <row r="5" s="64" customFormat="true" ht="20.25" hidden="false" customHeight="true" outlineLevel="0" collapsed="false">
      <c r="A5" s="60" t="s">
        <v>5</v>
      </c>
      <c r="B5" s="61" t="s">
        <v>90</v>
      </c>
      <c r="C5" s="60" t="s">
        <v>91</v>
      </c>
      <c r="D5" s="62" t="s">
        <v>92</v>
      </c>
      <c r="E5" s="61"/>
      <c r="F5" s="63" t="s">
        <v>93</v>
      </c>
      <c r="G5" s="61" t="s">
        <v>94</v>
      </c>
      <c r="H5" s="61" t="s">
        <v>95</v>
      </c>
      <c r="I5" s="60" t="s">
        <v>96</v>
      </c>
      <c r="J5" s="60"/>
      <c r="K5" s="60" t="s">
        <v>97</v>
      </c>
      <c r="L5" s="61" t="s">
        <v>98</v>
      </c>
      <c r="M5" s="61" t="s">
        <v>99</v>
      </c>
      <c r="N5" s="61" t="s">
        <v>8</v>
      </c>
    </row>
    <row r="6" s="64" customFormat="true" ht="24" hidden="false" customHeight="true" outlineLevel="0" collapsed="false">
      <c r="A6" s="60"/>
      <c r="B6" s="60"/>
      <c r="C6" s="60"/>
      <c r="D6" s="62"/>
      <c r="E6" s="61"/>
      <c r="F6" s="63"/>
      <c r="G6" s="61"/>
      <c r="H6" s="61"/>
      <c r="I6" s="65" t="s">
        <v>100</v>
      </c>
      <c r="J6" s="60" t="s">
        <v>101</v>
      </c>
      <c r="K6" s="60"/>
      <c r="L6" s="61"/>
      <c r="M6" s="61"/>
      <c r="N6" s="61"/>
    </row>
    <row r="7" customFormat="false" ht="28.5" hidden="false" customHeight="true" outlineLevel="0" collapsed="false">
      <c r="A7" s="66" t="n">
        <v>1</v>
      </c>
      <c r="B7" s="67" t="s">
        <v>102</v>
      </c>
      <c r="C7" s="68" t="s">
        <v>103</v>
      </c>
      <c r="D7" s="69" t="s">
        <v>104</v>
      </c>
      <c r="E7" s="70"/>
      <c r="F7" s="71" t="s">
        <v>105</v>
      </c>
      <c r="G7" s="72" t="n">
        <v>490.7</v>
      </c>
      <c r="H7" s="73"/>
      <c r="I7" s="74"/>
      <c r="J7" s="74"/>
      <c r="K7" s="73" t="n">
        <v>849028</v>
      </c>
      <c r="L7" s="73"/>
      <c r="M7" s="73" t="n">
        <f aca="false">K7/G7</f>
        <v>1730.24</v>
      </c>
      <c r="N7" s="75" t="s">
        <v>106</v>
      </c>
      <c r="O7" s="51" t="n">
        <f aca="false">K7/G7</f>
        <v>1730.23843488893</v>
      </c>
    </row>
    <row r="8" customFormat="false" ht="28.5" hidden="false" customHeight="true" outlineLevel="0" collapsed="false">
      <c r="A8" s="66" t="n">
        <v>2</v>
      </c>
      <c r="B8" s="67" t="s">
        <v>102</v>
      </c>
      <c r="C8" s="76" t="s">
        <v>107</v>
      </c>
      <c r="D8" s="69" t="s">
        <v>104</v>
      </c>
      <c r="E8" s="70"/>
      <c r="F8" s="71" t="s">
        <v>105</v>
      </c>
      <c r="G8" s="72" t="n">
        <v>1301.41</v>
      </c>
      <c r="H8" s="73"/>
      <c r="I8" s="77"/>
      <c r="J8" s="78"/>
      <c r="K8" s="73" t="n">
        <v>2037360</v>
      </c>
      <c r="L8" s="73"/>
      <c r="M8" s="73" t="n">
        <f aca="false">K8/G8</f>
        <v>1565.5</v>
      </c>
      <c r="N8" s="75" t="s">
        <v>106</v>
      </c>
      <c r="O8" s="51" t="n">
        <f aca="false">K8/G8</f>
        <v>1565.502032411</v>
      </c>
    </row>
    <row r="9" customFormat="false" ht="28.5" hidden="false" customHeight="true" outlineLevel="0" collapsed="false">
      <c r="A9" s="66" t="n">
        <v>3</v>
      </c>
      <c r="B9" s="67" t="s">
        <v>102</v>
      </c>
      <c r="C9" s="76" t="s">
        <v>108</v>
      </c>
      <c r="D9" s="69" t="s">
        <v>104</v>
      </c>
      <c r="E9" s="70"/>
      <c r="F9" s="71" t="s">
        <v>105</v>
      </c>
      <c r="G9" s="72" t="n">
        <v>1619.25</v>
      </c>
      <c r="H9" s="73"/>
      <c r="I9" s="77"/>
      <c r="J9" s="78"/>
      <c r="K9" s="73" t="n">
        <v>2543760</v>
      </c>
      <c r="L9" s="73"/>
      <c r="M9" s="73" t="n">
        <f aca="false">K9/G9</f>
        <v>1570.95</v>
      </c>
      <c r="N9" s="79" t="s">
        <v>109</v>
      </c>
    </row>
    <row r="10" customFormat="false" ht="28.5" hidden="false" customHeight="true" outlineLevel="0" collapsed="false">
      <c r="A10" s="66" t="n">
        <v>4</v>
      </c>
      <c r="B10" s="67" t="s">
        <v>102</v>
      </c>
      <c r="C10" s="76" t="s">
        <v>110</v>
      </c>
      <c r="D10" s="69" t="s">
        <v>104</v>
      </c>
      <c r="E10" s="70"/>
      <c r="F10" s="71" t="s">
        <v>105</v>
      </c>
      <c r="G10" s="72" t="n">
        <v>193</v>
      </c>
      <c r="H10" s="73"/>
      <c r="I10" s="77"/>
      <c r="J10" s="78"/>
      <c r="K10" s="73" t="n">
        <v>238960</v>
      </c>
      <c r="L10" s="73"/>
      <c r="M10" s="73" t="n">
        <f aca="false">K10/G10</f>
        <v>1238.13</v>
      </c>
      <c r="N10" s="75" t="s">
        <v>106</v>
      </c>
    </row>
    <row r="11" customFormat="false" ht="21" hidden="false" customHeight="true" outlineLevel="0" collapsed="false">
      <c r="A11" s="66" t="n">
        <v>5</v>
      </c>
      <c r="B11" s="67" t="s">
        <v>111</v>
      </c>
      <c r="C11" s="76" t="s">
        <v>112</v>
      </c>
      <c r="D11" s="69" t="s">
        <v>113</v>
      </c>
      <c r="E11" s="70"/>
      <c r="F11" s="71" t="s">
        <v>105</v>
      </c>
      <c r="G11" s="72" t="n">
        <v>320</v>
      </c>
      <c r="H11" s="73"/>
      <c r="I11" s="77"/>
      <c r="J11" s="78"/>
      <c r="K11" s="73" t="n">
        <v>148960</v>
      </c>
      <c r="L11" s="73"/>
      <c r="M11" s="73" t="n">
        <f aca="false">K11/G11</f>
        <v>465.5</v>
      </c>
      <c r="N11" s="75" t="s">
        <v>106</v>
      </c>
    </row>
    <row r="12" customFormat="false" ht="21" hidden="false" customHeight="true" outlineLevel="0" collapsed="false">
      <c r="A12" s="66" t="n">
        <v>6</v>
      </c>
      <c r="B12" s="67" t="s">
        <v>111</v>
      </c>
      <c r="C12" s="76" t="s">
        <v>114</v>
      </c>
      <c r="D12" s="69" t="s">
        <v>113</v>
      </c>
      <c r="E12" s="70"/>
      <c r="F12" s="71" t="s">
        <v>105</v>
      </c>
      <c r="G12" s="72" t="n">
        <v>106</v>
      </c>
      <c r="H12" s="73"/>
      <c r="I12" s="77"/>
      <c r="J12" s="78"/>
      <c r="K12" s="73" t="n">
        <v>137022</v>
      </c>
      <c r="L12" s="73"/>
      <c r="M12" s="73" t="n">
        <f aca="false">K12/G12</f>
        <v>1292.66</v>
      </c>
      <c r="N12" s="75" t="s">
        <v>106</v>
      </c>
    </row>
    <row r="13" customFormat="false" ht="21" hidden="false" customHeight="true" outlineLevel="0" collapsed="false">
      <c r="A13" s="66" t="n">
        <v>7</v>
      </c>
      <c r="B13" s="67" t="s">
        <v>111</v>
      </c>
      <c r="C13" s="80" t="s">
        <v>115</v>
      </c>
      <c r="D13" s="69" t="s">
        <v>116</v>
      </c>
      <c r="E13" s="70"/>
      <c r="F13" s="71" t="s">
        <v>105</v>
      </c>
      <c r="G13" s="72" t="n">
        <v>45</v>
      </c>
      <c r="H13" s="73"/>
      <c r="I13" s="77"/>
      <c r="J13" s="78"/>
      <c r="K13" s="73" t="n">
        <v>5360</v>
      </c>
      <c r="L13" s="73"/>
      <c r="M13" s="73" t="n">
        <f aca="false">K13/G13</f>
        <v>119.11</v>
      </c>
      <c r="N13" s="75" t="s">
        <v>106</v>
      </c>
    </row>
    <row r="14" customFormat="false" ht="21" hidden="false" customHeight="true" outlineLevel="0" collapsed="false">
      <c r="A14" s="66" t="n">
        <v>8</v>
      </c>
      <c r="B14" s="67" t="s">
        <v>111</v>
      </c>
      <c r="C14" s="81" t="s">
        <v>117</v>
      </c>
      <c r="D14" s="69" t="s">
        <v>113</v>
      </c>
      <c r="E14" s="70"/>
      <c r="F14" s="71" t="s">
        <v>105</v>
      </c>
      <c r="G14" s="72" t="n">
        <v>56</v>
      </c>
      <c r="H14" s="73"/>
      <c r="I14" s="77"/>
      <c r="J14" s="78"/>
      <c r="K14" s="73" t="n">
        <v>20240</v>
      </c>
      <c r="L14" s="73"/>
      <c r="M14" s="73" t="n">
        <f aca="false">K14/G14</f>
        <v>361.43</v>
      </c>
      <c r="N14" s="75" t="s">
        <v>106</v>
      </c>
    </row>
    <row r="15" customFormat="false" ht="21" hidden="false" customHeight="true" outlineLevel="0" collapsed="false">
      <c r="A15" s="66" t="n">
        <v>9</v>
      </c>
      <c r="B15" s="67" t="s">
        <v>111</v>
      </c>
      <c r="C15" s="81" t="s">
        <v>118</v>
      </c>
      <c r="D15" s="69" t="s">
        <v>119</v>
      </c>
      <c r="E15" s="70"/>
      <c r="F15" s="71" t="s">
        <v>105</v>
      </c>
      <c r="G15" s="72" t="n">
        <v>32</v>
      </c>
      <c r="H15" s="73"/>
      <c r="I15" s="77"/>
      <c r="J15" s="78"/>
      <c r="K15" s="73" t="n">
        <v>12800</v>
      </c>
      <c r="L15" s="73"/>
      <c r="M15" s="73" t="n">
        <f aca="false">K15/G15</f>
        <v>400</v>
      </c>
      <c r="N15" s="75" t="s">
        <v>106</v>
      </c>
    </row>
    <row r="16" customFormat="false" ht="24.75" hidden="false" customHeight="true" outlineLevel="0" collapsed="false">
      <c r="A16" s="66" t="n">
        <v>10</v>
      </c>
      <c r="B16" s="67" t="s">
        <v>111</v>
      </c>
      <c r="C16" s="81" t="s">
        <v>120</v>
      </c>
      <c r="D16" s="69" t="s">
        <v>104</v>
      </c>
      <c r="E16" s="70"/>
      <c r="F16" s="71" t="s">
        <v>105</v>
      </c>
      <c r="G16" s="72" t="n">
        <v>1018</v>
      </c>
      <c r="H16" s="73"/>
      <c r="I16" s="77"/>
      <c r="J16" s="78"/>
      <c r="K16" s="73" t="n">
        <v>277760</v>
      </c>
      <c r="L16" s="73"/>
      <c r="M16" s="73" t="n">
        <f aca="false">K16/G16</f>
        <v>272.85</v>
      </c>
      <c r="N16" s="75" t="s">
        <v>106</v>
      </c>
    </row>
    <row r="17" customFormat="false" ht="21" hidden="false" customHeight="true" outlineLevel="0" collapsed="false">
      <c r="A17" s="60" t="s">
        <v>121</v>
      </c>
      <c r="B17" s="60"/>
      <c r="C17" s="60"/>
      <c r="D17" s="82"/>
      <c r="E17" s="83"/>
      <c r="F17" s="83"/>
      <c r="G17" s="84" t="n">
        <f aca="false">SUM(G7:G16)</f>
        <v>5181.36</v>
      </c>
      <c r="H17" s="73"/>
      <c r="I17" s="85"/>
      <c r="J17" s="85"/>
      <c r="K17" s="86" t="n">
        <f aca="false">SUM(K7:K16)</f>
        <v>6271250</v>
      </c>
      <c r="L17" s="87"/>
      <c r="M17" s="73" t="n">
        <f aca="false">K17/G17</f>
        <v>1210.35</v>
      </c>
      <c r="N17" s="75" t="s">
        <v>106</v>
      </c>
    </row>
    <row r="18" customFormat="false" ht="21" hidden="false" customHeight="true" outlineLevel="0" collapsed="false">
      <c r="A18" s="88" t="s">
        <v>122</v>
      </c>
      <c r="B18" s="88"/>
      <c r="C18" s="88"/>
      <c r="D18" s="73"/>
      <c r="E18" s="73"/>
      <c r="F18" s="73"/>
      <c r="G18" s="89"/>
      <c r="H18" s="73"/>
      <c r="I18" s="73"/>
      <c r="J18" s="73"/>
      <c r="K18" s="90"/>
      <c r="L18" s="90"/>
      <c r="M18" s="73"/>
      <c r="N18" s="75" t="s">
        <v>106</v>
      </c>
    </row>
    <row r="19" customFormat="false" ht="21" hidden="false" customHeight="true" outlineLevel="0" collapsed="false">
      <c r="A19" s="60" t="s">
        <v>123</v>
      </c>
      <c r="B19" s="60"/>
      <c r="C19" s="60"/>
      <c r="D19" s="82"/>
      <c r="E19" s="83"/>
      <c r="F19" s="83"/>
      <c r="G19" s="84" t="n">
        <f aca="false">G17-G18</f>
        <v>5181.36</v>
      </c>
      <c r="H19" s="73"/>
      <c r="I19" s="85"/>
      <c r="J19" s="85"/>
      <c r="K19" s="85" t="n">
        <f aca="false">K17-K18</f>
        <v>6271250</v>
      </c>
      <c r="L19" s="87"/>
      <c r="M19" s="73" t="n">
        <f aca="false">K19/G19</f>
        <v>1210.35</v>
      </c>
      <c r="N19" s="75" t="s">
        <v>106</v>
      </c>
    </row>
    <row r="20" customFormat="false" ht="15.75" hidden="false" customHeight="true" outlineLevel="0" collapsed="false">
      <c r="A20" s="91"/>
      <c r="B20" s="91"/>
      <c r="C20" s="91"/>
      <c r="D20" s="91"/>
      <c r="E20" s="92"/>
      <c r="F20" s="92"/>
      <c r="G20" s="92"/>
      <c r="I20" s="93"/>
      <c r="J20" s="93"/>
      <c r="K20" s="93"/>
      <c r="L20" s="93"/>
      <c r="M20" s="93"/>
      <c r="N20" s="93"/>
    </row>
    <row r="21" customFormat="false" ht="15.75" hidden="false" customHeight="true" outlineLevel="0" collapsed="false">
      <c r="A21" s="94"/>
    </row>
  </sheetData>
  <mergeCells count="20">
    <mergeCell ref="A1:M1"/>
    <mergeCell ref="A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A17:C17"/>
    <mergeCell ref="A18:C18"/>
    <mergeCell ref="A19:C19"/>
    <mergeCell ref="I20:N20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:N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10.11"/>
    <col collapsed="false" customWidth="true" hidden="false" outlineLevel="0" max="2" min="2" style="51" width="18.24"/>
    <col collapsed="false" customWidth="true" hidden="false" outlineLevel="0" max="3" min="3" style="51" width="5.62"/>
    <col collapsed="false" customWidth="true" hidden="false" outlineLevel="0" max="4" min="4" style="51" width="6.86"/>
    <col collapsed="false" customWidth="true" hidden="false" outlineLevel="0" max="5" min="5" style="51" width="4.37"/>
    <col collapsed="false" customWidth="true" hidden="false" outlineLevel="0" max="6" min="6" style="51" width="5.12"/>
    <col collapsed="false" customWidth="true" hidden="false" outlineLevel="0" max="7" min="7" style="51" width="5.24"/>
    <col collapsed="false" customWidth="true" hidden="false" outlineLevel="0" max="8" min="8" style="51" width="7.74"/>
    <col collapsed="false" customWidth="true" hidden="false" outlineLevel="0" max="9" min="9" style="51" width="10.24"/>
    <col collapsed="false" customWidth="true" hidden="false" outlineLevel="0" max="10" min="10" style="51" width="8.87"/>
    <col collapsed="false" customWidth="true" hidden="false" outlineLevel="0" max="11" min="11" style="51" width="10.99"/>
    <col collapsed="false" customWidth="true" hidden="false" outlineLevel="0" max="12" min="12" style="51" width="7.49"/>
    <col collapsed="false" customWidth="true" hidden="false" outlineLevel="0" max="13" min="13" style="51" width="8.24"/>
    <col collapsed="false" customWidth="true" hidden="false" outlineLevel="0" max="14" min="14" style="51" width="23.49"/>
    <col collapsed="false" customWidth="true" hidden="false" outlineLevel="0" max="15" min="15" style="51" width="9.49"/>
    <col collapsed="false" customWidth="false" hidden="false" outlineLevel="0" max="257" min="16" style="51" width="8.99"/>
  </cols>
  <sheetData>
    <row r="1" s="54" customFormat="true" ht="30" hidden="false" customHeight="true" outlineLevel="0" collapsed="false">
      <c r="A1" s="52" t="s">
        <v>1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95"/>
      <c r="P1" s="95"/>
    </row>
    <row r="2" customFormat="false" ht="16.5" hidden="false" customHeight="true" outlineLevel="0" collapsed="false">
      <c r="A2" s="96" t="str">
        <f aca="false">'4-6-1房屋建筑物'!A2:N2</f>
        <v>评估基准日：2017年9月21日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</row>
    <row r="3" customFormat="false" ht="16.5" hidden="false" customHeight="true" outlineLevel="0" collapsed="false">
      <c r="A3" s="56"/>
      <c r="B3" s="56"/>
      <c r="C3" s="56"/>
      <c r="D3" s="56"/>
      <c r="E3" s="56"/>
      <c r="F3" s="56"/>
      <c r="G3" s="56"/>
      <c r="H3" s="98"/>
      <c r="I3" s="98"/>
      <c r="J3" s="98"/>
      <c r="K3" s="98"/>
      <c r="L3" s="57" t="s">
        <v>125</v>
      </c>
      <c r="M3" s="57"/>
      <c r="N3" s="57"/>
      <c r="O3" s="97"/>
      <c r="P3" s="97"/>
    </row>
    <row r="4" customFormat="false" ht="16.5" hidden="false" customHeight="true" outlineLevel="0" collapsed="false">
      <c r="A4" s="99" t="str">
        <f aca="false">'4-6-1房屋建筑物'!A4</f>
        <v>委托单位：蓬莱市人民法院</v>
      </c>
      <c r="K4" s="100" t="s">
        <v>3</v>
      </c>
      <c r="L4" s="100"/>
      <c r="M4" s="100"/>
      <c r="N4" s="100"/>
    </row>
    <row r="5" s="64" customFormat="true" ht="15.75" hidden="false" customHeight="true" outlineLevel="0" collapsed="false">
      <c r="A5" s="60" t="s">
        <v>5</v>
      </c>
      <c r="B5" s="60" t="s">
        <v>126</v>
      </c>
      <c r="C5" s="60" t="s">
        <v>92</v>
      </c>
      <c r="D5" s="61" t="s">
        <v>127</v>
      </c>
      <c r="E5" s="61" t="s">
        <v>128</v>
      </c>
      <c r="F5" s="61" t="s">
        <v>129</v>
      </c>
      <c r="G5" s="61" t="s">
        <v>93</v>
      </c>
      <c r="H5" s="61" t="s">
        <v>130</v>
      </c>
      <c r="I5" s="60" t="s">
        <v>96</v>
      </c>
      <c r="J5" s="60"/>
      <c r="K5" s="60" t="s">
        <v>97</v>
      </c>
      <c r="L5" s="61" t="s">
        <v>98</v>
      </c>
      <c r="M5" s="61" t="s">
        <v>99</v>
      </c>
      <c r="N5" s="61" t="s">
        <v>8</v>
      </c>
    </row>
    <row r="6" s="64" customFormat="true" ht="15.75" hidden="false" customHeight="true" outlineLevel="0" collapsed="false">
      <c r="A6" s="60"/>
      <c r="B6" s="60"/>
      <c r="C6" s="60"/>
      <c r="D6" s="60"/>
      <c r="E6" s="60"/>
      <c r="F6" s="60"/>
      <c r="G6" s="61"/>
      <c r="H6" s="61"/>
      <c r="I6" s="65" t="s">
        <v>100</v>
      </c>
      <c r="J6" s="60" t="s">
        <v>101</v>
      </c>
      <c r="K6" s="60"/>
      <c r="L6" s="61"/>
      <c r="M6" s="61"/>
      <c r="N6" s="61"/>
    </row>
    <row r="7" customFormat="false" ht="20.45" hidden="true" customHeight="true" outlineLevel="0" collapsed="false">
      <c r="A7" s="82"/>
      <c r="B7" s="101"/>
      <c r="C7" s="102"/>
      <c r="D7" s="103"/>
      <c r="E7" s="72"/>
      <c r="F7" s="82"/>
      <c r="G7" s="71"/>
      <c r="H7" s="103"/>
      <c r="I7" s="104"/>
      <c r="J7" s="73"/>
      <c r="K7" s="73"/>
      <c r="L7" s="73"/>
      <c r="M7" s="73"/>
      <c r="N7" s="105"/>
      <c r="O7" s="73"/>
    </row>
    <row r="8" customFormat="false" ht="20.45" hidden="true" customHeight="true" outlineLevel="0" collapsed="false">
      <c r="A8" s="82"/>
      <c r="B8" s="101"/>
      <c r="C8" s="102"/>
      <c r="D8" s="103"/>
      <c r="E8" s="72"/>
      <c r="F8" s="82"/>
      <c r="G8" s="71"/>
      <c r="H8" s="103"/>
      <c r="I8" s="104"/>
      <c r="J8" s="73"/>
      <c r="K8" s="73"/>
      <c r="L8" s="73"/>
      <c r="M8" s="73"/>
      <c r="N8" s="105"/>
      <c r="O8" s="73" t="n">
        <v>140</v>
      </c>
      <c r="P8" s="51" t="s">
        <v>131</v>
      </c>
    </row>
    <row r="9" customFormat="false" ht="20.45" hidden="true" customHeight="true" outlineLevel="0" collapsed="false">
      <c r="A9" s="82"/>
      <c r="B9" s="101"/>
      <c r="C9" s="106"/>
      <c r="D9" s="103"/>
      <c r="E9" s="72"/>
      <c r="F9" s="82"/>
      <c r="G9" s="71"/>
      <c r="H9" s="103"/>
      <c r="I9" s="104"/>
      <c r="J9" s="73"/>
      <c r="K9" s="73"/>
      <c r="L9" s="73"/>
      <c r="M9" s="73"/>
      <c r="N9" s="105"/>
      <c r="O9" s="107"/>
    </row>
    <row r="10" customFormat="false" ht="20.45" hidden="true" customHeight="true" outlineLevel="0" collapsed="false">
      <c r="A10" s="82"/>
      <c r="B10" s="101"/>
      <c r="C10" s="106"/>
      <c r="D10" s="103"/>
      <c r="E10" s="72"/>
      <c r="F10" s="82"/>
      <c r="G10" s="71"/>
      <c r="H10" s="103"/>
      <c r="I10" s="104"/>
      <c r="J10" s="73"/>
      <c r="K10" s="73"/>
      <c r="L10" s="73"/>
      <c r="M10" s="73"/>
      <c r="N10" s="105"/>
      <c r="O10" s="107"/>
    </row>
    <row r="11" customFormat="false" ht="20.45" hidden="true" customHeight="true" outlineLevel="0" collapsed="false">
      <c r="A11" s="82"/>
      <c r="B11" s="101"/>
      <c r="C11" s="106"/>
      <c r="D11" s="103"/>
      <c r="E11" s="72"/>
      <c r="F11" s="82"/>
      <c r="G11" s="71"/>
      <c r="H11" s="103"/>
      <c r="I11" s="104"/>
      <c r="J11" s="73"/>
      <c r="K11" s="73"/>
      <c r="L11" s="73"/>
      <c r="M11" s="73"/>
      <c r="N11" s="105"/>
      <c r="O11" s="107"/>
    </row>
    <row r="12" customFormat="false" ht="20.45" hidden="true" customHeight="true" outlineLevel="0" collapsed="false">
      <c r="A12" s="82"/>
      <c r="B12" s="101"/>
      <c r="C12" s="106"/>
      <c r="D12" s="103"/>
      <c r="E12" s="72"/>
      <c r="F12" s="82"/>
      <c r="G12" s="71"/>
      <c r="H12" s="103"/>
      <c r="I12" s="104"/>
      <c r="J12" s="73"/>
      <c r="K12" s="73"/>
      <c r="L12" s="73"/>
      <c r="M12" s="73"/>
      <c r="N12" s="105"/>
      <c r="O12" s="107"/>
    </row>
    <row r="13" customFormat="false" ht="20.45" hidden="true" customHeight="true" outlineLevel="0" collapsed="false">
      <c r="A13" s="82"/>
      <c r="B13" s="101"/>
      <c r="C13" s="106"/>
      <c r="D13" s="103"/>
      <c r="E13" s="72"/>
      <c r="F13" s="82"/>
      <c r="G13" s="71"/>
      <c r="H13" s="103"/>
      <c r="I13" s="104"/>
      <c r="J13" s="73"/>
      <c r="K13" s="73"/>
      <c r="L13" s="73"/>
      <c r="M13" s="73"/>
      <c r="N13" s="105"/>
      <c r="O13" s="107"/>
    </row>
    <row r="14" customFormat="false" ht="20.45" hidden="true" customHeight="true" outlineLevel="0" collapsed="false">
      <c r="A14" s="82"/>
      <c r="B14" s="101"/>
      <c r="C14" s="106"/>
      <c r="D14" s="103"/>
      <c r="E14" s="72"/>
      <c r="F14" s="82"/>
      <c r="G14" s="71"/>
      <c r="H14" s="103"/>
      <c r="I14" s="104"/>
      <c r="J14" s="73"/>
      <c r="K14" s="73"/>
      <c r="L14" s="73"/>
      <c r="M14" s="73"/>
      <c r="N14" s="108"/>
      <c r="O14" s="107"/>
    </row>
    <row r="15" customFormat="false" ht="26.1" hidden="false" customHeight="true" outlineLevel="0" collapsed="false">
      <c r="A15" s="109" t="n">
        <v>1</v>
      </c>
      <c r="B15" s="110" t="s">
        <v>132</v>
      </c>
      <c r="C15" s="111" t="s">
        <v>133</v>
      </c>
      <c r="D15" s="112"/>
      <c r="E15" s="72"/>
      <c r="F15" s="82"/>
      <c r="G15" s="71" t="s">
        <v>105</v>
      </c>
      <c r="H15" s="103" t="n">
        <v>850</v>
      </c>
      <c r="I15" s="104"/>
      <c r="J15" s="73"/>
      <c r="K15" s="73" t="n">
        <v>63920</v>
      </c>
      <c r="L15" s="73"/>
      <c r="M15" s="73" t="n">
        <f aca="false">K15/H15</f>
        <v>75.2</v>
      </c>
      <c r="N15" s="113" t="s">
        <v>106</v>
      </c>
      <c r="O15" s="107"/>
    </row>
    <row r="16" customFormat="false" ht="26.1" hidden="false" customHeight="true" outlineLevel="0" collapsed="false">
      <c r="A16" s="109" t="n">
        <v>2</v>
      </c>
      <c r="B16" s="110" t="s">
        <v>134</v>
      </c>
      <c r="C16" s="111" t="s">
        <v>135</v>
      </c>
      <c r="D16" s="103"/>
      <c r="E16" s="72"/>
      <c r="F16" s="82"/>
      <c r="G16" s="71" t="s">
        <v>105</v>
      </c>
      <c r="H16" s="103" t="n">
        <v>4970</v>
      </c>
      <c r="I16" s="104"/>
      <c r="J16" s="73"/>
      <c r="K16" s="73" t="n">
        <v>398320</v>
      </c>
      <c r="L16" s="73"/>
      <c r="M16" s="73" t="n">
        <f aca="false">K16/H16</f>
        <v>80.14</v>
      </c>
      <c r="N16" s="113" t="s">
        <v>136</v>
      </c>
      <c r="O16" s="107"/>
    </row>
    <row r="17" customFormat="false" ht="26.1" hidden="false" customHeight="true" outlineLevel="0" collapsed="false">
      <c r="A17" s="109" t="n">
        <v>3</v>
      </c>
      <c r="B17" s="110" t="s">
        <v>137</v>
      </c>
      <c r="C17" s="102"/>
      <c r="D17" s="103"/>
      <c r="E17" s="72"/>
      <c r="F17" s="82"/>
      <c r="G17" s="71"/>
      <c r="H17" s="103"/>
      <c r="I17" s="104"/>
      <c r="J17" s="73"/>
      <c r="K17" s="73" t="n">
        <v>9500</v>
      </c>
      <c r="L17" s="73"/>
      <c r="M17" s="73"/>
      <c r="N17" s="113" t="s">
        <v>106</v>
      </c>
      <c r="O17" s="107"/>
    </row>
    <row r="18" customFormat="false" ht="26.1" hidden="false" customHeight="true" outlineLevel="0" collapsed="false">
      <c r="A18" s="109"/>
      <c r="B18" s="101"/>
      <c r="C18" s="106"/>
      <c r="D18" s="103"/>
      <c r="E18" s="72"/>
      <c r="F18" s="82"/>
      <c r="G18" s="71"/>
      <c r="H18" s="103"/>
      <c r="I18" s="104"/>
      <c r="J18" s="73"/>
      <c r="K18" s="73"/>
      <c r="L18" s="73"/>
      <c r="M18" s="73"/>
      <c r="N18" s="113"/>
      <c r="O18" s="107"/>
    </row>
    <row r="19" customFormat="false" ht="26.1" hidden="false" customHeight="true" outlineLevel="0" collapsed="false">
      <c r="A19" s="114" t="s">
        <v>138</v>
      </c>
      <c r="B19" s="114"/>
      <c r="C19" s="114"/>
      <c r="D19" s="82"/>
      <c r="E19" s="83"/>
      <c r="F19" s="83"/>
      <c r="G19" s="115"/>
      <c r="H19" s="73"/>
      <c r="I19" s="87" t="n">
        <f aca="false">SUM(I7:I8)</f>
        <v>0</v>
      </c>
      <c r="J19" s="87" t="n">
        <f aca="false">SUM(J7:J8)</f>
        <v>0</v>
      </c>
      <c r="K19" s="87" t="n">
        <f aca="false">SUM(K15:K18)</f>
        <v>471740</v>
      </c>
      <c r="L19" s="73"/>
      <c r="M19" s="73"/>
      <c r="N19" s="116"/>
    </row>
    <row r="20" customFormat="false" ht="26.1" hidden="false" customHeight="true" outlineLevel="0" collapsed="false">
      <c r="A20" s="88" t="s">
        <v>139</v>
      </c>
      <c r="B20" s="88"/>
      <c r="C20" s="88"/>
      <c r="D20" s="73"/>
      <c r="E20" s="73"/>
      <c r="F20" s="73"/>
      <c r="G20" s="73"/>
      <c r="H20" s="73"/>
      <c r="I20" s="73"/>
      <c r="J20" s="73"/>
      <c r="K20" s="90"/>
      <c r="L20" s="117"/>
      <c r="M20" s="73"/>
      <c r="N20" s="117"/>
    </row>
    <row r="21" customFormat="false" ht="26.1" hidden="false" customHeight="true" outlineLevel="0" collapsed="false">
      <c r="A21" s="114" t="s">
        <v>123</v>
      </c>
      <c r="B21" s="114"/>
      <c r="C21" s="114"/>
      <c r="D21" s="82"/>
      <c r="E21" s="83"/>
      <c r="F21" s="83"/>
      <c r="G21" s="117"/>
      <c r="H21" s="73"/>
      <c r="I21" s="87" t="n">
        <f aca="false">I19-I20</f>
        <v>0</v>
      </c>
      <c r="J21" s="87" t="n">
        <f aca="false">J19-J20</f>
        <v>0</v>
      </c>
      <c r="K21" s="87" t="n">
        <f aca="false">K19-K20</f>
        <v>471740</v>
      </c>
      <c r="L21" s="73"/>
      <c r="M21" s="73"/>
      <c r="N21" s="116"/>
    </row>
    <row r="22" customFormat="false" ht="26.1" hidden="false" customHeight="true" outlineLevel="0" collapsed="false">
      <c r="A22" s="91"/>
      <c r="B22" s="91"/>
      <c r="C22" s="91"/>
      <c r="D22" s="91"/>
      <c r="J22" s="93"/>
      <c r="K22" s="93"/>
      <c r="L22" s="93"/>
      <c r="M22" s="93"/>
      <c r="N22" s="93"/>
    </row>
    <row r="23" customFormat="false" ht="15.75" hidden="false" customHeight="true" outlineLevel="0" collapsed="false">
      <c r="A23" s="94"/>
    </row>
  </sheetData>
  <mergeCells count="23">
    <mergeCell ref="A1:N1"/>
    <mergeCell ref="A2:N2"/>
    <mergeCell ref="L3:N3"/>
    <mergeCell ref="K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N7:N13"/>
    <mergeCell ref="A19:C19"/>
    <mergeCell ref="A20:C20"/>
    <mergeCell ref="A21:C21"/>
    <mergeCell ref="A22:D22"/>
    <mergeCell ref="J22:N22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" activeCellId="0" sqref="L5: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7.87"/>
    <col collapsed="false" customWidth="true" hidden="true" outlineLevel="0" max="2" min="2" style="118" width="7.24"/>
    <col collapsed="false" customWidth="true" hidden="false" outlineLevel="0" max="3" min="3" style="118" width="17.74"/>
    <col collapsed="false" customWidth="true" hidden="false" outlineLevel="0" max="4" min="4" style="118" width="10.87"/>
    <col collapsed="false" customWidth="true" hidden="false" outlineLevel="0" max="5" min="5" style="118" width="9.24"/>
    <col collapsed="false" customWidth="true" hidden="false" outlineLevel="0" max="6" min="6" style="118" width="4.49"/>
    <col collapsed="false" customWidth="true" hidden="false" outlineLevel="0" max="7" min="7" style="118" width="9.74"/>
    <col collapsed="false" customWidth="true" hidden="false" outlineLevel="0" max="8" min="8" style="118" width="9.24"/>
    <col collapsed="false" customWidth="true" hidden="false" outlineLevel="0" max="9" min="9" style="118" width="9.49"/>
    <col collapsed="false" customWidth="true" hidden="false" outlineLevel="0" max="10" min="10" style="118" width="12.49"/>
    <col collapsed="false" customWidth="true" hidden="false" outlineLevel="0" max="11" min="11" style="118" width="7.62"/>
    <col collapsed="false" customWidth="true" hidden="false" outlineLevel="0" max="12" min="12" style="118" width="11.74"/>
    <col collapsed="false" customWidth="true" hidden="true" outlineLevel="0" max="13" min="13" style="118" width="6.62"/>
    <col collapsed="false" customWidth="true" hidden="false" outlineLevel="0" max="14" min="14" style="118" width="12.99"/>
    <col collapsed="false" customWidth="true" hidden="true" outlineLevel="0" max="15" min="15" style="118" width="8.9"/>
    <col collapsed="false" customWidth="true" hidden="true" outlineLevel="0" max="16" min="16" style="118" width="11.12"/>
    <col collapsed="false" customWidth="false" hidden="false" outlineLevel="0" max="257" min="17" style="118" width="8.99"/>
  </cols>
  <sheetData>
    <row r="1" s="120" customFormat="true" ht="30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4.1" hidden="false" customHeight="true" outlineLevel="0" collapsed="false">
      <c r="A2" s="121" t="s">
        <v>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4.1" hidden="false" customHeight="true" outlineLevel="0" collapsed="false">
      <c r="A3" s="122"/>
      <c r="B3" s="122"/>
      <c r="C3" s="122"/>
      <c r="D3" s="122"/>
      <c r="E3" s="122"/>
      <c r="F3" s="122"/>
      <c r="G3" s="122"/>
      <c r="H3" s="123"/>
      <c r="I3" s="123"/>
      <c r="J3" s="123"/>
      <c r="K3" s="123"/>
      <c r="L3" s="124" t="s">
        <v>141</v>
      </c>
      <c r="M3" s="124"/>
      <c r="N3" s="124"/>
    </row>
    <row r="4" customFormat="false" ht="15.75" hidden="false" customHeight="true" outlineLevel="0" collapsed="false">
      <c r="A4" s="125" t="s">
        <v>89</v>
      </c>
      <c r="L4" s="126"/>
      <c r="M4" s="126"/>
      <c r="N4" s="126"/>
    </row>
    <row r="5" s="128" customFormat="true" ht="15.75" hidden="false" customHeight="true" outlineLevel="0" collapsed="false">
      <c r="A5" s="71" t="s">
        <v>5</v>
      </c>
      <c r="B5" s="71" t="s">
        <v>142</v>
      </c>
      <c r="C5" s="62" t="s">
        <v>143</v>
      </c>
      <c r="D5" s="62" t="s">
        <v>144</v>
      </c>
      <c r="E5" s="62" t="s">
        <v>145</v>
      </c>
      <c r="F5" s="62" t="s">
        <v>93</v>
      </c>
      <c r="G5" s="62" t="s">
        <v>130</v>
      </c>
      <c r="H5" s="62" t="s">
        <v>146</v>
      </c>
      <c r="I5" s="62" t="s">
        <v>147</v>
      </c>
      <c r="J5" s="127" t="s">
        <v>96</v>
      </c>
      <c r="K5" s="127"/>
      <c r="L5" s="71" t="s">
        <v>97</v>
      </c>
      <c r="M5" s="62" t="s">
        <v>98</v>
      </c>
      <c r="N5" s="62" t="s">
        <v>8</v>
      </c>
      <c r="O5" s="62" t="s">
        <v>148</v>
      </c>
      <c r="P5" s="62" t="s">
        <v>149</v>
      </c>
    </row>
    <row r="6" s="128" customFormat="true" ht="15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129" t="s">
        <v>100</v>
      </c>
      <c r="K6" s="71" t="s">
        <v>101</v>
      </c>
      <c r="L6" s="71"/>
      <c r="M6" s="62"/>
      <c r="N6" s="62"/>
      <c r="O6" s="62"/>
      <c r="P6" s="62" t="s">
        <v>149</v>
      </c>
    </row>
    <row r="7" s="143" customFormat="true" ht="15.75" hidden="false" customHeight="true" outlineLevel="0" collapsed="false">
      <c r="A7" s="130" t="s">
        <v>150</v>
      </c>
      <c r="B7" s="131" t="s">
        <v>150</v>
      </c>
      <c r="C7" s="132" t="s">
        <v>151</v>
      </c>
      <c r="D7" s="133" t="s">
        <v>152</v>
      </c>
      <c r="E7" s="134"/>
      <c r="F7" s="135" t="s">
        <v>153</v>
      </c>
      <c r="G7" s="136" t="n">
        <v>20</v>
      </c>
      <c r="H7" s="137" t="s">
        <v>154</v>
      </c>
      <c r="I7" s="137" t="s">
        <v>154</v>
      </c>
      <c r="J7" s="138" t="n">
        <v>1920000</v>
      </c>
      <c r="K7" s="139"/>
      <c r="L7" s="140" t="n">
        <v>765600</v>
      </c>
      <c r="M7" s="141"/>
      <c r="N7" s="71"/>
      <c r="O7" s="142" t="n">
        <f aca="false">(16-9)/16*100</f>
        <v>43.75</v>
      </c>
      <c r="P7" s="143" t="e">
        <f aca="false">#REF!/G7</f>
        <v>#VALUE!</v>
      </c>
    </row>
    <row r="8" s="143" customFormat="true" ht="15.75" hidden="false" customHeight="true" outlineLevel="0" collapsed="false">
      <c r="A8" s="130" t="s">
        <v>155</v>
      </c>
      <c r="B8" s="131" t="s">
        <v>155</v>
      </c>
      <c r="C8" s="132" t="s">
        <v>156</v>
      </c>
      <c r="D8" s="133" t="s">
        <v>157</v>
      </c>
      <c r="E8" s="134"/>
      <c r="F8" s="135" t="s">
        <v>153</v>
      </c>
      <c r="G8" s="136" t="n">
        <v>11</v>
      </c>
      <c r="H8" s="137" t="s">
        <v>154</v>
      </c>
      <c r="I8" s="137" t="s">
        <v>154</v>
      </c>
      <c r="J8" s="138" t="n">
        <v>858000</v>
      </c>
      <c r="K8" s="139"/>
      <c r="L8" s="140" t="n">
        <v>347512</v>
      </c>
      <c r="M8" s="141"/>
      <c r="N8" s="71"/>
      <c r="O8" s="142" t="n">
        <f aca="false">(16-9)/16*100</f>
        <v>43.75</v>
      </c>
      <c r="P8" s="143" t="e">
        <f aca="false">#REF!/G8</f>
        <v>#VALUE!</v>
      </c>
    </row>
    <row r="9" s="143" customFormat="true" ht="15.75" hidden="false" customHeight="true" outlineLevel="0" collapsed="false">
      <c r="A9" s="130" t="s">
        <v>158</v>
      </c>
      <c r="B9" s="131" t="s">
        <v>158</v>
      </c>
      <c r="C9" s="132" t="s">
        <v>159</v>
      </c>
      <c r="D9" s="133" t="s">
        <v>160</v>
      </c>
      <c r="E9" s="134"/>
      <c r="F9" s="135" t="s">
        <v>153</v>
      </c>
      <c r="G9" s="136" t="n">
        <v>4</v>
      </c>
      <c r="H9" s="137" t="s">
        <v>154</v>
      </c>
      <c r="I9" s="137" t="s">
        <v>154</v>
      </c>
      <c r="J9" s="138" t="n">
        <v>296000</v>
      </c>
      <c r="K9" s="139"/>
      <c r="L9" s="140" t="n">
        <v>114400</v>
      </c>
      <c r="M9" s="141"/>
      <c r="N9" s="71"/>
      <c r="O9" s="142" t="n">
        <f aca="false">(16-9)/16*100</f>
        <v>43.75</v>
      </c>
      <c r="P9" s="143" t="e">
        <f aca="false">#REF!/G9</f>
        <v>#VALUE!</v>
      </c>
    </row>
    <row r="10" s="143" customFormat="true" ht="15.75" hidden="false" customHeight="true" outlineLevel="0" collapsed="false">
      <c r="A10" s="130" t="s">
        <v>161</v>
      </c>
      <c r="B10" s="131" t="s">
        <v>161</v>
      </c>
      <c r="C10" s="132" t="s">
        <v>162</v>
      </c>
      <c r="D10" s="133" t="s">
        <v>163</v>
      </c>
      <c r="E10" s="134"/>
      <c r="F10" s="135" t="s">
        <v>153</v>
      </c>
      <c r="G10" s="136" t="n">
        <v>12</v>
      </c>
      <c r="H10" s="137" t="s">
        <v>154</v>
      </c>
      <c r="I10" s="137" t="s">
        <v>154</v>
      </c>
      <c r="J10" s="138" t="n">
        <f aca="false">60500*12</f>
        <v>726000</v>
      </c>
      <c r="K10" s="139"/>
      <c r="L10" s="140" t="n">
        <v>258720</v>
      </c>
      <c r="M10" s="141"/>
      <c r="N10" s="71"/>
      <c r="O10" s="142" t="n">
        <f aca="false">(16-9)/16*100</f>
        <v>43.75</v>
      </c>
      <c r="P10" s="143" t="e">
        <f aca="false">#REF!/G10</f>
        <v>#VALUE!</v>
      </c>
    </row>
    <row r="11" s="143" customFormat="true" ht="15.75" hidden="false" customHeight="true" outlineLevel="0" collapsed="false">
      <c r="A11" s="130" t="s">
        <v>164</v>
      </c>
      <c r="B11" s="131" t="s">
        <v>164</v>
      </c>
      <c r="C11" s="132" t="s">
        <v>165</v>
      </c>
      <c r="D11" s="133" t="s">
        <v>166</v>
      </c>
      <c r="E11" s="134"/>
      <c r="F11" s="135" t="s">
        <v>153</v>
      </c>
      <c r="G11" s="136" t="n">
        <v>7</v>
      </c>
      <c r="H11" s="137" t="s">
        <v>154</v>
      </c>
      <c r="I11" s="137" t="s">
        <v>154</v>
      </c>
      <c r="J11" s="138" t="n">
        <v>217000</v>
      </c>
      <c r="K11" s="139"/>
      <c r="L11" s="140" t="n">
        <v>86240</v>
      </c>
      <c r="M11" s="141"/>
      <c r="N11" s="71"/>
      <c r="O11" s="142" t="n">
        <f aca="false">(16-9)/16*100</f>
        <v>43.75</v>
      </c>
      <c r="P11" s="143" t="e">
        <f aca="false">#REF!/G11</f>
        <v>#VALUE!</v>
      </c>
    </row>
    <row r="12" s="143" customFormat="true" ht="15.75" hidden="false" customHeight="true" outlineLevel="0" collapsed="false">
      <c r="A12" s="130" t="s">
        <v>167</v>
      </c>
      <c r="B12" s="131" t="s">
        <v>167</v>
      </c>
      <c r="C12" s="132" t="s">
        <v>168</v>
      </c>
      <c r="D12" s="133" t="s">
        <v>157</v>
      </c>
      <c r="E12" s="134"/>
      <c r="F12" s="135" t="s">
        <v>153</v>
      </c>
      <c r="G12" s="136" t="n">
        <v>4</v>
      </c>
      <c r="H12" s="137" t="s">
        <v>154</v>
      </c>
      <c r="I12" s="137" t="s">
        <v>154</v>
      </c>
      <c r="J12" s="138" t="n">
        <v>675600</v>
      </c>
      <c r="K12" s="139"/>
      <c r="L12" s="140" t="n">
        <v>264000</v>
      </c>
      <c r="M12" s="141"/>
      <c r="N12" s="71"/>
      <c r="O12" s="142" t="n">
        <f aca="false">(16-9)/16*100</f>
        <v>43.75</v>
      </c>
      <c r="P12" s="143" t="e">
        <f aca="false">#REF!/G12</f>
        <v>#VALUE!</v>
      </c>
    </row>
    <row r="13" s="143" customFormat="true" ht="15.75" hidden="false" customHeight="true" outlineLevel="0" collapsed="false">
      <c r="A13" s="130" t="s">
        <v>169</v>
      </c>
      <c r="B13" s="131" t="s">
        <v>169</v>
      </c>
      <c r="C13" s="132" t="s">
        <v>170</v>
      </c>
      <c r="D13" s="133" t="s">
        <v>160</v>
      </c>
      <c r="E13" s="134"/>
      <c r="F13" s="135" t="s">
        <v>153</v>
      </c>
      <c r="G13" s="136" t="n">
        <v>3</v>
      </c>
      <c r="H13" s="137" t="s">
        <v>154</v>
      </c>
      <c r="I13" s="137" t="s">
        <v>154</v>
      </c>
      <c r="J13" s="138" t="n">
        <v>380100</v>
      </c>
      <c r="K13" s="139"/>
      <c r="L13" s="140" t="n">
        <v>153120</v>
      </c>
      <c r="M13" s="141"/>
      <c r="N13" s="71"/>
      <c r="O13" s="142" t="n">
        <f aca="false">(16-9)/16*100</f>
        <v>43.75</v>
      </c>
      <c r="P13" s="143" t="e">
        <f aca="false">#REF!/G13</f>
        <v>#VALUE!</v>
      </c>
    </row>
    <row r="14" s="143" customFormat="true" ht="15.75" hidden="false" customHeight="true" outlineLevel="0" collapsed="false">
      <c r="A14" s="130" t="s">
        <v>171</v>
      </c>
      <c r="B14" s="131" t="s">
        <v>171</v>
      </c>
      <c r="C14" s="132" t="s">
        <v>172</v>
      </c>
      <c r="D14" s="133" t="s">
        <v>163</v>
      </c>
      <c r="E14" s="134"/>
      <c r="F14" s="135" t="s">
        <v>153</v>
      </c>
      <c r="G14" s="136" t="n">
        <v>2</v>
      </c>
      <c r="H14" s="137" t="s">
        <v>154</v>
      </c>
      <c r="I14" s="137" t="s">
        <v>154</v>
      </c>
      <c r="J14" s="138" t="n">
        <v>216000</v>
      </c>
      <c r="K14" s="139"/>
      <c r="L14" s="140" t="n">
        <v>66000</v>
      </c>
      <c r="M14" s="141"/>
      <c r="N14" s="71"/>
      <c r="O14" s="142" t="n">
        <f aca="false">(16-9)/16*100</f>
        <v>43.75</v>
      </c>
      <c r="P14" s="143" t="e">
        <f aca="false">#REF!/G14</f>
        <v>#VALUE!</v>
      </c>
    </row>
    <row r="15" s="143" customFormat="true" ht="15.75" hidden="false" customHeight="true" outlineLevel="0" collapsed="false">
      <c r="A15" s="130" t="s">
        <v>173</v>
      </c>
      <c r="B15" s="131" t="s">
        <v>173</v>
      </c>
      <c r="C15" s="132" t="s">
        <v>174</v>
      </c>
      <c r="D15" s="133" t="s">
        <v>157</v>
      </c>
      <c r="E15" s="134"/>
      <c r="F15" s="135" t="s">
        <v>153</v>
      </c>
      <c r="G15" s="136" t="n">
        <v>10</v>
      </c>
      <c r="H15" s="137" t="s">
        <v>154</v>
      </c>
      <c r="I15" s="137" t="s">
        <v>154</v>
      </c>
      <c r="J15" s="138" t="n">
        <f aca="false">76500*10</f>
        <v>765000</v>
      </c>
      <c r="K15" s="139"/>
      <c r="L15" s="140" t="n">
        <v>334400</v>
      </c>
      <c r="M15" s="141"/>
      <c r="N15" s="71"/>
      <c r="O15" s="142" t="n">
        <f aca="false">(16-9)/16*100</f>
        <v>43.75</v>
      </c>
      <c r="P15" s="143" t="e">
        <f aca="false">#REF!/G15</f>
        <v>#VALUE!</v>
      </c>
    </row>
    <row r="16" s="143" customFormat="true" ht="15.75" hidden="false" customHeight="true" outlineLevel="0" collapsed="false">
      <c r="A16" s="130" t="s">
        <v>175</v>
      </c>
      <c r="B16" s="131" t="n">
        <v>19</v>
      </c>
      <c r="C16" s="144" t="s">
        <v>176</v>
      </c>
      <c r="D16" s="132"/>
      <c r="E16" s="145" t="s">
        <v>177</v>
      </c>
      <c r="F16" s="135" t="s">
        <v>153</v>
      </c>
      <c r="G16" s="136" t="n">
        <v>1</v>
      </c>
      <c r="H16" s="146" t="s">
        <v>178</v>
      </c>
      <c r="I16" s="146" t="s">
        <v>178</v>
      </c>
      <c r="J16" s="138" t="n">
        <v>1000000</v>
      </c>
      <c r="K16" s="139"/>
      <c r="L16" s="140" t="n">
        <v>413600</v>
      </c>
      <c r="M16" s="141"/>
      <c r="N16" s="71" t="s">
        <v>177</v>
      </c>
      <c r="O16" s="147" t="n">
        <f aca="false">(17-10)/17*100</f>
        <v>41</v>
      </c>
      <c r="P16" s="143" t="e">
        <f aca="false">#REF!/G16</f>
        <v>#VALUE!</v>
      </c>
    </row>
    <row r="17" s="143" customFormat="true" ht="15.75" hidden="false" customHeight="true" outlineLevel="0" collapsed="false">
      <c r="A17" s="130" t="s">
        <v>179</v>
      </c>
      <c r="B17" s="131" t="s">
        <v>180</v>
      </c>
      <c r="C17" s="144" t="s">
        <v>181</v>
      </c>
      <c r="D17" s="133"/>
      <c r="E17" s="134"/>
      <c r="F17" s="135" t="s">
        <v>182</v>
      </c>
      <c r="G17" s="136" t="n">
        <v>1</v>
      </c>
      <c r="H17" s="146" t="s">
        <v>183</v>
      </c>
      <c r="I17" s="146" t="s">
        <v>183</v>
      </c>
      <c r="J17" s="138" t="n">
        <v>26000</v>
      </c>
      <c r="K17" s="139"/>
      <c r="L17" s="140" t="n">
        <v>15600</v>
      </c>
      <c r="M17" s="141"/>
      <c r="N17" s="71"/>
      <c r="O17" s="148" t="n">
        <f aca="false">(20-7)/20*100</f>
        <v>65</v>
      </c>
      <c r="P17" s="143" t="e">
        <f aca="false">#REF!/G17</f>
        <v>#VALUE!</v>
      </c>
    </row>
    <row r="18" s="143" customFormat="true" ht="15.75" hidden="false" customHeight="true" outlineLevel="0" collapsed="false">
      <c r="A18" s="130" t="s">
        <v>184</v>
      </c>
      <c r="B18" s="131" t="s">
        <v>185</v>
      </c>
      <c r="C18" s="144" t="s">
        <v>186</v>
      </c>
      <c r="D18" s="144" t="s">
        <v>187</v>
      </c>
      <c r="E18" s="134"/>
      <c r="F18" s="135" t="s">
        <v>153</v>
      </c>
      <c r="G18" s="136" t="n">
        <v>1</v>
      </c>
      <c r="H18" s="146" t="s">
        <v>183</v>
      </c>
      <c r="I18" s="146" t="s">
        <v>183</v>
      </c>
      <c r="J18" s="138" t="n">
        <v>18000</v>
      </c>
      <c r="K18" s="139"/>
      <c r="L18" s="140" t="n">
        <v>6930</v>
      </c>
      <c r="M18" s="141"/>
      <c r="N18" s="71"/>
      <c r="O18" s="148" t="n">
        <f aca="false">(12-7)/12*100</f>
        <v>41.67</v>
      </c>
      <c r="P18" s="143" t="e">
        <f aca="false">#REF!/G18</f>
        <v>#VALUE!</v>
      </c>
    </row>
    <row r="19" s="143" customFormat="true" ht="15.75" hidden="false" customHeight="true" outlineLevel="0" collapsed="false">
      <c r="A19" s="130" t="s">
        <v>188</v>
      </c>
      <c r="B19" s="131" t="s">
        <v>189</v>
      </c>
      <c r="C19" s="144" t="s">
        <v>190</v>
      </c>
      <c r="D19" s="133"/>
      <c r="E19" s="134"/>
      <c r="F19" s="135" t="s">
        <v>153</v>
      </c>
      <c r="G19" s="136" t="n">
        <v>1</v>
      </c>
      <c r="H19" s="146" t="s">
        <v>183</v>
      </c>
      <c r="I19" s="146" t="s">
        <v>183</v>
      </c>
      <c r="J19" s="138" t="n">
        <v>9700</v>
      </c>
      <c r="K19" s="139"/>
      <c r="L19" s="140" t="n">
        <v>3738</v>
      </c>
      <c r="M19" s="141"/>
      <c r="N19" s="149" t="s">
        <v>191</v>
      </c>
      <c r="O19" s="148" t="n">
        <f aca="false">(12-7)/12*100</f>
        <v>41.67</v>
      </c>
      <c r="P19" s="143" t="e">
        <f aca="false">#REF!/G19</f>
        <v>#VALUE!</v>
      </c>
    </row>
    <row r="20" s="143" customFormat="true" ht="15.75" hidden="false" customHeight="true" outlineLevel="0" collapsed="false">
      <c r="A20" s="130" t="s">
        <v>192</v>
      </c>
      <c r="B20" s="131" t="s">
        <v>193</v>
      </c>
      <c r="C20" s="144" t="s">
        <v>194</v>
      </c>
      <c r="D20" s="132"/>
      <c r="E20" s="134"/>
      <c r="F20" s="135" t="s">
        <v>195</v>
      </c>
      <c r="G20" s="136" t="n">
        <v>12</v>
      </c>
      <c r="H20" s="146" t="s">
        <v>183</v>
      </c>
      <c r="I20" s="146" t="s">
        <v>183</v>
      </c>
      <c r="J20" s="138" t="n">
        <v>9600</v>
      </c>
      <c r="K20" s="139"/>
      <c r="L20" s="140" t="n">
        <v>3528</v>
      </c>
      <c r="M20" s="141"/>
      <c r="N20" s="82"/>
      <c r="O20" s="148" t="n">
        <f aca="false">(12-7)/12*100</f>
        <v>41.67</v>
      </c>
      <c r="P20" s="143" t="e">
        <f aca="false">#REF!/G20</f>
        <v>#VALUE!</v>
      </c>
    </row>
    <row r="21" s="143" customFormat="true" ht="15.75" hidden="false" customHeight="true" outlineLevel="0" collapsed="false">
      <c r="A21" s="130" t="s">
        <v>196</v>
      </c>
      <c r="B21" s="131" t="s">
        <v>197</v>
      </c>
      <c r="C21" s="144" t="s">
        <v>198</v>
      </c>
      <c r="D21" s="133"/>
      <c r="E21" s="134"/>
      <c r="F21" s="135" t="s">
        <v>153</v>
      </c>
      <c r="G21" s="136" t="n">
        <v>1</v>
      </c>
      <c r="H21" s="146" t="s">
        <v>183</v>
      </c>
      <c r="I21" s="146" t="s">
        <v>183</v>
      </c>
      <c r="J21" s="150" t="n">
        <v>30000</v>
      </c>
      <c r="K21" s="139"/>
      <c r="L21" s="140" t="n">
        <v>11592</v>
      </c>
      <c r="M21" s="141"/>
      <c r="N21" s="71"/>
      <c r="O21" s="148" t="n">
        <f aca="false">(12-7)/12*100</f>
        <v>41.67</v>
      </c>
      <c r="P21" s="143" t="e">
        <f aca="false">#REF!/G21</f>
        <v>#VALUE!</v>
      </c>
    </row>
    <row r="22" s="143" customFormat="true" ht="15.75" hidden="false" customHeight="true" outlineLevel="0" collapsed="false">
      <c r="A22" s="130" t="s">
        <v>199</v>
      </c>
      <c r="B22" s="131" t="s">
        <v>200</v>
      </c>
      <c r="C22" s="144" t="s">
        <v>201</v>
      </c>
      <c r="D22" s="133"/>
      <c r="E22" s="134"/>
      <c r="F22" s="135" t="s">
        <v>153</v>
      </c>
      <c r="G22" s="136" t="n">
        <f aca="false">1+1+1</f>
        <v>3</v>
      </c>
      <c r="H22" s="146" t="s">
        <v>183</v>
      </c>
      <c r="I22" s="146" t="s">
        <v>183</v>
      </c>
      <c r="J22" s="150" t="n">
        <f aca="false">239800+126300+126300</f>
        <v>492400</v>
      </c>
      <c r="K22" s="139"/>
      <c r="L22" s="140" t="n">
        <v>163800</v>
      </c>
      <c r="M22" s="141"/>
      <c r="N22" s="71"/>
      <c r="O22" s="148" t="n">
        <f aca="false">(12-7)/12*100</f>
        <v>41.67</v>
      </c>
      <c r="P22" s="143" t="e">
        <f aca="false">#REF!/G22</f>
        <v>#VALUE!</v>
      </c>
    </row>
    <row r="23" s="143" customFormat="true" ht="15.75" hidden="false" customHeight="true" outlineLevel="0" collapsed="false">
      <c r="A23" s="130" t="s">
        <v>202</v>
      </c>
      <c r="B23" s="131" t="s">
        <v>203</v>
      </c>
      <c r="C23" s="144" t="s">
        <v>204</v>
      </c>
      <c r="D23" s="132" t="s">
        <v>205</v>
      </c>
      <c r="E23" s="134"/>
      <c r="F23" s="135" t="s">
        <v>153</v>
      </c>
      <c r="G23" s="136" t="n">
        <v>1</v>
      </c>
      <c r="H23" s="146" t="s">
        <v>183</v>
      </c>
      <c r="I23" s="146" t="s">
        <v>183</v>
      </c>
      <c r="J23" s="150" t="n">
        <v>13000</v>
      </c>
      <c r="K23" s="139"/>
      <c r="L23" s="140" t="n">
        <v>2875</v>
      </c>
      <c r="M23" s="141"/>
      <c r="N23" s="144" t="s">
        <v>206</v>
      </c>
      <c r="O23" s="148" t="n">
        <f aca="false">(9-7)/9*100</f>
        <v>22.22</v>
      </c>
      <c r="P23" s="143" t="e">
        <f aca="false">#REF!/G23</f>
        <v>#VALUE!</v>
      </c>
    </row>
    <row r="24" s="143" customFormat="true" ht="15.75" hidden="false" customHeight="true" outlineLevel="0" collapsed="false">
      <c r="A24" s="130" t="s">
        <v>207</v>
      </c>
      <c r="B24" s="131" t="s">
        <v>208</v>
      </c>
      <c r="C24" s="144" t="s">
        <v>204</v>
      </c>
      <c r="D24" s="132" t="s">
        <v>205</v>
      </c>
      <c r="E24" s="134"/>
      <c r="F24" s="135" t="s">
        <v>153</v>
      </c>
      <c r="G24" s="136" t="n">
        <v>1</v>
      </c>
      <c r="H24" s="146" t="s">
        <v>183</v>
      </c>
      <c r="I24" s="146" t="s">
        <v>183</v>
      </c>
      <c r="J24" s="150" t="n">
        <v>13000</v>
      </c>
      <c r="K24" s="139"/>
      <c r="L24" s="140" t="n">
        <v>2875</v>
      </c>
      <c r="M24" s="141"/>
      <c r="N24" s="144" t="s">
        <v>206</v>
      </c>
      <c r="O24" s="148" t="n">
        <f aca="false">(9-7)/9*100</f>
        <v>22.22</v>
      </c>
      <c r="P24" s="143" t="e">
        <f aca="false">#REF!/G24</f>
        <v>#VALUE!</v>
      </c>
    </row>
    <row r="25" s="143" customFormat="true" ht="15.75" hidden="false" customHeight="true" outlineLevel="0" collapsed="false">
      <c r="A25" s="130" t="s">
        <v>209</v>
      </c>
      <c r="B25" s="131" t="s">
        <v>210</v>
      </c>
      <c r="C25" s="144" t="s">
        <v>204</v>
      </c>
      <c r="D25" s="132" t="s">
        <v>211</v>
      </c>
      <c r="E25" s="134"/>
      <c r="F25" s="135" t="s">
        <v>153</v>
      </c>
      <c r="G25" s="136" t="n">
        <v>1</v>
      </c>
      <c r="H25" s="146" t="s">
        <v>183</v>
      </c>
      <c r="I25" s="146" t="s">
        <v>183</v>
      </c>
      <c r="J25" s="150" t="n">
        <v>12000</v>
      </c>
      <c r="K25" s="139"/>
      <c r="L25" s="140" t="n">
        <v>2750</v>
      </c>
      <c r="M25" s="141"/>
      <c r="N25" s="144" t="s">
        <v>206</v>
      </c>
      <c r="O25" s="148" t="n">
        <f aca="false">(9-7)/9*100</f>
        <v>22.22</v>
      </c>
      <c r="P25" s="143" t="e">
        <f aca="false">#REF!/G25</f>
        <v>#VALUE!</v>
      </c>
    </row>
    <row r="26" s="143" customFormat="true" ht="15.75" hidden="false" customHeight="true" outlineLevel="0" collapsed="false">
      <c r="A26" s="130" t="s">
        <v>212</v>
      </c>
      <c r="B26" s="131" t="s">
        <v>213</v>
      </c>
      <c r="C26" s="144" t="s">
        <v>204</v>
      </c>
      <c r="D26" s="132" t="s">
        <v>214</v>
      </c>
      <c r="E26" s="134"/>
      <c r="F26" s="135" t="s">
        <v>153</v>
      </c>
      <c r="G26" s="136" t="n">
        <v>1</v>
      </c>
      <c r="H26" s="146" t="s">
        <v>183</v>
      </c>
      <c r="I26" s="146" t="s">
        <v>183</v>
      </c>
      <c r="J26" s="150" t="n">
        <v>12600</v>
      </c>
      <c r="K26" s="139"/>
      <c r="L26" s="140" t="n">
        <v>2875</v>
      </c>
      <c r="M26" s="141"/>
      <c r="N26" s="144" t="s">
        <v>206</v>
      </c>
      <c r="O26" s="148" t="n">
        <f aca="false">(9-7)/9*100</f>
        <v>22.22</v>
      </c>
      <c r="P26" s="143" t="e">
        <f aca="false">#REF!/G26</f>
        <v>#VALUE!</v>
      </c>
    </row>
    <row r="27" s="143" customFormat="true" ht="15.75" hidden="false" customHeight="true" outlineLevel="0" collapsed="false">
      <c r="A27" s="130" t="s">
        <v>180</v>
      </c>
      <c r="B27" s="131" t="s">
        <v>215</v>
      </c>
      <c r="C27" s="144" t="s">
        <v>204</v>
      </c>
      <c r="D27" s="132" t="s">
        <v>216</v>
      </c>
      <c r="E27" s="134"/>
      <c r="F27" s="135" t="s">
        <v>153</v>
      </c>
      <c r="G27" s="136" t="n">
        <v>1</v>
      </c>
      <c r="H27" s="146" t="s">
        <v>183</v>
      </c>
      <c r="I27" s="146" t="s">
        <v>183</v>
      </c>
      <c r="J27" s="150" t="n">
        <v>23000</v>
      </c>
      <c r="K27" s="139"/>
      <c r="L27" s="140" t="n">
        <v>5250</v>
      </c>
      <c r="M27" s="141"/>
      <c r="N27" s="144" t="s">
        <v>206</v>
      </c>
      <c r="O27" s="148" t="n">
        <f aca="false">(9-7)/9*100</f>
        <v>22.22</v>
      </c>
      <c r="P27" s="143" t="e">
        <f aca="false">#REF!/G27</f>
        <v>#VALUE!</v>
      </c>
    </row>
    <row r="28" s="143" customFormat="true" ht="15.75" hidden="false" customHeight="true" outlineLevel="0" collapsed="false">
      <c r="A28" s="130" t="s">
        <v>217</v>
      </c>
      <c r="B28" s="131" t="s">
        <v>218</v>
      </c>
      <c r="C28" s="144" t="s">
        <v>204</v>
      </c>
      <c r="D28" s="132" t="s">
        <v>216</v>
      </c>
      <c r="E28" s="134"/>
      <c r="F28" s="135" t="s">
        <v>153</v>
      </c>
      <c r="G28" s="136" t="n">
        <v>1</v>
      </c>
      <c r="H28" s="146" t="s">
        <v>183</v>
      </c>
      <c r="I28" s="146" t="s">
        <v>183</v>
      </c>
      <c r="J28" s="150" t="n">
        <v>23000</v>
      </c>
      <c r="K28" s="139"/>
      <c r="L28" s="140" t="n">
        <v>5250</v>
      </c>
      <c r="M28" s="141"/>
      <c r="N28" s="144" t="s">
        <v>206</v>
      </c>
      <c r="O28" s="148" t="n">
        <f aca="false">(9-7)/9*100</f>
        <v>22.22</v>
      </c>
      <c r="P28" s="143" t="e">
        <f aca="false">#REF!/G28</f>
        <v>#VALUE!</v>
      </c>
    </row>
    <row r="29" s="143" customFormat="true" ht="15.75" hidden="false" customHeight="true" outlineLevel="0" collapsed="false">
      <c r="A29" s="130" t="s">
        <v>185</v>
      </c>
      <c r="B29" s="131" t="s">
        <v>219</v>
      </c>
      <c r="C29" s="144" t="s">
        <v>204</v>
      </c>
      <c r="D29" s="132" t="s">
        <v>216</v>
      </c>
      <c r="E29" s="134"/>
      <c r="F29" s="135" t="s">
        <v>153</v>
      </c>
      <c r="G29" s="136" t="n">
        <v>1</v>
      </c>
      <c r="H29" s="146" t="s">
        <v>183</v>
      </c>
      <c r="I29" s="146" t="s">
        <v>183</v>
      </c>
      <c r="J29" s="150" t="n">
        <v>23000</v>
      </c>
      <c r="K29" s="139"/>
      <c r="L29" s="140" t="n">
        <v>5250</v>
      </c>
      <c r="M29" s="141"/>
      <c r="N29" s="144" t="s">
        <v>206</v>
      </c>
      <c r="O29" s="148" t="n">
        <f aca="false">(9-7)/9*100</f>
        <v>22.22</v>
      </c>
      <c r="P29" s="143" t="e">
        <f aca="false">#REF!/G29</f>
        <v>#VALUE!</v>
      </c>
    </row>
    <row r="30" s="143" customFormat="true" ht="15.75" hidden="false" customHeight="true" outlineLevel="0" collapsed="false">
      <c r="A30" s="130" t="s">
        <v>189</v>
      </c>
      <c r="B30" s="131" t="s">
        <v>220</v>
      </c>
      <c r="C30" s="144" t="s">
        <v>221</v>
      </c>
      <c r="D30" s="133" t="s">
        <v>222</v>
      </c>
      <c r="E30" s="134"/>
      <c r="F30" s="135" t="s">
        <v>153</v>
      </c>
      <c r="G30" s="136" t="n">
        <v>1</v>
      </c>
      <c r="H30" s="151" t="s">
        <v>183</v>
      </c>
      <c r="I30" s="151" t="s">
        <v>183</v>
      </c>
      <c r="J30" s="150" t="n">
        <v>5000</v>
      </c>
      <c r="K30" s="139"/>
      <c r="L30" s="140" t="n">
        <v>1890</v>
      </c>
      <c r="M30" s="141"/>
      <c r="N30" s="71"/>
      <c r="O30" s="148" t="n">
        <f aca="false">(12-7)/12*100</f>
        <v>41.67</v>
      </c>
      <c r="P30" s="143" t="e">
        <f aca="false">#REF!/G30</f>
        <v>#VALUE!</v>
      </c>
    </row>
    <row r="31" s="152" customFormat="true" ht="15.75" hidden="false" customHeight="true" outlineLevel="0" collapsed="false">
      <c r="A31" s="130" t="s">
        <v>193</v>
      </c>
      <c r="B31" s="131" t="s">
        <v>223</v>
      </c>
      <c r="C31" s="144" t="s">
        <v>224</v>
      </c>
      <c r="D31" s="133" t="s">
        <v>225</v>
      </c>
      <c r="E31" s="134"/>
      <c r="F31" s="135" t="s">
        <v>153</v>
      </c>
      <c r="G31" s="136" t="n">
        <v>1</v>
      </c>
      <c r="H31" s="146" t="s">
        <v>183</v>
      </c>
      <c r="I31" s="146" t="s">
        <v>183</v>
      </c>
      <c r="J31" s="150" t="n">
        <v>35800</v>
      </c>
      <c r="K31" s="139"/>
      <c r="L31" s="140" t="n">
        <v>12600</v>
      </c>
      <c r="M31" s="141"/>
      <c r="N31" s="71"/>
      <c r="O31" s="142" t="n">
        <f aca="false">(12-7)/12*100</f>
        <v>41.67</v>
      </c>
      <c r="P31" s="143" t="e">
        <f aca="false">#REF!/G31</f>
        <v>#VALUE!</v>
      </c>
    </row>
    <row r="32" s="143" customFormat="true" ht="15.75" hidden="false" customHeight="true" outlineLevel="0" collapsed="false">
      <c r="A32" s="130" t="s">
        <v>197</v>
      </c>
      <c r="B32" s="131" t="s">
        <v>226</v>
      </c>
      <c r="C32" s="144" t="s">
        <v>227</v>
      </c>
      <c r="D32" s="133"/>
      <c r="E32" s="134"/>
      <c r="F32" s="135" t="s">
        <v>228</v>
      </c>
      <c r="G32" s="136" t="n">
        <v>1</v>
      </c>
      <c r="H32" s="146" t="s">
        <v>183</v>
      </c>
      <c r="I32" s="146" t="s">
        <v>183</v>
      </c>
      <c r="J32" s="150" t="n">
        <v>173638.74</v>
      </c>
      <c r="K32" s="139"/>
      <c r="L32" s="140" t="n">
        <v>102480</v>
      </c>
      <c r="M32" s="141"/>
      <c r="N32" s="71"/>
      <c r="O32" s="148" t="n">
        <f aca="false">(18-7)/18*100</f>
        <v>61.11</v>
      </c>
      <c r="P32" s="143" t="e">
        <f aca="false">#REF!/G32</f>
        <v>#VALUE!</v>
      </c>
    </row>
    <row r="33" s="152" customFormat="true" ht="15.75" hidden="false" customHeight="true" outlineLevel="0" collapsed="false">
      <c r="A33" s="130" t="s">
        <v>229</v>
      </c>
      <c r="B33" s="153" t="n">
        <v>10</v>
      </c>
      <c r="C33" s="154" t="s">
        <v>230</v>
      </c>
      <c r="D33" s="133"/>
      <c r="E33" s="154"/>
      <c r="F33" s="155" t="s">
        <v>153</v>
      </c>
      <c r="G33" s="82" t="n">
        <v>1</v>
      </c>
      <c r="H33" s="146" t="s">
        <v>231</v>
      </c>
      <c r="I33" s="146" t="s">
        <v>231</v>
      </c>
      <c r="J33" s="156" t="n">
        <v>18000</v>
      </c>
      <c r="K33" s="157"/>
      <c r="L33" s="140" t="n">
        <v>2600</v>
      </c>
      <c r="M33" s="139"/>
      <c r="N33" s="158"/>
      <c r="O33" s="159" t="s">
        <v>232</v>
      </c>
      <c r="P33" s="143" t="e">
        <f aca="false">#REF!/G33</f>
        <v>#VALUE!</v>
      </c>
    </row>
    <row r="34" s="152" customFormat="true" ht="15.75" hidden="false" customHeight="true" outlineLevel="0" collapsed="false">
      <c r="A34" s="130" t="s">
        <v>233</v>
      </c>
      <c r="B34" s="131" t="s">
        <v>234</v>
      </c>
      <c r="C34" s="144" t="s">
        <v>235</v>
      </c>
      <c r="D34" s="133" t="s">
        <v>236</v>
      </c>
      <c r="E34" s="134"/>
      <c r="F34" s="155" t="s">
        <v>153</v>
      </c>
      <c r="G34" s="136" t="n">
        <v>1</v>
      </c>
      <c r="H34" s="146" t="s">
        <v>237</v>
      </c>
      <c r="I34" s="146" t="s">
        <v>237</v>
      </c>
      <c r="J34" s="150" t="n">
        <v>1000</v>
      </c>
      <c r="K34" s="139"/>
      <c r="L34" s="140" t="n">
        <v>264</v>
      </c>
      <c r="M34" s="141"/>
      <c r="N34" s="71"/>
      <c r="O34" s="142" t="n">
        <f aca="false">(12-8)/12*100</f>
        <v>33.33</v>
      </c>
      <c r="P34" s="143" t="e">
        <f aca="false">#REF!/G34</f>
        <v>#VALUE!</v>
      </c>
    </row>
    <row r="35" s="152" customFormat="true" ht="15.75" hidden="false" customHeight="true" outlineLevel="0" collapsed="false">
      <c r="A35" s="130" t="s">
        <v>220</v>
      </c>
      <c r="B35" s="131" t="s">
        <v>238</v>
      </c>
      <c r="C35" s="144" t="s">
        <v>239</v>
      </c>
      <c r="D35" s="133" t="s">
        <v>240</v>
      </c>
      <c r="E35" s="134"/>
      <c r="F35" s="155" t="s">
        <v>153</v>
      </c>
      <c r="G35" s="136" t="n">
        <v>1</v>
      </c>
      <c r="H35" s="146" t="s">
        <v>183</v>
      </c>
      <c r="I35" s="146" t="s">
        <v>183</v>
      </c>
      <c r="J35" s="150" t="n">
        <v>1000</v>
      </c>
      <c r="K35" s="139"/>
      <c r="L35" s="140" t="n">
        <v>315</v>
      </c>
      <c r="M35" s="141"/>
      <c r="N35" s="71"/>
      <c r="O35" s="142" t="n">
        <f aca="false">(11-7)/11*100</f>
        <v>36.36</v>
      </c>
      <c r="P35" s="143" t="e">
        <f aca="false">#REF!/G35</f>
        <v>#VALUE!</v>
      </c>
    </row>
    <row r="36" s="152" customFormat="true" ht="15.75" hidden="false" customHeight="true" outlineLevel="0" collapsed="false">
      <c r="A36" s="130" t="s">
        <v>223</v>
      </c>
      <c r="B36" s="131" t="s">
        <v>241</v>
      </c>
      <c r="C36" s="144" t="s">
        <v>242</v>
      </c>
      <c r="D36" s="133" t="s">
        <v>243</v>
      </c>
      <c r="E36" s="134"/>
      <c r="F36" s="155" t="s">
        <v>153</v>
      </c>
      <c r="G36" s="136" t="n">
        <v>1</v>
      </c>
      <c r="H36" s="146" t="s">
        <v>183</v>
      </c>
      <c r="I36" s="146" t="s">
        <v>183</v>
      </c>
      <c r="J36" s="150" t="n">
        <v>2000</v>
      </c>
      <c r="K36" s="139"/>
      <c r="L36" s="140" t="n">
        <v>630</v>
      </c>
      <c r="M36" s="141"/>
      <c r="N36" s="71"/>
      <c r="O36" s="148" t="n">
        <f aca="false">(11-7)/11*100</f>
        <v>36.36</v>
      </c>
      <c r="P36" s="143" t="e">
        <f aca="false">#REF!/G36</f>
        <v>#VALUE!</v>
      </c>
    </row>
    <row r="37" s="152" customFormat="true" ht="15.75" hidden="false" customHeight="true" outlineLevel="0" collapsed="false">
      <c r="A37" s="130" t="s">
        <v>226</v>
      </c>
      <c r="B37" s="131" t="s">
        <v>244</v>
      </c>
      <c r="C37" s="144" t="s">
        <v>245</v>
      </c>
      <c r="D37" s="133" t="s">
        <v>246</v>
      </c>
      <c r="E37" s="134"/>
      <c r="F37" s="155" t="s">
        <v>153</v>
      </c>
      <c r="G37" s="136" t="n">
        <v>1</v>
      </c>
      <c r="H37" s="146" t="s">
        <v>183</v>
      </c>
      <c r="I37" s="146" t="s">
        <v>183</v>
      </c>
      <c r="J37" s="150" t="n">
        <v>4600</v>
      </c>
      <c r="K37" s="139"/>
      <c r="L37" s="140" t="n">
        <v>1470</v>
      </c>
      <c r="M37" s="141"/>
      <c r="N37" s="71"/>
      <c r="O37" s="148" t="n">
        <f aca="false">(11-7)/11*100</f>
        <v>36.36</v>
      </c>
      <c r="P37" s="143" t="e">
        <f aca="false">#REF!/G37</f>
        <v>#VALUE!</v>
      </c>
    </row>
    <row r="38" s="152" customFormat="true" ht="15.75" hidden="false" customHeight="true" outlineLevel="0" collapsed="false">
      <c r="A38" s="130" t="s">
        <v>247</v>
      </c>
      <c r="B38" s="131" t="s">
        <v>248</v>
      </c>
      <c r="C38" s="144" t="s">
        <v>249</v>
      </c>
      <c r="D38" s="133"/>
      <c r="E38" s="134"/>
      <c r="F38" s="135" t="s">
        <v>153</v>
      </c>
      <c r="G38" s="136" t="n">
        <v>1</v>
      </c>
      <c r="H38" s="146" t="s">
        <v>183</v>
      </c>
      <c r="I38" s="146" t="s">
        <v>183</v>
      </c>
      <c r="J38" s="150" t="n">
        <v>12800</v>
      </c>
      <c r="K38" s="139"/>
      <c r="L38" s="140" t="n">
        <v>4025</v>
      </c>
      <c r="M38" s="141"/>
      <c r="N38" s="71"/>
      <c r="O38" s="148" t="n">
        <f aca="false">(11-7)/11*100</f>
        <v>36.36</v>
      </c>
      <c r="P38" s="143" t="e">
        <f aca="false">#REF!/G38</f>
        <v>#VALUE!</v>
      </c>
    </row>
    <row r="39" s="143" customFormat="true" ht="15.75" hidden="false" customHeight="true" outlineLevel="0" collapsed="false">
      <c r="A39" s="130" t="s">
        <v>250</v>
      </c>
      <c r="B39" s="131" t="s">
        <v>251</v>
      </c>
      <c r="C39" s="144" t="s">
        <v>252</v>
      </c>
      <c r="D39" s="133"/>
      <c r="E39" s="134"/>
      <c r="F39" s="135" t="s">
        <v>253</v>
      </c>
      <c r="G39" s="136" t="n">
        <v>1</v>
      </c>
      <c r="H39" s="146" t="s">
        <v>183</v>
      </c>
      <c r="I39" s="146" t="s">
        <v>183</v>
      </c>
      <c r="J39" s="150" t="n">
        <v>2117500</v>
      </c>
      <c r="K39" s="139"/>
      <c r="L39" s="140" t="n">
        <v>848400</v>
      </c>
      <c r="M39" s="141"/>
      <c r="N39" s="71"/>
      <c r="O39" s="148" t="n">
        <f aca="false">(12-7)/12*100</f>
        <v>41.67</v>
      </c>
      <c r="P39" s="143" t="e">
        <f aca="false">#REF!/G39</f>
        <v>#VALUE!</v>
      </c>
    </row>
    <row r="40" s="143" customFormat="true" ht="15.75" hidden="false" customHeight="true" outlineLevel="0" collapsed="false">
      <c r="A40" s="130" t="s">
        <v>254</v>
      </c>
      <c r="B40" s="131" t="s">
        <v>255</v>
      </c>
      <c r="C40" s="144" t="s">
        <v>256</v>
      </c>
      <c r="D40" s="144" t="s">
        <v>257</v>
      </c>
      <c r="E40" s="134"/>
      <c r="F40" s="135" t="s">
        <v>258</v>
      </c>
      <c r="G40" s="136" t="n">
        <v>1</v>
      </c>
      <c r="H40" s="146" t="s">
        <v>183</v>
      </c>
      <c r="I40" s="146" t="s">
        <v>183</v>
      </c>
      <c r="J40" s="150" t="n">
        <v>89139</v>
      </c>
      <c r="K40" s="139"/>
      <c r="L40" s="140" t="n">
        <v>31320</v>
      </c>
      <c r="M40" s="141"/>
      <c r="N40" s="71"/>
      <c r="O40" s="148" t="n">
        <f aca="false">(11-7)/11*100</f>
        <v>36.36</v>
      </c>
      <c r="P40" s="143" t="e">
        <f aca="false">#REF!/G40</f>
        <v>#VALUE!</v>
      </c>
    </row>
    <row r="41" s="143" customFormat="true" ht="15.75" hidden="false" customHeight="true" outlineLevel="0" collapsed="false">
      <c r="A41" s="130" t="s">
        <v>234</v>
      </c>
      <c r="B41" s="131" t="s">
        <v>259</v>
      </c>
      <c r="C41" s="144" t="s">
        <v>260</v>
      </c>
      <c r="D41" s="133"/>
      <c r="E41" s="134"/>
      <c r="F41" s="135" t="s">
        <v>253</v>
      </c>
      <c r="G41" s="136" t="n">
        <v>1</v>
      </c>
      <c r="H41" s="146" t="s">
        <v>183</v>
      </c>
      <c r="I41" s="146" t="s">
        <v>183</v>
      </c>
      <c r="J41" s="150" t="n">
        <v>156000</v>
      </c>
      <c r="K41" s="139"/>
      <c r="L41" s="140" t="n">
        <v>41160</v>
      </c>
      <c r="M41" s="141"/>
      <c r="N41" s="71"/>
      <c r="O41" s="148" t="n">
        <f aca="false">(12-7)/12*100</f>
        <v>41.67</v>
      </c>
      <c r="P41" s="143" t="e">
        <f aca="false">#REF!/G41</f>
        <v>#VALUE!</v>
      </c>
    </row>
    <row r="42" s="152" customFormat="true" ht="15.75" hidden="false" customHeight="true" outlineLevel="0" collapsed="false">
      <c r="A42" s="130" t="s">
        <v>238</v>
      </c>
      <c r="B42" s="131" t="s">
        <v>261</v>
      </c>
      <c r="C42" s="144" t="s">
        <v>262</v>
      </c>
      <c r="D42" s="133"/>
      <c r="E42" s="134"/>
      <c r="F42" s="135" t="s">
        <v>153</v>
      </c>
      <c r="G42" s="136" t="n">
        <v>2</v>
      </c>
      <c r="H42" s="146" t="s">
        <v>183</v>
      </c>
      <c r="I42" s="146" t="s">
        <v>183</v>
      </c>
      <c r="J42" s="150" t="n">
        <v>3000</v>
      </c>
      <c r="K42" s="139"/>
      <c r="L42" s="140" t="n">
        <v>1050</v>
      </c>
      <c r="M42" s="141"/>
      <c r="N42" s="71"/>
      <c r="O42" s="142" t="n">
        <f aca="false">(10-7)/10*100</f>
        <v>30</v>
      </c>
      <c r="P42" s="143" t="e">
        <f aca="false">#REF!/G42</f>
        <v>#VALUE!</v>
      </c>
    </row>
    <row r="43" s="152" customFormat="true" ht="15.75" hidden="false" customHeight="true" outlineLevel="0" collapsed="false">
      <c r="A43" s="130" t="s">
        <v>241</v>
      </c>
      <c r="B43" s="131" t="s">
        <v>263</v>
      </c>
      <c r="C43" s="144" t="s">
        <v>264</v>
      </c>
      <c r="D43" s="133"/>
      <c r="E43" s="134"/>
      <c r="F43" s="135" t="s">
        <v>153</v>
      </c>
      <c r="G43" s="136" t="n">
        <v>1</v>
      </c>
      <c r="H43" s="146" t="s">
        <v>183</v>
      </c>
      <c r="I43" s="146" t="s">
        <v>183</v>
      </c>
      <c r="J43" s="150" t="n">
        <v>36000</v>
      </c>
      <c r="K43" s="139"/>
      <c r="L43" s="140" t="n">
        <v>11200</v>
      </c>
      <c r="M43" s="141"/>
      <c r="N43" s="71"/>
      <c r="O43" s="142" t="n">
        <f aca="false">(12-7)/12*100</f>
        <v>41.67</v>
      </c>
      <c r="P43" s="143" t="e">
        <f aca="false">#REF!/G43</f>
        <v>#VALUE!</v>
      </c>
    </row>
    <row r="44" s="152" customFormat="true" ht="15.75" hidden="false" customHeight="true" outlineLevel="0" collapsed="false">
      <c r="A44" s="130" t="s">
        <v>265</v>
      </c>
      <c r="B44" s="131" t="s">
        <v>266</v>
      </c>
      <c r="C44" s="144" t="s">
        <v>267</v>
      </c>
      <c r="D44" s="133"/>
      <c r="E44" s="134"/>
      <c r="F44" s="135" t="s">
        <v>153</v>
      </c>
      <c r="G44" s="136" t="n">
        <v>1</v>
      </c>
      <c r="H44" s="146" t="s">
        <v>183</v>
      </c>
      <c r="I44" s="146" t="s">
        <v>183</v>
      </c>
      <c r="J44" s="150" t="n">
        <v>6800</v>
      </c>
      <c r="K44" s="139"/>
      <c r="L44" s="140" t="n">
        <v>2940</v>
      </c>
      <c r="M44" s="141"/>
      <c r="N44" s="71"/>
      <c r="O44" s="142" t="n">
        <f aca="false">(12-7)/12*100</f>
        <v>41.67</v>
      </c>
      <c r="P44" s="143" t="e">
        <f aca="false">#REF!/G44</f>
        <v>#VALUE!</v>
      </c>
    </row>
    <row r="45" s="152" customFormat="true" ht="15.75" hidden="false" customHeight="true" outlineLevel="0" collapsed="false">
      <c r="A45" s="130" t="s">
        <v>244</v>
      </c>
      <c r="B45" s="131" t="s">
        <v>268</v>
      </c>
      <c r="C45" s="144" t="s">
        <v>269</v>
      </c>
      <c r="D45" s="133"/>
      <c r="E45" s="134"/>
      <c r="F45" s="135" t="s">
        <v>153</v>
      </c>
      <c r="G45" s="136" t="n">
        <v>1</v>
      </c>
      <c r="H45" s="146" t="s">
        <v>183</v>
      </c>
      <c r="I45" s="146" t="s">
        <v>183</v>
      </c>
      <c r="J45" s="150" t="n">
        <v>43000</v>
      </c>
      <c r="K45" s="139"/>
      <c r="L45" s="140" t="n">
        <v>17220</v>
      </c>
      <c r="M45" s="141"/>
      <c r="N45" s="71"/>
      <c r="O45" s="142" t="n">
        <f aca="false">(12-7)/12*100</f>
        <v>41.67</v>
      </c>
      <c r="P45" s="143" t="e">
        <f aca="false">#REF!/G45</f>
        <v>#VALUE!</v>
      </c>
    </row>
    <row r="46" s="152" customFormat="true" ht="15.75" hidden="false" customHeight="true" outlineLevel="0" collapsed="false">
      <c r="A46" s="130" t="s">
        <v>248</v>
      </c>
      <c r="B46" s="131" t="s">
        <v>270</v>
      </c>
      <c r="C46" s="144" t="s">
        <v>271</v>
      </c>
      <c r="D46" s="133"/>
      <c r="E46" s="134"/>
      <c r="F46" s="135" t="s">
        <v>153</v>
      </c>
      <c r="G46" s="136" t="n">
        <v>1</v>
      </c>
      <c r="H46" s="146" t="s">
        <v>183</v>
      </c>
      <c r="I46" s="146" t="s">
        <v>183</v>
      </c>
      <c r="J46" s="150" t="n">
        <v>7000</v>
      </c>
      <c r="K46" s="139"/>
      <c r="L46" s="140" t="n">
        <v>2898</v>
      </c>
      <c r="M46" s="141"/>
      <c r="N46" s="71"/>
      <c r="O46" s="142" t="n">
        <f aca="false">(12-7)/12*100</f>
        <v>41.67</v>
      </c>
      <c r="P46" s="152" t="e">
        <f aca="false">#REF!/G46</f>
        <v>#VALUE!</v>
      </c>
    </row>
    <row r="47" s="143" customFormat="true" ht="15.75" hidden="false" customHeight="true" outlineLevel="0" collapsed="false">
      <c r="A47" s="130" t="s">
        <v>251</v>
      </c>
      <c r="B47" s="131" t="s">
        <v>272</v>
      </c>
      <c r="C47" s="144" t="s">
        <v>273</v>
      </c>
      <c r="D47" s="133"/>
      <c r="E47" s="134"/>
      <c r="F47" s="135" t="s">
        <v>153</v>
      </c>
      <c r="G47" s="136" t="n">
        <v>1</v>
      </c>
      <c r="H47" s="146" t="s">
        <v>183</v>
      </c>
      <c r="I47" s="146" t="s">
        <v>183</v>
      </c>
      <c r="J47" s="150" t="n">
        <v>4100</v>
      </c>
      <c r="K47" s="139"/>
      <c r="L47" s="140" t="n">
        <v>1680</v>
      </c>
      <c r="M47" s="141"/>
      <c r="N47" s="71"/>
      <c r="O47" s="148" t="n">
        <f aca="false">(12-7)/12*100</f>
        <v>41.67</v>
      </c>
      <c r="P47" s="143" t="e">
        <f aca="false">#REF!/G47</f>
        <v>#VALUE!</v>
      </c>
    </row>
    <row r="48" s="143" customFormat="true" ht="15.75" hidden="false" customHeight="true" outlineLevel="0" collapsed="false">
      <c r="A48" s="130" t="s">
        <v>255</v>
      </c>
      <c r="B48" s="131" t="s">
        <v>274</v>
      </c>
      <c r="C48" s="144" t="s">
        <v>275</v>
      </c>
      <c r="D48" s="133"/>
      <c r="E48" s="134"/>
      <c r="F48" s="135" t="s">
        <v>153</v>
      </c>
      <c r="G48" s="136" t="n">
        <v>1</v>
      </c>
      <c r="H48" s="146" t="s">
        <v>183</v>
      </c>
      <c r="I48" s="146" t="s">
        <v>183</v>
      </c>
      <c r="J48" s="150" t="n">
        <v>4500</v>
      </c>
      <c r="K48" s="139"/>
      <c r="L48" s="140" t="n">
        <v>1722</v>
      </c>
      <c r="M48" s="141"/>
      <c r="N48" s="71"/>
      <c r="O48" s="148" t="n">
        <f aca="false">(12-7)/12*100</f>
        <v>41.67</v>
      </c>
      <c r="P48" s="143" t="e">
        <f aca="false">#REF!/G48</f>
        <v>#VALUE!</v>
      </c>
    </row>
    <row r="49" s="143" customFormat="true" ht="15.75" hidden="false" customHeight="true" outlineLevel="0" collapsed="false">
      <c r="A49" s="130" t="s">
        <v>259</v>
      </c>
      <c r="B49" s="131" t="s">
        <v>276</v>
      </c>
      <c r="C49" s="144" t="s">
        <v>277</v>
      </c>
      <c r="D49" s="133"/>
      <c r="E49" s="134"/>
      <c r="F49" s="135" t="s">
        <v>195</v>
      </c>
      <c r="G49" s="136" t="n">
        <v>1500</v>
      </c>
      <c r="H49" s="146" t="s">
        <v>183</v>
      </c>
      <c r="I49" s="146" t="s">
        <v>183</v>
      </c>
      <c r="J49" s="150" t="n">
        <v>37500</v>
      </c>
      <c r="K49" s="139"/>
      <c r="L49" s="140" t="n">
        <v>10800</v>
      </c>
      <c r="M49" s="141"/>
      <c r="N49" s="71"/>
      <c r="O49" s="148" t="n">
        <f aca="false">(10-7)/10*100</f>
        <v>30</v>
      </c>
      <c r="P49" s="143" t="e">
        <f aca="false">#REF!/G49</f>
        <v>#VALUE!</v>
      </c>
    </row>
    <row r="50" s="152" customFormat="true" ht="15.75" hidden="false" customHeight="true" outlineLevel="0" collapsed="false">
      <c r="A50" s="130" t="s">
        <v>261</v>
      </c>
      <c r="B50" s="131" t="s">
        <v>278</v>
      </c>
      <c r="C50" s="144" t="s">
        <v>279</v>
      </c>
      <c r="D50" s="133"/>
      <c r="E50" s="134"/>
      <c r="F50" s="135" t="s">
        <v>153</v>
      </c>
      <c r="G50" s="136" t="n">
        <v>3</v>
      </c>
      <c r="H50" s="146" t="s">
        <v>183</v>
      </c>
      <c r="I50" s="146" t="s">
        <v>183</v>
      </c>
      <c r="J50" s="150" t="n">
        <v>4500</v>
      </c>
      <c r="K50" s="139"/>
      <c r="L50" s="140" t="n">
        <v>1350</v>
      </c>
      <c r="M50" s="141"/>
      <c r="N50" s="149" t="s">
        <v>280</v>
      </c>
      <c r="O50" s="142" t="n">
        <f aca="false">(10-7)/10*100</f>
        <v>30</v>
      </c>
      <c r="P50" s="143" t="e">
        <f aca="false">#REF!/G50</f>
        <v>#VALUE!</v>
      </c>
    </row>
    <row r="51" s="152" customFormat="true" ht="15.75" hidden="false" customHeight="true" outlineLevel="0" collapsed="false">
      <c r="A51" s="130" t="s">
        <v>263</v>
      </c>
      <c r="B51" s="131" t="s">
        <v>281</v>
      </c>
      <c r="C51" s="144" t="s">
        <v>282</v>
      </c>
      <c r="D51" s="133"/>
      <c r="E51" s="134"/>
      <c r="F51" s="135" t="s">
        <v>153</v>
      </c>
      <c r="G51" s="136" t="n">
        <v>2</v>
      </c>
      <c r="H51" s="146" t="s">
        <v>183</v>
      </c>
      <c r="I51" s="146" t="s">
        <v>183</v>
      </c>
      <c r="J51" s="150" t="n">
        <v>500000</v>
      </c>
      <c r="K51" s="139"/>
      <c r="L51" s="140" t="n">
        <v>189000</v>
      </c>
      <c r="M51" s="141"/>
      <c r="N51" s="71"/>
      <c r="O51" s="142" t="n">
        <f aca="false">(12-7)/12*100</f>
        <v>41.67</v>
      </c>
      <c r="P51" s="143" t="e">
        <f aca="false">#REF!/G51</f>
        <v>#VALUE!</v>
      </c>
    </row>
    <row r="52" s="143" customFormat="true" ht="15.75" hidden="false" customHeight="true" outlineLevel="0" collapsed="false">
      <c r="A52" s="130" t="s">
        <v>283</v>
      </c>
      <c r="B52" s="131" t="s">
        <v>284</v>
      </c>
      <c r="C52" s="144" t="s">
        <v>285</v>
      </c>
      <c r="D52" s="133"/>
      <c r="E52" s="134"/>
      <c r="F52" s="135" t="s">
        <v>153</v>
      </c>
      <c r="G52" s="136" t="n">
        <v>1</v>
      </c>
      <c r="H52" s="146" t="s">
        <v>183</v>
      </c>
      <c r="I52" s="146" t="s">
        <v>183</v>
      </c>
      <c r="J52" s="150" t="n">
        <v>20000</v>
      </c>
      <c r="K52" s="139"/>
      <c r="L52" s="140" t="n">
        <v>8190</v>
      </c>
      <c r="M52" s="141"/>
      <c r="N52" s="71"/>
      <c r="O52" s="148" t="n">
        <f aca="false">(12-7)/12*100</f>
        <v>41.67</v>
      </c>
      <c r="P52" s="143" t="e">
        <f aca="false">#REF!/G52</f>
        <v>#VALUE!</v>
      </c>
    </row>
    <row r="53" s="143" customFormat="true" ht="15.75" hidden="false" customHeight="true" outlineLevel="0" collapsed="false">
      <c r="A53" s="130" t="s">
        <v>266</v>
      </c>
      <c r="B53" s="131" t="s">
        <v>286</v>
      </c>
      <c r="C53" s="144" t="s">
        <v>287</v>
      </c>
      <c r="D53" s="133" t="s">
        <v>288</v>
      </c>
      <c r="E53" s="134"/>
      <c r="F53" s="135" t="s">
        <v>153</v>
      </c>
      <c r="G53" s="136" t="n">
        <v>1</v>
      </c>
      <c r="H53" s="146" t="s">
        <v>183</v>
      </c>
      <c r="I53" s="146" t="s">
        <v>183</v>
      </c>
      <c r="J53" s="150" t="n">
        <v>5500</v>
      </c>
      <c r="K53" s="139"/>
      <c r="L53" s="140" t="n">
        <v>2268</v>
      </c>
      <c r="M53" s="141"/>
      <c r="N53" s="71"/>
      <c r="O53" s="148" t="n">
        <f aca="false">(12-7)/12*100</f>
        <v>41.67</v>
      </c>
      <c r="P53" s="143" t="e">
        <f aca="false">#REF!/G53</f>
        <v>#VALUE!</v>
      </c>
    </row>
    <row r="54" s="143" customFormat="true" ht="15.75" hidden="false" customHeight="true" outlineLevel="0" collapsed="false">
      <c r="A54" s="130" t="s">
        <v>289</v>
      </c>
      <c r="B54" s="131" t="s">
        <v>290</v>
      </c>
      <c r="C54" s="144" t="s">
        <v>291</v>
      </c>
      <c r="D54" s="133"/>
      <c r="E54" s="134"/>
      <c r="F54" s="135" t="s">
        <v>153</v>
      </c>
      <c r="G54" s="136" t="n">
        <v>1</v>
      </c>
      <c r="H54" s="146" t="s">
        <v>237</v>
      </c>
      <c r="I54" s="146" t="s">
        <v>237</v>
      </c>
      <c r="J54" s="150" t="n">
        <v>6000</v>
      </c>
      <c r="K54" s="139"/>
      <c r="L54" s="140" t="n">
        <v>2360</v>
      </c>
      <c r="M54" s="141"/>
      <c r="N54" s="71"/>
      <c r="O54" s="148" t="n">
        <f aca="false">(12-8)/12*100</f>
        <v>33.33</v>
      </c>
      <c r="P54" s="143" t="e">
        <f aca="false">#REF!/G54</f>
        <v>#VALUE!</v>
      </c>
    </row>
    <row r="55" s="143" customFormat="true" ht="15.75" hidden="false" customHeight="true" outlineLevel="0" collapsed="false">
      <c r="A55" s="130" t="s">
        <v>268</v>
      </c>
      <c r="B55" s="131" t="s">
        <v>292</v>
      </c>
      <c r="C55" s="144" t="s">
        <v>293</v>
      </c>
      <c r="D55" s="133"/>
      <c r="E55" s="134"/>
      <c r="F55" s="135" t="s">
        <v>153</v>
      </c>
      <c r="G55" s="136" t="n">
        <v>2</v>
      </c>
      <c r="H55" s="146" t="s">
        <v>183</v>
      </c>
      <c r="I55" s="146" t="s">
        <v>183</v>
      </c>
      <c r="J55" s="150" t="n">
        <v>98000</v>
      </c>
      <c r="K55" s="139"/>
      <c r="L55" s="140" t="n">
        <v>26040</v>
      </c>
      <c r="M55" s="141"/>
      <c r="N55" s="71"/>
      <c r="O55" s="148" t="n">
        <f aca="false">(12-7)/12*100</f>
        <v>41.67</v>
      </c>
      <c r="P55" s="143" t="e">
        <f aca="false">#REF!/G55</f>
        <v>#VALUE!</v>
      </c>
    </row>
    <row r="56" s="152" customFormat="true" ht="15.75" hidden="false" customHeight="true" outlineLevel="0" collapsed="false">
      <c r="A56" s="130" t="s">
        <v>270</v>
      </c>
      <c r="B56" s="131" t="s">
        <v>294</v>
      </c>
      <c r="C56" s="144" t="s">
        <v>295</v>
      </c>
      <c r="D56" s="133" t="s">
        <v>296</v>
      </c>
      <c r="E56" s="134"/>
      <c r="F56" s="135" t="s">
        <v>153</v>
      </c>
      <c r="G56" s="136" t="n">
        <v>2</v>
      </c>
      <c r="H56" s="146" t="s">
        <v>183</v>
      </c>
      <c r="I56" s="146" t="s">
        <v>183</v>
      </c>
      <c r="J56" s="150" t="n">
        <v>14000</v>
      </c>
      <c r="K56" s="139"/>
      <c r="L56" s="140" t="n">
        <v>5880</v>
      </c>
      <c r="M56" s="141"/>
      <c r="N56" s="71"/>
      <c r="O56" s="142" t="n">
        <f aca="false">(12-7)/12*100</f>
        <v>41.67</v>
      </c>
      <c r="P56" s="152" t="e">
        <f aca="false">#REF!/G56</f>
        <v>#VALUE!</v>
      </c>
    </row>
    <row r="57" s="143" customFormat="true" ht="15.75" hidden="false" customHeight="true" outlineLevel="0" collapsed="false">
      <c r="A57" s="130" t="s">
        <v>272</v>
      </c>
      <c r="B57" s="131" t="s">
        <v>297</v>
      </c>
      <c r="C57" s="144" t="s">
        <v>298</v>
      </c>
      <c r="D57" s="133"/>
      <c r="E57" s="134"/>
      <c r="F57" s="135" t="s">
        <v>153</v>
      </c>
      <c r="G57" s="136" t="n">
        <f aca="false">1+1</f>
        <v>2</v>
      </c>
      <c r="H57" s="146" t="s">
        <v>183</v>
      </c>
      <c r="I57" s="146" t="s">
        <v>183</v>
      </c>
      <c r="J57" s="150" t="n">
        <f aca="false">65400+203900</f>
        <v>269300</v>
      </c>
      <c r="K57" s="139"/>
      <c r="L57" s="140" t="n">
        <v>93660</v>
      </c>
      <c r="M57" s="141"/>
      <c r="N57" s="71"/>
      <c r="O57" s="148" t="n">
        <f aca="false">(12-7)/12*100</f>
        <v>41.67</v>
      </c>
      <c r="P57" s="143" t="e">
        <f aca="false">#REF!/G57</f>
        <v>#VALUE!</v>
      </c>
    </row>
    <row r="58" s="143" customFormat="true" ht="15.75" hidden="false" customHeight="true" outlineLevel="0" collapsed="false">
      <c r="A58" s="130" t="s">
        <v>299</v>
      </c>
      <c r="B58" s="131" t="s">
        <v>300</v>
      </c>
      <c r="C58" s="144" t="s">
        <v>301</v>
      </c>
      <c r="D58" s="133"/>
      <c r="E58" s="134"/>
      <c r="F58" s="135" t="s">
        <v>153</v>
      </c>
      <c r="G58" s="136" t="n">
        <v>2</v>
      </c>
      <c r="H58" s="146" t="s">
        <v>183</v>
      </c>
      <c r="I58" s="146" t="s">
        <v>183</v>
      </c>
      <c r="J58" s="150" t="n">
        <v>13600</v>
      </c>
      <c r="K58" s="139"/>
      <c r="L58" s="140" t="n">
        <v>5040</v>
      </c>
      <c r="M58" s="141"/>
      <c r="N58" s="71"/>
      <c r="O58" s="148" t="n">
        <f aca="false">(12-7)/12*100</f>
        <v>41.67</v>
      </c>
      <c r="P58" s="143" t="e">
        <f aca="false">#REF!/G58</f>
        <v>#VALUE!</v>
      </c>
    </row>
    <row r="59" s="143" customFormat="true" ht="15.75" hidden="false" customHeight="true" outlineLevel="0" collapsed="false">
      <c r="A59" s="130" t="s">
        <v>274</v>
      </c>
      <c r="B59" s="131" t="s">
        <v>302</v>
      </c>
      <c r="C59" s="144" t="s">
        <v>303</v>
      </c>
      <c r="D59" s="133"/>
      <c r="E59" s="134"/>
      <c r="F59" s="135" t="s">
        <v>153</v>
      </c>
      <c r="G59" s="136" t="n">
        <v>2</v>
      </c>
      <c r="H59" s="146" t="s">
        <v>183</v>
      </c>
      <c r="I59" s="146" t="s">
        <v>183</v>
      </c>
      <c r="J59" s="150" t="n">
        <v>32000</v>
      </c>
      <c r="K59" s="139"/>
      <c r="L59" s="140" t="n">
        <v>13440</v>
      </c>
      <c r="M59" s="141"/>
      <c r="N59" s="71"/>
      <c r="O59" s="148" t="n">
        <f aca="false">(12-7)/12*100</f>
        <v>41.67</v>
      </c>
      <c r="P59" s="143" t="e">
        <f aca="false">#REF!/G59</f>
        <v>#VALUE!</v>
      </c>
    </row>
    <row r="60" s="143" customFormat="true" ht="15.75" hidden="false" customHeight="true" outlineLevel="0" collapsed="false">
      <c r="A60" s="130" t="s">
        <v>276</v>
      </c>
      <c r="B60" s="131" t="s">
        <v>304</v>
      </c>
      <c r="C60" s="144" t="s">
        <v>305</v>
      </c>
      <c r="D60" s="133"/>
      <c r="E60" s="134"/>
      <c r="F60" s="135" t="s">
        <v>153</v>
      </c>
      <c r="G60" s="136" t="n">
        <v>1</v>
      </c>
      <c r="H60" s="146" t="s">
        <v>183</v>
      </c>
      <c r="I60" s="146" t="s">
        <v>183</v>
      </c>
      <c r="J60" s="150" t="n">
        <v>5000</v>
      </c>
      <c r="K60" s="139"/>
      <c r="L60" s="140" t="n">
        <v>2100</v>
      </c>
      <c r="M60" s="141"/>
      <c r="N60" s="71"/>
      <c r="O60" s="148" t="n">
        <f aca="false">(12-7)/12*100</f>
        <v>41.67</v>
      </c>
      <c r="P60" s="143" t="e">
        <f aca="false">#REF!/G60</f>
        <v>#VALUE!</v>
      </c>
    </row>
    <row r="61" s="143" customFormat="true" ht="15.75" hidden="false" customHeight="true" outlineLevel="0" collapsed="false">
      <c r="A61" s="130" t="s">
        <v>278</v>
      </c>
      <c r="B61" s="131" t="s">
        <v>306</v>
      </c>
      <c r="C61" s="144" t="s">
        <v>307</v>
      </c>
      <c r="D61" s="133"/>
      <c r="E61" s="134"/>
      <c r="F61" s="135" t="s">
        <v>153</v>
      </c>
      <c r="G61" s="136" t="n">
        <v>1</v>
      </c>
      <c r="H61" s="146" t="s">
        <v>183</v>
      </c>
      <c r="I61" s="146" t="s">
        <v>183</v>
      </c>
      <c r="J61" s="150" t="n">
        <v>65000</v>
      </c>
      <c r="K61" s="139"/>
      <c r="L61" s="140" t="n">
        <v>25200</v>
      </c>
      <c r="M61" s="141"/>
      <c r="N61" s="71"/>
      <c r="O61" s="148" t="n">
        <f aca="false">(12-7)/12*100</f>
        <v>41.67</v>
      </c>
      <c r="P61" s="143" t="e">
        <f aca="false">#REF!/G61</f>
        <v>#VALUE!</v>
      </c>
    </row>
    <row r="62" s="143" customFormat="true" ht="15.75" hidden="false" customHeight="true" outlineLevel="0" collapsed="false">
      <c r="A62" s="130" t="s">
        <v>308</v>
      </c>
      <c r="B62" s="131" t="s">
        <v>309</v>
      </c>
      <c r="C62" s="144" t="s">
        <v>310</v>
      </c>
      <c r="D62" s="133"/>
      <c r="E62" s="134"/>
      <c r="F62" s="135" t="s">
        <v>153</v>
      </c>
      <c r="G62" s="136" t="n">
        <v>1</v>
      </c>
      <c r="H62" s="146" t="s">
        <v>183</v>
      </c>
      <c r="I62" s="146" t="s">
        <v>183</v>
      </c>
      <c r="J62" s="150" t="n">
        <v>58000</v>
      </c>
      <c r="K62" s="139"/>
      <c r="L62" s="140" t="n">
        <v>23520</v>
      </c>
      <c r="M62" s="141"/>
      <c r="N62" s="71"/>
      <c r="O62" s="148" t="n">
        <f aca="false">(12-7)/12*100</f>
        <v>41.67</v>
      </c>
      <c r="P62" s="143" t="e">
        <f aca="false">#REF!/G62</f>
        <v>#VALUE!</v>
      </c>
    </row>
    <row r="63" s="143" customFormat="true" ht="15.75" hidden="false" customHeight="true" outlineLevel="0" collapsed="false">
      <c r="A63" s="130" t="s">
        <v>281</v>
      </c>
      <c r="B63" s="131" t="s">
        <v>311</v>
      </c>
      <c r="C63" s="144" t="s">
        <v>312</v>
      </c>
      <c r="D63" s="133"/>
      <c r="E63" s="134"/>
      <c r="F63" s="135" t="s">
        <v>153</v>
      </c>
      <c r="G63" s="136" t="n">
        <v>1</v>
      </c>
      <c r="H63" s="146" t="s">
        <v>183</v>
      </c>
      <c r="I63" s="146" t="s">
        <v>183</v>
      </c>
      <c r="J63" s="150" t="n">
        <v>120570</v>
      </c>
      <c r="K63" s="139"/>
      <c r="L63" s="140" t="n">
        <v>49560</v>
      </c>
      <c r="M63" s="141"/>
      <c r="N63" s="71"/>
      <c r="O63" s="148" t="n">
        <f aca="false">(12-7)/12*100</f>
        <v>41.67</v>
      </c>
      <c r="P63" s="143" t="e">
        <f aca="false">#REF!/G63</f>
        <v>#VALUE!</v>
      </c>
    </row>
    <row r="64" s="143" customFormat="true" ht="15.75" hidden="false" customHeight="true" outlineLevel="0" collapsed="false">
      <c r="A64" s="130" t="s">
        <v>284</v>
      </c>
      <c r="B64" s="131" t="s">
        <v>313</v>
      </c>
      <c r="C64" s="144" t="s">
        <v>314</v>
      </c>
      <c r="D64" s="133"/>
      <c r="E64" s="134"/>
      <c r="F64" s="135" t="s">
        <v>153</v>
      </c>
      <c r="G64" s="136" t="n">
        <v>1</v>
      </c>
      <c r="H64" s="146" t="s">
        <v>183</v>
      </c>
      <c r="I64" s="146" t="s">
        <v>183</v>
      </c>
      <c r="J64" s="150" t="n">
        <v>75000</v>
      </c>
      <c r="K64" s="139"/>
      <c r="L64" s="140" t="n">
        <v>28560</v>
      </c>
      <c r="M64" s="141"/>
      <c r="N64" s="71"/>
      <c r="O64" s="148" t="n">
        <f aca="false">(12-7)/12*100</f>
        <v>41.67</v>
      </c>
      <c r="P64" s="143" t="e">
        <f aca="false">#REF!/G64</f>
        <v>#VALUE!</v>
      </c>
    </row>
    <row r="65" s="128" customFormat="true" ht="15.75" hidden="false" customHeight="true" outlineLevel="0" collapsed="false">
      <c r="A65" s="130"/>
      <c r="B65" s="131"/>
      <c r="C65" s="132"/>
      <c r="D65" s="133"/>
      <c r="E65" s="134"/>
      <c r="F65" s="135"/>
      <c r="G65" s="136"/>
      <c r="H65" s="146"/>
      <c r="I65" s="146"/>
      <c r="J65" s="150"/>
      <c r="K65" s="73"/>
      <c r="L65" s="140"/>
      <c r="M65" s="141"/>
      <c r="N65" s="71"/>
      <c r="O65" s="82"/>
    </row>
    <row r="66" customFormat="false" ht="15.75" hidden="false" customHeight="true" outlineLevel="0" collapsed="false">
      <c r="A66" s="71" t="s">
        <v>121</v>
      </c>
      <c r="B66" s="71"/>
      <c r="C66" s="71"/>
      <c r="D66" s="82"/>
      <c r="E66" s="160"/>
      <c r="F66" s="160"/>
      <c r="G66" s="161"/>
      <c r="H66" s="139"/>
      <c r="I66" s="139"/>
      <c r="J66" s="162" t="n">
        <f aca="false">SUM(J7:J65)</f>
        <v>11803847.74</v>
      </c>
      <c r="K66" s="162" t="n">
        <f aca="false">SUM(K7:K65)</f>
        <v>0</v>
      </c>
      <c r="L66" s="162" t="n">
        <f aca="false">SUM(L7:L65)</f>
        <v>4608737</v>
      </c>
      <c r="M66" s="163"/>
      <c r="N66" s="164"/>
      <c r="O66" s="165"/>
    </row>
    <row r="67" customFormat="false" ht="15.75" hidden="false" customHeight="true" outlineLevel="0" collapsed="false">
      <c r="A67" s="166" t="s">
        <v>315</v>
      </c>
      <c r="B67" s="166"/>
      <c r="C67" s="166"/>
      <c r="D67" s="139"/>
      <c r="E67" s="139"/>
      <c r="F67" s="139"/>
      <c r="G67" s="139"/>
      <c r="H67" s="139"/>
      <c r="I67" s="139"/>
      <c r="J67" s="139"/>
      <c r="K67" s="165"/>
      <c r="L67" s="165"/>
      <c r="M67" s="167"/>
      <c r="N67" s="165"/>
      <c r="O67" s="165"/>
    </row>
    <row r="68" customFormat="false" ht="15.75" hidden="false" customHeight="true" outlineLevel="0" collapsed="false">
      <c r="A68" s="71" t="s">
        <v>123</v>
      </c>
      <c r="B68" s="71"/>
      <c r="C68" s="71"/>
      <c r="D68" s="82"/>
      <c r="E68" s="160"/>
      <c r="F68" s="160"/>
      <c r="G68" s="165"/>
      <c r="H68" s="139"/>
      <c r="I68" s="139"/>
      <c r="J68" s="162" t="n">
        <f aca="false">J66-J67</f>
        <v>11803847.74</v>
      </c>
      <c r="K68" s="162" t="n">
        <f aca="false">K66-K67</f>
        <v>0</v>
      </c>
      <c r="L68" s="162" t="n">
        <f aca="false">L66-L67</f>
        <v>4608737</v>
      </c>
      <c r="M68" s="163"/>
      <c r="N68" s="164"/>
      <c r="O68" s="165"/>
    </row>
    <row r="69" customFormat="false" ht="15.75" hidden="false" customHeight="true" outlineLevel="0" collapsed="false">
      <c r="A69" s="168"/>
      <c r="B69" s="168"/>
      <c r="C69" s="168"/>
      <c r="D69" s="168"/>
    </row>
    <row r="70" customFormat="false" ht="15.75" hidden="false" customHeight="true" outlineLevel="0" collapsed="false">
      <c r="A70" s="169" t="s">
        <v>316</v>
      </c>
    </row>
  </sheetData>
  <mergeCells count="23">
    <mergeCell ref="A1:N1"/>
    <mergeCell ref="A2:N2"/>
    <mergeCell ref="L3:N3"/>
    <mergeCell ref="L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A66:C66"/>
    <mergeCell ref="A67:C67"/>
    <mergeCell ref="A68:C68"/>
    <mergeCell ref="A69:D69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N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6.12"/>
    <col collapsed="false" customWidth="true" hidden="false" outlineLevel="0" max="2" min="2" style="128" width="6.74"/>
    <col collapsed="false" customWidth="true" hidden="false" outlineLevel="0" max="3" min="3" style="118" width="12.74"/>
    <col collapsed="false" customWidth="true" hidden="false" outlineLevel="0" max="4" min="4" style="118" width="25.74"/>
    <col collapsed="false" customWidth="true" hidden="false" outlineLevel="0" max="5" min="5" style="118" width="8.62"/>
    <col collapsed="false" customWidth="true" hidden="false" outlineLevel="0" max="6" min="6" style="118" width="5.74"/>
    <col collapsed="false" customWidth="true" hidden="false" outlineLevel="0" max="7" min="7" style="118" width="6.49"/>
    <col collapsed="false" customWidth="true" hidden="false" outlineLevel="0" max="8" min="8" style="118" width="11.37"/>
    <col collapsed="false" customWidth="true" hidden="false" outlineLevel="0" max="9" min="9" style="118" width="10.49"/>
    <col collapsed="false" customWidth="true" hidden="false" outlineLevel="0" max="10" min="10" style="118" width="10.99"/>
    <col collapsed="false" customWidth="true" hidden="false" outlineLevel="0" max="11" min="11" style="118" width="9.62"/>
    <col collapsed="false" customWidth="true" hidden="false" outlineLevel="0" max="12" min="12" style="118" width="11.74"/>
    <col collapsed="false" customWidth="true" hidden="false" outlineLevel="0" max="13" min="13" style="118" width="7.87"/>
    <col collapsed="false" customWidth="true" hidden="false" outlineLevel="0" max="14" min="14" style="118" width="8.87"/>
    <col collapsed="false" customWidth="true" hidden="true" outlineLevel="0" max="15" min="15" style="118" width="10.87"/>
    <col collapsed="false" customWidth="true" hidden="true" outlineLevel="0" max="16" min="16" style="118" width="13.11"/>
    <col collapsed="false" customWidth="false" hidden="false" outlineLevel="0" max="257" min="17" style="118" width="8.99"/>
  </cols>
  <sheetData>
    <row r="1" s="120" customFormat="true" ht="30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4.1" hidden="false" customHeight="true" outlineLevel="0" collapsed="false">
      <c r="A2" s="121" t="s">
        <v>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4.1" hidden="false" customHeight="true" outlineLevel="0" collapsed="false">
      <c r="A3" s="122"/>
      <c r="B3" s="122"/>
      <c r="C3" s="122"/>
      <c r="D3" s="122"/>
      <c r="E3" s="122"/>
      <c r="F3" s="122"/>
      <c r="G3" s="122"/>
      <c r="H3" s="123"/>
      <c r="I3" s="123"/>
      <c r="J3" s="123"/>
      <c r="K3" s="123"/>
      <c r="L3" s="123"/>
      <c r="M3" s="123"/>
      <c r="N3" s="170" t="s">
        <v>318</v>
      </c>
    </row>
    <row r="4" customFormat="false" ht="15.75" hidden="false" customHeight="true" outlineLevel="0" collapsed="false">
      <c r="A4" s="171" t="s">
        <v>89</v>
      </c>
      <c r="B4" s="171"/>
      <c r="C4" s="171"/>
      <c r="D4" s="171"/>
      <c r="E4" s="171"/>
      <c r="N4" s="172" t="s">
        <v>3</v>
      </c>
    </row>
    <row r="5" s="128" customFormat="true" ht="15.75" hidden="false" customHeight="true" outlineLevel="0" collapsed="false">
      <c r="A5" s="71" t="s">
        <v>5</v>
      </c>
      <c r="B5" s="62" t="s">
        <v>319</v>
      </c>
      <c r="C5" s="62" t="s">
        <v>143</v>
      </c>
      <c r="D5" s="62" t="s">
        <v>144</v>
      </c>
      <c r="E5" s="62" t="s">
        <v>145</v>
      </c>
      <c r="F5" s="62" t="s">
        <v>93</v>
      </c>
      <c r="G5" s="62" t="s">
        <v>130</v>
      </c>
      <c r="H5" s="62" t="s">
        <v>146</v>
      </c>
      <c r="I5" s="62" t="s">
        <v>147</v>
      </c>
      <c r="J5" s="127" t="s">
        <v>96</v>
      </c>
      <c r="K5" s="127"/>
      <c r="L5" s="71" t="s">
        <v>97</v>
      </c>
      <c r="M5" s="62" t="s">
        <v>98</v>
      </c>
      <c r="N5" s="62" t="s">
        <v>8</v>
      </c>
      <c r="O5" s="62" t="s">
        <v>148</v>
      </c>
    </row>
    <row r="6" s="128" customFormat="true" ht="15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129" t="s">
        <v>100</v>
      </c>
      <c r="K6" s="71" t="s">
        <v>101</v>
      </c>
      <c r="L6" s="71"/>
      <c r="M6" s="62"/>
      <c r="N6" s="62"/>
      <c r="O6" s="62"/>
    </row>
    <row r="7" s="180" customFormat="true" ht="15.75" hidden="false" customHeight="true" outlineLevel="0" collapsed="false">
      <c r="A7" s="173" t="n">
        <v>1</v>
      </c>
      <c r="B7" s="174" t="n">
        <v>11</v>
      </c>
      <c r="C7" s="175" t="s">
        <v>320</v>
      </c>
      <c r="D7" s="133" t="s">
        <v>321</v>
      </c>
      <c r="E7" s="145" t="s">
        <v>322</v>
      </c>
      <c r="F7" s="155" t="s">
        <v>153</v>
      </c>
      <c r="G7" s="82" t="n">
        <v>1</v>
      </c>
      <c r="H7" s="176" t="s">
        <v>323</v>
      </c>
      <c r="I7" s="176" t="s">
        <v>323</v>
      </c>
      <c r="J7" s="156" t="n">
        <v>3450</v>
      </c>
      <c r="K7" s="177"/>
      <c r="L7" s="140" t="n">
        <v>600</v>
      </c>
      <c r="M7" s="139"/>
      <c r="N7" s="165"/>
      <c r="O7" s="178" t="n">
        <f aca="false">(8-7)/8*100</f>
        <v>12.5</v>
      </c>
      <c r="P7" s="179" t="s">
        <v>324</v>
      </c>
    </row>
    <row r="8" s="180" customFormat="true" ht="15.75" hidden="false" customHeight="true" outlineLevel="0" collapsed="false">
      <c r="A8" s="173" t="n">
        <v>2</v>
      </c>
      <c r="B8" s="174" t="n">
        <v>12</v>
      </c>
      <c r="C8" s="175" t="s">
        <v>325</v>
      </c>
      <c r="D8" s="144" t="s">
        <v>326</v>
      </c>
      <c r="E8" s="145"/>
      <c r="F8" s="155" t="s">
        <v>153</v>
      </c>
      <c r="G8" s="82" t="n">
        <v>4</v>
      </c>
      <c r="H8" s="176" t="s">
        <v>323</v>
      </c>
      <c r="I8" s="176" t="s">
        <v>323</v>
      </c>
      <c r="J8" s="156" t="n">
        <v>20000</v>
      </c>
      <c r="K8" s="177"/>
      <c r="L8" s="140" t="n">
        <v>3040</v>
      </c>
      <c r="M8" s="139"/>
      <c r="N8" s="165"/>
      <c r="O8" s="178" t="n">
        <f aca="false">(8-7)/8*100</f>
        <v>12.5</v>
      </c>
      <c r="P8" s="179" t="s">
        <v>324</v>
      </c>
    </row>
    <row r="9" s="180" customFormat="true" ht="15.75" hidden="false" customHeight="true" outlineLevel="0" collapsed="false">
      <c r="A9" s="173" t="n">
        <v>3</v>
      </c>
      <c r="B9" s="174" t="n">
        <v>13</v>
      </c>
      <c r="C9" s="175" t="s">
        <v>320</v>
      </c>
      <c r="D9" s="133" t="s">
        <v>327</v>
      </c>
      <c r="E9" s="145"/>
      <c r="F9" s="155" t="s">
        <v>153</v>
      </c>
      <c r="G9" s="82" t="n">
        <v>1</v>
      </c>
      <c r="H9" s="176" t="s">
        <v>323</v>
      </c>
      <c r="I9" s="176" t="s">
        <v>323</v>
      </c>
      <c r="J9" s="156" t="n">
        <v>8125</v>
      </c>
      <c r="K9" s="177"/>
      <c r="L9" s="140" t="n">
        <v>1400</v>
      </c>
      <c r="M9" s="139"/>
      <c r="N9" s="165"/>
      <c r="O9" s="178" t="n">
        <f aca="false">(8-7)/8*100</f>
        <v>12.5</v>
      </c>
      <c r="P9" s="179" t="s">
        <v>324</v>
      </c>
    </row>
    <row r="10" s="180" customFormat="true" ht="15.75" hidden="false" customHeight="true" outlineLevel="0" collapsed="false">
      <c r="A10" s="173" t="n">
        <v>4</v>
      </c>
      <c r="B10" s="134" t="n">
        <v>14</v>
      </c>
      <c r="C10" s="175" t="s">
        <v>328</v>
      </c>
      <c r="D10" s="144" t="s">
        <v>329</v>
      </c>
      <c r="E10" s="145"/>
      <c r="F10" s="155" t="s">
        <v>153</v>
      </c>
      <c r="G10" s="82" t="n">
        <v>1</v>
      </c>
      <c r="H10" s="176" t="s">
        <v>323</v>
      </c>
      <c r="I10" s="176" t="s">
        <v>323</v>
      </c>
      <c r="J10" s="156" t="n">
        <v>5000</v>
      </c>
      <c r="K10" s="177"/>
      <c r="L10" s="140" t="n">
        <v>1000</v>
      </c>
      <c r="M10" s="139"/>
      <c r="N10" s="165"/>
      <c r="O10" s="178" t="n">
        <f aca="false">(8-7)/8*100</f>
        <v>12.5</v>
      </c>
      <c r="P10" s="179" t="s">
        <v>324</v>
      </c>
    </row>
    <row r="11" s="180" customFormat="true" ht="15.75" hidden="false" customHeight="true" outlineLevel="0" collapsed="false">
      <c r="A11" s="173" t="n">
        <v>5</v>
      </c>
      <c r="B11" s="82" t="n">
        <v>15</v>
      </c>
      <c r="C11" s="175" t="s">
        <v>328</v>
      </c>
      <c r="D11" s="144" t="s">
        <v>330</v>
      </c>
      <c r="E11" s="165"/>
      <c r="F11" s="155" t="s">
        <v>153</v>
      </c>
      <c r="G11" s="82" t="n">
        <v>1</v>
      </c>
      <c r="H11" s="82" t="s">
        <v>323</v>
      </c>
      <c r="I11" s="82" t="s">
        <v>323</v>
      </c>
      <c r="J11" s="181" t="n">
        <v>4900</v>
      </c>
      <c r="K11" s="177"/>
      <c r="L11" s="140" t="n">
        <v>900</v>
      </c>
      <c r="M11" s="139"/>
      <c r="N11" s="165"/>
      <c r="O11" s="178" t="n">
        <f aca="false">(8-7)/8*100</f>
        <v>12.5</v>
      </c>
      <c r="P11" s="179" t="s">
        <v>324</v>
      </c>
    </row>
    <row r="12" s="180" customFormat="true" ht="15.75" hidden="false" customHeight="true" outlineLevel="0" collapsed="false">
      <c r="A12" s="173" t="n">
        <v>6</v>
      </c>
      <c r="B12" s="174" t="n">
        <v>16</v>
      </c>
      <c r="C12" s="175" t="s">
        <v>331</v>
      </c>
      <c r="D12" s="133" t="s">
        <v>332</v>
      </c>
      <c r="E12" s="145"/>
      <c r="F12" s="155" t="s">
        <v>153</v>
      </c>
      <c r="G12" s="82" t="n">
        <v>1</v>
      </c>
      <c r="H12" s="176" t="s">
        <v>323</v>
      </c>
      <c r="I12" s="176" t="s">
        <v>323</v>
      </c>
      <c r="J12" s="156" t="n">
        <v>4760</v>
      </c>
      <c r="K12" s="177"/>
      <c r="L12" s="140" t="n">
        <v>760</v>
      </c>
      <c r="M12" s="139"/>
      <c r="N12" s="165"/>
      <c r="O12" s="178" t="n">
        <f aca="false">(8-7)/8*100</f>
        <v>12.5</v>
      </c>
      <c r="P12" s="179" t="s">
        <v>324</v>
      </c>
    </row>
    <row r="13" s="180" customFormat="true" ht="15.75" hidden="false" customHeight="true" outlineLevel="0" collapsed="false">
      <c r="A13" s="173" t="n">
        <v>7</v>
      </c>
      <c r="B13" s="174" t="n">
        <v>17</v>
      </c>
      <c r="C13" s="175" t="s">
        <v>333</v>
      </c>
      <c r="D13" s="132" t="s">
        <v>334</v>
      </c>
      <c r="E13" s="145"/>
      <c r="F13" s="155" t="s">
        <v>153</v>
      </c>
      <c r="G13" s="82" t="n">
        <v>1</v>
      </c>
      <c r="H13" s="176" t="s">
        <v>323</v>
      </c>
      <c r="I13" s="176" t="s">
        <v>323</v>
      </c>
      <c r="J13" s="156" t="n">
        <v>4170</v>
      </c>
      <c r="K13" s="177"/>
      <c r="L13" s="140" t="n">
        <v>720</v>
      </c>
      <c r="M13" s="139"/>
      <c r="N13" s="165"/>
      <c r="O13" s="178" t="n">
        <f aca="false">(8-7)/8*100</f>
        <v>12.5</v>
      </c>
      <c r="P13" s="179" t="s">
        <v>324</v>
      </c>
    </row>
    <row r="14" s="180" customFormat="true" ht="15.75" hidden="false" customHeight="true" outlineLevel="0" collapsed="false">
      <c r="A14" s="173" t="n">
        <v>8</v>
      </c>
      <c r="B14" s="174" t="n">
        <v>18</v>
      </c>
      <c r="C14" s="175" t="s">
        <v>335</v>
      </c>
      <c r="D14" s="132" t="s">
        <v>336</v>
      </c>
      <c r="E14" s="145"/>
      <c r="F14" s="155" t="s">
        <v>153</v>
      </c>
      <c r="G14" s="82" t="n">
        <v>1</v>
      </c>
      <c r="H14" s="176" t="s">
        <v>323</v>
      </c>
      <c r="I14" s="176" t="s">
        <v>323</v>
      </c>
      <c r="J14" s="156" t="n">
        <v>3900</v>
      </c>
      <c r="K14" s="177"/>
      <c r="L14" s="140" t="n">
        <v>700</v>
      </c>
      <c r="M14" s="139"/>
      <c r="N14" s="165"/>
      <c r="O14" s="178" t="n">
        <f aca="false">(8-7)/8*100</f>
        <v>12.5</v>
      </c>
      <c r="P14" s="179" t="s">
        <v>324</v>
      </c>
    </row>
    <row r="15" s="180" customFormat="true" ht="16.5" hidden="false" customHeight="true" outlineLevel="0" collapsed="false">
      <c r="A15" s="173" t="n">
        <v>9</v>
      </c>
      <c r="B15" s="174" t="n">
        <v>19</v>
      </c>
      <c r="C15" s="175" t="s">
        <v>328</v>
      </c>
      <c r="D15" s="144" t="s">
        <v>337</v>
      </c>
      <c r="E15" s="145"/>
      <c r="F15" s="155" t="s">
        <v>153</v>
      </c>
      <c r="G15" s="82" t="n">
        <v>1</v>
      </c>
      <c r="H15" s="176" t="s">
        <v>323</v>
      </c>
      <c r="I15" s="176" t="s">
        <v>323</v>
      </c>
      <c r="J15" s="156" t="n">
        <v>3200</v>
      </c>
      <c r="K15" s="177"/>
      <c r="L15" s="140" t="n">
        <v>600</v>
      </c>
      <c r="M15" s="139"/>
      <c r="N15" s="165"/>
      <c r="O15" s="178" t="n">
        <f aca="false">(8-7)/8*100</f>
        <v>12.5</v>
      </c>
      <c r="P15" s="179" t="s">
        <v>324</v>
      </c>
    </row>
    <row r="16" s="180" customFormat="true" ht="15.75" hidden="false" customHeight="true" outlineLevel="0" collapsed="false">
      <c r="A16" s="173" t="n">
        <v>10</v>
      </c>
      <c r="B16" s="174" t="n">
        <v>33</v>
      </c>
      <c r="C16" s="175" t="s">
        <v>328</v>
      </c>
      <c r="D16" s="144" t="s">
        <v>338</v>
      </c>
      <c r="E16" s="145"/>
      <c r="F16" s="155" t="s">
        <v>153</v>
      </c>
      <c r="G16" s="82" t="n">
        <v>1</v>
      </c>
      <c r="H16" s="176" t="s">
        <v>323</v>
      </c>
      <c r="I16" s="176" t="s">
        <v>323</v>
      </c>
      <c r="J16" s="156" t="n">
        <v>3200</v>
      </c>
      <c r="K16" s="177"/>
      <c r="L16" s="140" t="n">
        <v>620</v>
      </c>
      <c r="M16" s="139"/>
      <c r="N16" s="165"/>
      <c r="O16" s="178" t="n">
        <f aca="false">(8-7)/8*100</f>
        <v>12.5</v>
      </c>
      <c r="P16" s="179" t="s">
        <v>324</v>
      </c>
    </row>
    <row r="17" s="180" customFormat="true" ht="15.75" hidden="false" customHeight="true" outlineLevel="0" collapsed="false">
      <c r="A17" s="173" t="n">
        <v>11</v>
      </c>
      <c r="B17" s="174" t="n">
        <v>34</v>
      </c>
      <c r="C17" s="175" t="s">
        <v>339</v>
      </c>
      <c r="D17" s="133" t="s">
        <v>340</v>
      </c>
      <c r="E17" s="145"/>
      <c r="F17" s="155" t="s">
        <v>153</v>
      </c>
      <c r="G17" s="82" t="n">
        <v>1</v>
      </c>
      <c r="H17" s="176" t="s">
        <v>323</v>
      </c>
      <c r="I17" s="176" t="s">
        <v>323</v>
      </c>
      <c r="J17" s="156" t="n">
        <v>3500</v>
      </c>
      <c r="K17" s="177"/>
      <c r="L17" s="140" t="n">
        <v>600</v>
      </c>
      <c r="M17" s="139"/>
      <c r="N17" s="165"/>
      <c r="O17" s="178" t="n">
        <f aca="false">(8-7)/8*100</f>
        <v>12.5</v>
      </c>
      <c r="P17" s="179" t="s">
        <v>324</v>
      </c>
    </row>
    <row r="18" customFormat="false" ht="15.75" hidden="false" customHeight="true" outlineLevel="0" collapsed="false">
      <c r="A18" s="173"/>
      <c r="B18" s="174"/>
      <c r="C18" s="175"/>
      <c r="D18" s="133"/>
      <c r="E18" s="145"/>
      <c r="F18" s="155"/>
      <c r="G18" s="82"/>
      <c r="H18" s="176"/>
      <c r="I18" s="176"/>
      <c r="J18" s="156"/>
      <c r="K18" s="177"/>
      <c r="L18" s="140"/>
      <c r="M18" s="139"/>
      <c r="N18" s="165"/>
      <c r="O18" s="165"/>
    </row>
    <row r="19" customFormat="false" ht="15.75" hidden="false" customHeight="true" outlineLevel="0" collapsed="false">
      <c r="A19" s="130"/>
      <c r="B19" s="182"/>
      <c r="C19" s="183"/>
      <c r="D19" s="184"/>
      <c r="E19" s="183"/>
      <c r="F19" s="185"/>
      <c r="G19" s="186"/>
      <c r="H19" s="187"/>
      <c r="I19" s="187"/>
      <c r="J19" s="188"/>
      <c r="K19" s="189"/>
      <c r="L19" s="139"/>
      <c r="M19" s="139"/>
      <c r="N19" s="165"/>
      <c r="O19" s="165"/>
    </row>
    <row r="20" customFormat="false" ht="15.75" hidden="false" customHeight="true" outlineLevel="0" collapsed="false">
      <c r="A20" s="71" t="s">
        <v>121</v>
      </c>
      <c r="B20" s="71"/>
      <c r="C20" s="71"/>
      <c r="D20" s="82"/>
      <c r="E20" s="160"/>
      <c r="F20" s="160"/>
      <c r="G20" s="161"/>
      <c r="H20" s="139"/>
      <c r="I20" s="139"/>
      <c r="J20" s="162" t="n">
        <f aca="false">SUM(J7:J19)</f>
        <v>64205</v>
      </c>
      <c r="K20" s="162" t="n">
        <f aca="false">SUM(K7:K19)</f>
        <v>0</v>
      </c>
      <c r="L20" s="162" t="n">
        <f aca="false">SUM(L7:L19)</f>
        <v>10940</v>
      </c>
      <c r="M20" s="162"/>
      <c r="N20" s="164"/>
      <c r="O20" s="165"/>
    </row>
    <row r="21" customFormat="false" ht="15.75" hidden="false" customHeight="true" outlineLevel="0" collapsed="false">
      <c r="A21" s="166" t="s">
        <v>341</v>
      </c>
      <c r="B21" s="166"/>
      <c r="C21" s="166"/>
      <c r="D21" s="139"/>
      <c r="E21" s="139"/>
      <c r="F21" s="139"/>
      <c r="G21" s="139"/>
      <c r="H21" s="139"/>
      <c r="I21" s="139"/>
      <c r="J21" s="139"/>
      <c r="K21" s="165"/>
      <c r="L21" s="162"/>
      <c r="M21" s="139"/>
      <c r="N21" s="165"/>
      <c r="O21" s="165"/>
    </row>
    <row r="22" customFormat="false" ht="15.75" hidden="false" customHeight="true" outlineLevel="0" collapsed="false">
      <c r="A22" s="71" t="s">
        <v>123</v>
      </c>
      <c r="B22" s="71"/>
      <c r="C22" s="71"/>
      <c r="D22" s="82"/>
      <c r="E22" s="160"/>
      <c r="F22" s="160"/>
      <c r="G22" s="165"/>
      <c r="H22" s="139"/>
      <c r="I22" s="139"/>
      <c r="J22" s="162" t="n">
        <f aca="false">J20-J21</f>
        <v>64205</v>
      </c>
      <c r="K22" s="162" t="n">
        <f aca="false">K20-K21</f>
        <v>0</v>
      </c>
      <c r="L22" s="162" t="n">
        <f aca="false">L20-L21</f>
        <v>10940</v>
      </c>
      <c r="M22" s="162"/>
      <c r="N22" s="164"/>
      <c r="O22" s="165"/>
    </row>
    <row r="23" customFormat="false" ht="15.75" hidden="false" customHeight="true" outlineLevel="0" collapsed="false">
      <c r="A23" s="190" t="s">
        <v>342</v>
      </c>
      <c r="B23" s="190"/>
      <c r="C23" s="190"/>
      <c r="D23" s="190"/>
      <c r="E23" s="190"/>
      <c r="J23" s="191"/>
      <c r="K23" s="191"/>
      <c r="L23" s="191"/>
      <c r="M23" s="191"/>
      <c r="N23" s="191"/>
    </row>
    <row r="24" customFormat="false" ht="15.75" hidden="false" customHeight="true" outlineLevel="0" collapsed="false">
      <c r="A24" s="169" t="s">
        <v>343</v>
      </c>
    </row>
  </sheetData>
  <mergeCells count="22">
    <mergeCell ref="A1:N1"/>
    <mergeCell ref="A2:N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A20:C20"/>
    <mergeCell ref="A21:C21"/>
    <mergeCell ref="A22:C22"/>
    <mergeCell ref="A23:E23"/>
    <mergeCell ref="J23:N23"/>
  </mergeCells>
  <printOptions headings="false" gridLines="false" gridLinesSet="true" horizontalCentered="true" verticalCentered="false"/>
  <pageMargins left="0.354166666666667" right="0.354166666666667" top="0.939583333333333" bottom="1.1194444444444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:P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8.37"/>
    <col collapsed="false" customWidth="true" hidden="false" outlineLevel="0" max="3" min="3" style="51" width="21.37"/>
    <col collapsed="false" customWidth="true" hidden="false" outlineLevel="0" max="4" min="4" style="51" width="11.24"/>
    <col collapsed="false" customWidth="true" hidden="false" outlineLevel="0" max="5" min="5" style="51" width="8.12"/>
    <col collapsed="false" customWidth="true" hidden="false" outlineLevel="0" max="7" min="6" style="51" width="4.99"/>
    <col collapsed="false" customWidth="true" hidden="false" outlineLevel="0" max="8" min="8" style="51" width="8.62"/>
    <col collapsed="false" customWidth="true" hidden="false" outlineLevel="0" max="9" min="9" style="51" width="1.87"/>
    <col collapsed="false" customWidth="true" hidden="false" outlineLevel="0" max="10" min="10" style="51" width="9.24"/>
    <col collapsed="false" customWidth="true" hidden="false" outlineLevel="0" max="11" min="11" style="51" width="8.49"/>
    <col collapsed="false" customWidth="true" hidden="true" outlineLevel="0" max="12" min="12" style="51" width="1.62"/>
    <col collapsed="false" customWidth="true" hidden="true" outlineLevel="0" max="13" min="13" style="51" width="2.74"/>
    <col collapsed="false" customWidth="true" hidden="false" outlineLevel="0" max="14" min="14" style="51" width="16.62"/>
    <col collapsed="false" customWidth="true" hidden="false" outlineLevel="0" max="16" min="15" style="51" width="3.86"/>
    <col collapsed="false" customWidth="false" hidden="false" outlineLevel="0" max="257" min="17" style="51" width="8.99"/>
  </cols>
  <sheetData>
    <row r="1" s="54" customFormat="true" ht="30" hidden="false" customHeight="true" outlineLevel="0" collapsed="false">
      <c r="A1" s="52" t="s">
        <v>34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4.1" hidden="false" customHeight="true" outlineLevel="0" collapsed="false">
      <c r="A2" s="55" t="s">
        <v>3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4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98"/>
      <c r="K3" s="98"/>
      <c r="L3" s="98"/>
      <c r="M3" s="98"/>
      <c r="N3" s="98"/>
      <c r="O3" s="192" t="s">
        <v>346</v>
      </c>
      <c r="P3" s="192"/>
    </row>
    <row r="4" customFormat="false" ht="15.75" hidden="false" customHeight="true" outlineLevel="0" collapsed="false">
      <c r="A4" s="58" t="s">
        <v>89</v>
      </c>
      <c r="N4" s="100" t="s">
        <v>3</v>
      </c>
      <c r="O4" s="100"/>
      <c r="P4" s="100"/>
    </row>
    <row r="5" s="97" customFormat="true" ht="27.75" hidden="false" customHeight="true" outlineLevel="0" collapsed="false">
      <c r="A5" s="61" t="s">
        <v>5</v>
      </c>
      <c r="B5" s="61" t="s">
        <v>347</v>
      </c>
      <c r="C5" s="62" t="s">
        <v>348</v>
      </c>
      <c r="D5" s="61" t="s">
        <v>349</v>
      </c>
      <c r="E5" s="61" t="s">
        <v>350</v>
      </c>
      <c r="F5" s="61" t="s">
        <v>351</v>
      </c>
      <c r="G5" s="61" t="s">
        <v>352</v>
      </c>
      <c r="H5" s="61" t="s">
        <v>353</v>
      </c>
      <c r="I5" s="61"/>
      <c r="J5" s="61" t="s">
        <v>354</v>
      </c>
      <c r="K5" s="61" t="s">
        <v>355</v>
      </c>
      <c r="L5" s="193"/>
      <c r="M5" s="61"/>
      <c r="N5" s="61" t="s">
        <v>97</v>
      </c>
      <c r="O5" s="61" t="s">
        <v>98</v>
      </c>
      <c r="P5" s="61" t="s">
        <v>8</v>
      </c>
    </row>
    <row r="6" s="97" customFormat="true" ht="39.75" hidden="false" customHeight="true" outlineLevel="0" collapsed="false">
      <c r="A6" s="194" t="n">
        <v>1</v>
      </c>
      <c r="B6" s="62" t="s">
        <v>356</v>
      </c>
      <c r="C6" s="62" t="s">
        <v>357</v>
      </c>
      <c r="D6" s="62" t="s">
        <v>358</v>
      </c>
      <c r="E6" s="195" t="s">
        <v>359</v>
      </c>
      <c r="F6" s="62" t="s">
        <v>360</v>
      </c>
      <c r="G6" s="62" t="s">
        <v>361</v>
      </c>
      <c r="H6" s="195" t="s">
        <v>362</v>
      </c>
      <c r="I6" s="196"/>
      <c r="J6" s="197" t="n">
        <v>29127</v>
      </c>
      <c r="K6" s="198" t="n">
        <v>295</v>
      </c>
      <c r="L6" s="198"/>
      <c r="M6" s="199"/>
      <c r="N6" s="199" t="n">
        <f aca="false">J6*K6</f>
        <v>8592465</v>
      </c>
      <c r="O6" s="198"/>
      <c r="P6" s="61"/>
    </row>
    <row r="7" customFormat="false" ht="36.75" hidden="false" customHeight="true" outlineLevel="0" collapsed="false">
      <c r="A7" s="194"/>
      <c r="B7" s="62"/>
      <c r="C7" s="62"/>
      <c r="D7" s="62"/>
      <c r="E7" s="195"/>
      <c r="F7" s="62"/>
      <c r="G7" s="62"/>
      <c r="H7" s="200"/>
      <c r="I7" s="196"/>
      <c r="J7" s="197"/>
      <c r="K7" s="198"/>
      <c r="L7" s="198"/>
      <c r="M7" s="199"/>
      <c r="N7" s="199"/>
      <c r="O7" s="198"/>
      <c r="P7" s="61"/>
    </row>
    <row r="8" customFormat="false" ht="20.1" hidden="false" customHeight="true" outlineLevel="0" collapsed="false">
      <c r="A8" s="194"/>
      <c r="B8" s="201"/>
      <c r="C8" s="149"/>
      <c r="D8" s="202"/>
      <c r="E8" s="203"/>
      <c r="F8" s="60"/>
      <c r="G8" s="204"/>
      <c r="H8" s="203"/>
      <c r="I8" s="205"/>
      <c r="J8" s="206"/>
      <c r="K8" s="73"/>
      <c r="L8" s="73"/>
      <c r="M8" s="207"/>
      <c r="N8" s="73"/>
      <c r="O8" s="73"/>
      <c r="P8" s="117"/>
    </row>
    <row r="9" customFormat="false" ht="20.1" hidden="false" customHeight="true" outlineLevel="0" collapsed="false">
      <c r="A9" s="208"/>
      <c r="B9" s="201"/>
      <c r="C9" s="149"/>
      <c r="D9" s="202"/>
      <c r="E9" s="203"/>
      <c r="F9" s="60"/>
      <c r="G9" s="204"/>
      <c r="H9" s="203"/>
      <c r="I9" s="205"/>
      <c r="J9" s="206"/>
      <c r="K9" s="73"/>
      <c r="L9" s="73"/>
      <c r="M9" s="207"/>
      <c r="N9" s="73"/>
      <c r="O9" s="73"/>
      <c r="P9" s="117"/>
    </row>
    <row r="10" customFormat="false" ht="20.1" hidden="false" customHeight="true" outlineLevel="0" collapsed="false">
      <c r="A10" s="194"/>
      <c r="B10" s="201"/>
      <c r="C10" s="149"/>
      <c r="D10" s="202"/>
      <c r="E10" s="203"/>
      <c r="F10" s="60"/>
      <c r="G10" s="204"/>
      <c r="H10" s="203"/>
      <c r="I10" s="205"/>
      <c r="J10" s="206"/>
      <c r="K10" s="73"/>
      <c r="L10" s="73"/>
      <c r="M10" s="207"/>
      <c r="N10" s="73"/>
      <c r="O10" s="73"/>
      <c r="P10" s="117"/>
    </row>
    <row r="11" customFormat="false" ht="20.1" hidden="false" customHeight="true" outlineLevel="0" collapsed="false">
      <c r="A11" s="208"/>
      <c r="B11" s="201"/>
      <c r="C11" s="149"/>
      <c r="D11" s="202"/>
      <c r="E11" s="203"/>
      <c r="F11" s="60"/>
      <c r="G11" s="204"/>
      <c r="H11" s="203"/>
      <c r="I11" s="205"/>
      <c r="J11" s="206"/>
      <c r="K11" s="73"/>
      <c r="L11" s="73"/>
      <c r="M11" s="207"/>
      <c r="N11" s="73"/>
      <c r="O11" s="73"/>
      <c r="P11" s="117"/>
    </row>
    <row r="12" customFormat="false" ht="20.1" hidden="false" customHeight="true" outlineLevel="0" collapsed="false">
      <c r="A12" s="209" t="s">
        <v>363</v>
      </c>
      <c r="B12" s="209"/>
      <c r="C12" s="209"/>
      <c r="D12" s="209"/>
      <c r="E12" s="83"/>
      <c r="F12" s="210"/>
      <c r="G12" s="210"/>
      <c r="H12" s="210"/>
      <c r="I12" s="210"/>
      <c r="J12" s="87" t="n">
        <f aca="false">SUM(J6:J11)</f>
        <v>29127</v>
      </c>
      <c r="K12" s="73"/>
      <c r="L12" s="73" t="n">
        <f aca="false">SUM(L6:L11)</f>
        <v>0</v>
      </c>
      <c r="M12" s="73" t="n">
        <f aca="false">SUM(M6:M11)</f>
        <v>0</v>
      </c>
      <c r="N12" s="87" t="n">
        <f aca="false">SUM(N6:N11)</f>
        <v>8592465</v>
      </c>
      <c r="O12" s="73"/>
      <c r="P12" s="117"/>
    </row>
    <row r="13" customFormat="false" ht="15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J13" s="211"/>
      <c r="K13" s="211"/>
      <c r="L13" s="211"/>
      <c r="M13" s="211"/>
      <c r="N13" s="211"/>
      <c r="O13" s="211"/>
      <c r="P13" s="211"/>
    </row>
    <row r="14" customFormat="false" ht="15.75" hidden="false" customHeight="true" outlineLevel="0" collapsed="false">
      <c r="A14" s="94"/>
    </row>
  </sheetData>
  <mergeCells count="7">
    <mergeCell ref="A1:P1"/>
    <mergeCell ref="A2:P2"/>
    <mergeCell ref="O3:P3"/>
    <mergeCell ref="N4:P4"/>
    <mergeCell ref="A12:D12"/>
    <mergeCell ref="A13:H13"/>
    <mergeCell ref="J13:P13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7-10-23T06:36:24Z</cp:lastPrinted>
  <dcterms:modified xsi:type="dcterms:W3CDTF">2020-01-08T03:28:47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