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_1_1固定资产—房屋建筑物（有证） " sheetId="1" state="visible" r:id="rId2"/>
    <sheet name="表6_1无形资产—土地使用权" sheetId="2" state="visible" r:id="rId3"/>
    <sheet name="表5_1_1固定资产—房屋建筑物（无证)" sheetId="3" state="visible" r:id="rId4"/>
    <sheet name="表5_1_1固定资产—构筑物" sheetId="4" state="visible" r:id="rId5"/>
    <sheet name="表5_2_1固定资产—机器设备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Titles" vbProcedure="false">'表5_1_1固定资产—房屋建筑物（无证)'!$1:$2</definedName>
    <definedName function="false" hidden="false" localSheetId="0" name="_xlnm.Print_Titles" vbProcedure="false">'表5_1_1固定资产—房屋建筑物（有证） '!$1:$2</definedName>
    <definedName function="false" hidden="false" localSheetId="3" name="_xlnm.Print_Titles" vbProcedure="false">'表5_1_1固定资产—构筑物'!$1:$2</definedName>
    <definedName function="false" hidden="false" localSheetId="4" name="_xlnm.Print_Titles" vbProcedure="false">'表5_2_1固定资产—机器设备 '!$1:$2</definedName>
    <definedName function="false" hidden="false" localSheetId="1" name="_xlnm.Print_Titles" vbProcedure="false">'表6_1无形资产—土地使用权'!$1:$2</definedName>
    <definedName function="false" hidden="false" name="py_5_1_1" vbProcedure="false">'[18]表5_1_1固定资产—房屋建筑物'!$M$27</definedName>
    <definedName function="false" hidden="false" name="py_5_1_2" vbProcedure="false">'[19]表5_1_2固定资产—构筑物及其他辅助设施'!$M$27</definedName>
    <definedName function="false" hidden="false" name="py_5_2_1" vbProcedure="false">'[20]表5_2_1固定资产—机器设备'!$O$77</definedName>
    <definedName function="false" hidden="false" name="py_5_2_2" vbProcedure="false">'[21]表5_2_2固定资产—车辆'!$N$27</definedName>
    <definedName function="false" hidden="false" name="py_5_2_3" vbProcedure="false">'[22]表5_2_3固定资产—电子设备'!$N$77</definedName>
    <definedName function="false" hidden="false" name="p_10_5" vbProcedure="false">[1]表10_5预计负债!$F$27</definedName>
    <definedName function="false" hidden="false" name="p_3_10_1" vbProcedure="false">'[5]表3_10_1存货—原材料'!$K$52</definedName>
    <definedName function="false" hidden="false" name="p_3_10_4" vbProcedure="false">'[6]表3_10_4存货—包装物（库存物资）'!$K$52</definedName>
    <definedName function="false" hidden="false" name="p_3_10_6" vbProcedure="false">'[7]表3_10_6存货—产成品（库存商品）'!$K$27</definedName>
    <definedName function="false" hidden="false" name="p_3_10_9" vbProcedure="false">'[8]表3_10_9存货—在用低值易耗品'!$L$27</definedName>
    <definedName function="false" hidden="false" name="p_3_11" vbProcedure="false">[9]表3_11其他流动资产!$F$27</definedName>
    <definedName function="false" hidden="false" name="p_3_1_1" vbProcedure="false">'[2]表3_1_1货币资金—现金'!$I$27</definedName>
    <definedName function="false" hidden="false" name="p_3_1_2" vbProcedure="false">'[3]表3_1_2货币资金—银行存款'!$J$27</definedName>
    <definedName function="false" hidden="false" name="p_3_1_3" vbProcedure="false">'[4]表3_1_3货币资金—其他货币资金'!$J$27</definedName>
    <definedName function="false" hidden="false" name="p_3_3" vbProcedure="false">[10]表3_3应收票据!$I$27</definedName>
    <definedName function="false" hidden="false" name="p_3_4" vbProcedure="false">[11]表3_4应收账款!$I$102</definedName>
    <definedName function="false" hidden="false" name="p_3_5" vbProcedure="false">[12]表3_5预付款项!$I$27</definedName>
    <definedName function="false" hidden="false" name="p_3_7" vbProcedure="false">[13]表3_7预付账款!$I$27</definedName>
    <definedName function="false" hidden="false" name="p_3_8" vbProcedure="false">[14]表3_8其他应收款!$I$127</definedName>
    <definedName function="false" hidden="false" name="p_3_9" vbProcedure="false">[15]表3_9其他应收款!$I$52</definedName>
    <definedName function="false" hidden="false" name="p_3_9_1" vbProcedure="false">'[16]表3_9_1存货—原材料'!$K$27</definedName>
    <definedName function="false" hidden="false" name="p_4_3" vbProcedure="false">[17]表4_3长期股权投资!$I$52</definedName>
    <definedName function="false" hidden="false" name="p_5_1_1" vbProcedure="false">'[18]表5_1_1固定资产—房屋建筑物'!$O$27</definedName>
    <definedName function="false" hidden="false" name="p_5_1_2" vbProcedure="false">'[19]表5_1_2固定资产—构筑物及其他辅助设施'!$O$27</definedName>
    <definedName function="false" hidden="false" name="p_5_2_1" vbProcedure="false">'[20]表5_2_1固定资产—机器设备'!$Q$77</definedName>
    <definedName function="false" hidden="false" name="p_5_2_2" vbProcedure="false">'[21]表5_2_2固定资产—车辆'!$P$27</definedName>
    <definedName function="false" hidden="false" name="p_5_2_3" vbProcedure="false">'[22]表5_2_3固定资产—电子设备'!$P$77</definedName>
    <definedName function="false" hidden="false" name="p_6_1" vbProcedure="false">'[23]表6_1无形资产—土地使用权'!$M$27</definedName>
    <definedName function="false" hidden="false" name="p_6_3" vbProcedure="false">[24]表6_3无形资产!$J$52</definedName>
    <definedName function="false" hidden="false" name="p_6_6" vbProcedure="false">[25]表6_6长期待摊费用!$J$27</definedName>
    <definedName function="false" hidden="false" name="p_6_8" vbProcedure="false">[26]表6_8其他非流动资产!$G$27</definedName>
    <definedName function="false" hidden="false" name="p_9_1" vbProcedure="false">[27]表9_1短期借款!$L$27</definedName>
    <definedName function="false" hidden="false" name="p_9_10" vbProcedure="false">[28]表9_10其他应付款!$H$52</definedName>
    <definedName function="false" hidden="false" name="p_9_11" vbProcedure="false">[29]表9_11其他应交款!$H$27</definedName>
    <definedName function="false" hidden="false" name="p_9_2" vbProcedure="false">[30]表9_2应付票据!$I$27</definedName>
    <definedName function="false" hidden="false" name="p_9_3" vbProcedure="false">[31]表9_3应付账款!$H$52</definedName>
    <definedName function="false" hidden="false" name="p_9_4" vbProcedure="false">[32]表9_4应付账款!$H$227</definedName>
    <definedName function="false" hidden="false" name="p_9_6" vbProcedure="false">[33]表9_6其他应付款!$H$27</definedName>
    <definedName function="false" hidden="false" name="p_9_7" vbProcedure="false">[34]表9_7应付工资!$G$27</definedName>
    <definedName function="false" hidden="false" name="p_9_9" vbProcedure="false">[35]表9_9应交税金!$H$27</definedName>
    <definedName function="false" hidden="false" name="ty_5_1_1" vbProcedure="false">'[18]表5_1_1固定资产—房屋建筑物'!$K$27</definedName>
    <definedName function="false" hidden="false" name="ty_5_1_2" vbProcedure="false">'[19]表5_1_2固定资产—构筑物及其他辅助设施'!$K$27</definedName>
    <definedName function="false" hidden="false" name="ty_5_2_1" vbProcedure="false">'[20]表5_2_1固定资产—机器设备'!$M$77</definedName>
    <definedName function="false" hidden="false" name="ty_5_2_2" vbProcedure="false">'[21]表5_2_2固定资产—车辆'!$L$27</definedName>
    <definedName function="false" hidden="false" name="ty_5_2_3" vbProcedure="false">'[22]表5_2_3固定资产—电子设备'!$L$77</definedName>
    <definedName function="false" hidden="false" name="t_10_5" vbProcedure="false">[1]表10_5预计负债!$E$27</definedName>
    <definedName function="false" hidden="false" name="t_3_10_1" vbProcedure="false">'[5]表3_10_1存货—原材料'!$H$52</definedName>
    <definedName function="false" hidden="false" name="t_3_10_4" vbProcedure="false">'[6]表3_10_4存货—包装物（库存物资）'!$H$52</definedName>
    <definedName function="false" hidden="false" name="t_3_10_6" vbProcedure="false">'[7]表3_10_6存货—产成品（库存商品）'!$H$27</definedName>
    <definedName function="false" hidden="false" name="t_3_10_9" vbProcedure="false">'[8]表3_10_9存货—在用低值易耗品'!$H$27</definedName>
    <definedName function="false" hidden="false" name="t_3_11" vbProcedure="false">[9]表3_11其他流动资产!$E$27</definedName>
    <definedName function="false" hidden="false" name="t_3_1_1" vbProcedure="false">'[2]表3_1_1货币资金—现金'!$H$27</definedName>
    <definedName function="false" hidden="false" name="t_3_1_2" vbProcedure="false">'[3]表3_1_2货币资金—银行存款'!$I$27</definedName>
    <definedName function="false" hidden="false" name="t_3_1_3" vbProcedure="false">'[4]表3_1_3货币资金—其他货币资金'!$I$27</definedName>
    <definedName function="false" hidden="false" name="t_3_3" vbProcedure="false">[10]表3_3应收票据!$H$27</definedName>
    <definedName function="false" hidden="false" name="t_3_4" vbProcedure="false">[11]表3_4应收账款!$H$102</definedName>
    <definedName function="false" hidden="false" name="t_3_5" vbProcedure="false">[12]表3_5预付款项!$H$27</definedName>
    <definedName function="false" hidden="false" name="t_3_7" vbProcedure="false">[13]表3_7预付账款!$H$27</definedName>
    <definedName function="false" hidden="false" name="t_3_8" vbProcedure="false">[14]表3_8其他应收款!$H$127</definedName>
    <definedName function="false" hidden="false" name="t_3_9" vbProcedure="false">[15]表3_9其他应收款!$H$52</definedName>
    <definedName function="false" hidden="false" name="t_3_9_1" vbProcedure="false">'[16]表3_9_1存货—原材料'!$H$27</definedName>
    <definedName function="false" hidden="false" name="t_4_3" vbProcedure="false">[17]表4_3长期股权投资!$H$52</definedName>
    <definedName function="false" hidden="false" name="t_5_1_1" vbProcedure="false">'[18]表5_1_1固定资产—房屋建筑物'!$L$27</definedName>
    <definedName function="false" hidden="false" name="t_5_1_2" vbProcedure="false">'[19]表5_1_2固定资产—构筑物及其他辅助设施'!$L$27</definedName>
    <definedName function="false" hidden="false" name="t_5_2_1" vbProcedure="false">'[20]表5_2_1固定资产—机器设备'!$N$77</definedName>
    <definedName function="false" hidden="false" name="t_5_2_2" vbProcedure="false">'[21]表5_2_2固定资产—车辆'!$M$27</definedName>
    <definedName function="false" hidden="false" name="t_5_2_3" vbProcedure="false">'[22]表5_2_3固定资产—电子设备'!$M$77</definedName>
    <definedName function="false" hidden="false" name="t_6_1" vbProcedure="false">'[23]表6_1无形资产—土地使用权'!$L$27</definedName>
    <definedName function="false" hidden="false" name="t_6_3" vbProcedure="false">[24]表6_3无形资产!$H$52</definedName>
    <definedName function="false" hidden="false" name="t_6_6" vbProcedure="false">[25]表6_6长期待摊费用!$H$27</definedName>
    <definedName function="false" hidden="false" name="t_6_8" vbProcedure="false">[26]表6_8其他非流动资产!$F$27</definedName>
    <definedName function="false" hidden="false" name="t_9_1" vbProcedure="false">[27]表9_1短期借款!$J$27</definedName>
    <definedName function="false" hidden="false" name="t_9_10" vbProcedure="false">[28]表9_10其他应付款!$G$52</definedName>
    <definedName function="false" hidden="false" name="t_9_11" vbProcedure="false">[29]表9_11其他应交款!$G$27</definedName>
    <definedName function="false" hidden="false" name="t_9_2" vbProcedure="false">[30]表9_2应付票据!$H$27</definedName>
    <definedName function="false" hidden="false" name="t_9_3" vbProcedure="false">[31]表9_3应付账款!$G$52</definedName>
    <definedName function="false" hidden="false" name="t_9_4" vbProcedure="false">[32]表9_4应付账款!$G$227</definedName>
    <definedName function="false" hidden="false" name="t_9_6" vbProcedure="false">[33]表9_6其他应付款!$G$27</definedName>
    <definedName function="false" hidden="false" name="t_9_7" vbProcedure="false">[34]表9_7应付工资!$F$27</definedName>
    <definedName function="false" hidden="false" name="t_9_9" vbProcedure="false">[35]表9_9应交税金!$G$27</definedName>
    <definedName function="false" hidden="false" name="zy_5_1_1" vbProcedure="false">'[18]表5_1_1固定资产—房屋建筑物'!$I$27</definedName>
    <definedName function="false" hidden="false" name="zy_5_1_2" vbProcedure="false">'[19]表5_1_2固定资产—构筑物及其他辅助设施'!$I$27</definedName>
    <definedName function="false" hidden="false" name="zy_5_2_1" vbProcedure="false">'[20]表5_2_1固定资产—机器设备'!$K$77</definedName>
    <definedName function="false" hidden="false" name="zy_5_2_2" vbProcedure="false">'[21]表5_2_2固定资产—车辆'!$J$27</definedName>
    <definedName function="false" hidden="false" name="zy_5_2_3" vbProcedure="false">'[22]表5_2_3固定资产—电子设备'!$J$77</definedName>
    <definedName function="false" hidden="false" name="z_10_5" vbProcedure="false">[1]表10_5预计负债!$D$27</definedName>
    <definedName function="false" hidden="false" name="z_3_10_1" vbProcedure="false">'[5]表3_10_1存货—原材料'!$G$52</definedName>
    <definedName function="false" hidden="false" name="z_3_10_4" vbProcedure="false">'[6]表3_10_4存货—包装物（库存物资）'!$G$52</definedName>
    <definedName function="false" hidden="false" name="z_3_10_6" vbProcedure="false">'[7]表3_10_6存货—产成品（库存商品）'!$G$27</definedName>
    <definedName function="false" hidden="false" name="z_3_10_9" vbProcedure="false">'[8]表3_10_9存货—在用低值易耗品'!$G$27</definedName>
    <definedName function="false" hidden="false" name="z_3_11" vbProcedure="false">[9]表3_11其他流动资产!$D$27</definedName>
    <definedName function="false" hidden="false" name="z_3_1_1" vbProcedure="false">'[2]表3_1_1货币资金—现金'!$G$27</definedName>
    <definedName function="false" hidden="false" name="z_3_1_2" vbProcedure="false">'[3]表3_1_2货币资金—银行存款'!$H$27</definedName>
    <definedName function="false" hidden="false" name="z_3_1_3" vbProcedure="false">'[4]表3_1_3货币资金—其他货币资金'!$H$27</definedName>
    <definedName function="false" hidden="false" name="z_3_3" vbProcedure="false">[10]表3_3应收票据!$G$27</definedName>
    <definedName function="false" hidden="false" name="z_3_4" vbProcedure="false">[11]表3_4应收账款!$G$102</definedName>
    <definedName function="false" hidden="false" name="z_3_5" vbProcedure="false">[12]表3_5预付款项!$G$27</definedName>
    <definedName function="false" hidden="false" name="z_3_7" vbProcedure="false">[13]表3_7预付账款!$G$27</definedName>
    <definedName function="false" hidden="false" name="z_3_8" vbProcedure="false">[14]表3_8其他应收款!$G$127</definedName>
    <definedName function="false" hidden="false" name="z_3_9" vbProcedure="false">[15]表3_9其他应收款!$G$52</definedName>
    <definedName function="false" hidden="false" name="z_3_9_1" vbProcedure="false">'[16]表3_9_1存货—原材料'!$G$27</definedName>
    <definedName function="false" hidden="false" name="z_4_3" vbProcedure="false">[17]表4_3长期股权投资!$G$52</definedName>
    <definedName function="false" hidden="false" name="z_5_1_1" vbProcedure="false">'[18]表5_1_1固定资产—房屋建筑物'!$J$27</definedName>
    <definedName function="false" hidden="false" name="z_5_1_2" vbProcedure="false">'[19]表5_1_2固定资产—构筑物及其他辅助设施'!$J$27</definedName>
    <definedName function="false" hidden="false" name="z_5_2_1" vbProcedure="false">'[20]表5_2_1固定资产—机器设备'!$L$77</definedName>
    <definedName function="false" hidden="false" name="z_5_2_2" vbProcedure="false">'[21]表5_2_2固定资产—车辆'!$K$27</definedName>
    <definedName function="false" hidden="false" name="z_5_2_3" vbProcedure="false">'[22]表5_2_3固定资产—电子设备'!$K$77</definedName>
    <definedName function="false" hidden="false" name="z_6_1" vbProcedure="false">'[23]表6_1无形资产—土地使用权'!$K$27</definedName>
    <definedName function="false" hidden="false" name="z_6_3" vbProcedure="false">[24]表6_3无形资产!$G$52</definedName>
    <definedName function="false" hidden="false" name="z_6_6" vbProcedure="false">[25]表6_6长期待摊费用!$G$27</definedName>
    <definedName function="false" hidden="false" name="z_6_8" vbProcedure="false">[26]表6_8其他非流动资产!$E$27</definedName>
    <definedName function="false" hidden="false" name="z_9_1" vbProcedure="false">[27]表9_1短期借款!$I$27</definedName>
    <definedName function="false" hidden="false" name="z_9_10" vbProcedure="false">[28]表9_10其他应付款!$F$52</definedName>
    <definedName function="false" hidden="false" name="z_9_11" vbProcedure="false">[29]表9_11其他应交款!$F$27</definedName>
    <definedName function="false" hidden="false" name="z_9_2" vbProcedure="false">[30]表9_2应付票据!$G$27</definedName>
    <definedName function="false" hidden="false" name="z_9_3" vbProcedure="false">[31]表9_3应付账款!$F$52</definedName>
    <definedName function="false" hidden="false" name="z_9_4" vbProcedure="false">[32]表9_4应付账款!$F$227</definedName>
    <definedName function="false" hidden="false" name="z_9_6" vbProcedure="false">[33]表9_6其他应付款!$F$27</definedName>
    <definedName function="false" hidden="false" name="z_9_7" vbProcedure="false">[34]表9_7应付工资!$E$27</definedName>
    <definedName function="false" hidden="false" name="z_9_9" vbProcedure="false">[35]表9_9应交税金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序号</t>
  </si>
  <si>
    <t xml:space="preserve">权证编号</t>
  </si>
  <si>
    <t xml:space="preserve">建筑物名称</t>
  </si>
  <si>
    <t xml:space="preserve">结构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m2)</t>
    </r>
  </si>
  <si>
    <t xml:space="preserve">层数</t>
  </si>
  <si>
    <t xml:space="preserve">评估价值</t>
  </si>
  <si>
    <t xml:space="preserve">评估单价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原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净值</t>
  </si>
  <si>
    <r>
      <rPr>
        <sz val="10"/>
        <rFont val="Noto Sans"/>
        <family val="2"/>
      </rPr>
      <t xml:space="preserve">莱阳市房权证莱建字第</t>
    </r>
    <r>
      <rPr>
        <sz val="10"/>
        <rFont val="宋体"/>
        <family val="0"/>
        <charset val="134"/>
      </rPr>
      <t xml:space="preserve">200801332</t>
    </r>
    <r>
      <rPr>
        <sz val="10"/>
        <rFont val="Noto Sans"/>
        <family val="2"/>
      </rPr>
      <t xml:space="preserve">号</t>
    </r>
  </si>
  <si>
    <t xml:space="preserve">冷库</t>
  </si>
  <si>
    <t xml:space="preserve">砖混</t>
  </si>
  <si>
    <t xml:space="preserve">抵押</t>
  </si>
  <si>
    <t xml:space="preserve">A</t>
  </si>
  <si>
    <t xml:space="preserve">1</t>
  </si>
  <si>
    <r>
      <rPr>
        <sz val="10"/>
        <rFont val="Noto Sans"/>
        <family val="2"/>
      </rPr>
      <t xml:space="preserve">速冻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机房</t>
    </r>
  </si>
  <si>
    <t xml:space="preserve">加工车间</t>
  </si>
  <si>
    <t xml:space="preserve">车间</t>
  </si>
  <si>
    <t xml:space="preserve">综合用房</t>
  </si>
  <si>
    <t xml:space="preserve">合    计</t>
  </si>
  <si>
    <t xml:space="preserve">有证房产</t>
  </si>
  <si>
    <t xml:space="preserve">有证土地</t>
  </si>
  <si>
    <t xml:space="preserve">设备</t>
  </si>
  <si>
    <t xml:space="preserve">小计</t>
  </si>
  <si>
    <t xml:space="preserve">未抵押</t>
  </si>
  <si>
    <t xml:space="preserve">无证房产</t>
  </si>
  <si>
    <t xml:space="preserve">构筑物</t>
  </si>
  <si>
    <t xml:space="preserve">合计</t>
  </si>
  <si>
    <t xml:space="preserve">土地权证编号</t>
  </si>
  <si>
    <t xml:space="preserve">土地位置</t>
  </si>
  <si>
    <t xml:space="preserve">类型</t>
  </si>
  <si>
    <t xml:space="preserve">终止日期</t>
  </si>
  <si>
    <t xml:space="preserve">用地性质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莱集用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莱阳市万第镇富水庄村西</t>
  </si>
  <si>
    <t xml:space="preserve">流转</t>
  </si>
  <si>
    <t xml:space="preserve">工业</t>
  </si>
  <si>
    <t xml:space="preserve">无证</t>
  </si>
  <si>
    <t xml:space="preserve">仓库</t>
  </si>
  <si>
    <t xml:space="preserve">锅炉房</t>
  </si>
  <si>
    <t xml:space="preserve">厕所</t>
  </si>
  <si>
    <t xml:space="preserve">名称</t>
  </si>
  <si>
    <t xml:space="preserve">数量</t>
  </si>
  <si>
    <t xml:space="preserve">单位</t>
  </si>
  <si>
    <t xml:space="preserve">污水池</t>
  </si>
  <si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平方米</t>
  </si>
  <si>
    <t xml:space="preserve">围墙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米</t>
  </si>
  <si>
    <t xml:space="preserve">电动门</t>
  </si>
  <si>
    <t xml:space="preserve">个</t>
  </si>
  <si>
    <t xml:space="preserve">设备名称</t>
  </si>
  <si>
    <t xml:space="preserve">规格型号</t>
  </si>
  <si>
    <t xml:space="preserve">生产厂家</t>
  </si>
  <si>
    <t xml:space="preserve">购置日期</t>
  </si>
  <si>
    <t xml:space="preserve">计量单位</t>
  </si>
  <si>
    <t xml:space="preserve">年限</t>
  </si>
  <si>
    <t xml:space="preserve">制冷设备（单冻机）</t>
  </si>
  <si>
    <t xml:space="preserve">套</t>
  </si>
  <si>
    <t xml:space="preserve">18</t>
  </si>
  <si>
    <t xml:space="preserve">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#####;\-######;#"/>
    <numFmt numFmtId="167" formatCode="@"/>
    <numFmt numFmtId="168" formatCode="##,###,###,###,##0.00;\-##,###,###,###,##0.00;0.00"/>
    <numFmt numFmtId="169" formatCode="0.00_ "/>
    <numFmt numFmtId="170" formatCode="0%"/>
    <numFmt numFmtId="171" formatCode="yyyy\.mm"/>
    <numFmt numFmtId="172" formatCode="[$-409]m/d/yyyy"/>
    <numFmt numFmtId="173" formatCode="General"/>
    <numFmt numFmtId="174" formatCode="#,##0.00_ "/>
    <numFmt numFmtId="175" formatCode="##,###,###,###,##0;\-##,###,###,###,##0;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5_1_1&#22266;&#23450;&#36164;&#20135;&#8212;&#25151;&#23627;&#24314;&#31569;&#29289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4920;3_10_9&#23384;&#36135;&#8212;&#22312;&#29992;&#20302;&#20540;&#26131;&#32791;&#21697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4920;3_11&#20854;&#20182;&#27969;&#21160;&#36164;&#20135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4920;3_1_1&#36135;&#24065;&#36164;&#37329;&#8212;&#29616;&#37329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4920;3_1_2&#36135;&#24065;&#36164;&#37329;&#8212;&#38134;&#34892;&#23384;&#27454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34920;3_1_3&#36135;&#24065;&#36164;&#37329;&#8212;&#20854;&#20182;&#36135;&#24065;&#36164;&#37329;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34920;3_3&#24212;&#25910;&#31080;&#25454;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34920;3_4&#24212;&#25910;&#36134;&#27454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4920;3_5&#39044;&#20184;&#27454;&#39033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34920;3_7&#39044;&#20184;&#36134;&#27454;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34920;3_8&#20854;&#20182;&#24212;&#25910;&#2745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20;5_1_2&#22266;&#23450;&#36164;&#20135;&#8212;&#26500;&#31569;&#29289;&#21450;&#20854;&#20182;&#36741;&#21161;&#35774;&#26045;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34920;3_9&#20854;&#20182;&#24212;&#25910;&#27454;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34920;3_9_1&#23384;&#36135;&#8212;&#21407;&#26448;&#26009;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5780;&#20272;/2020&#24180;&#24230;&#35780;&#21672;&#23383;/017&#19995;&#26519;&#38109;&#19994;&#31185;&#25216;&#65288;&#23665;&#19996;&#65289;&#26377;&#38480;&#36131;&#20219;&#20844;&#21496;&#65288;12&#20010;&#25253;&#21578;&#65289;/&#35780;&#20272;&#25253;&#21578;/&#35780;&#20272;&#23548;&#20986;&#34920;2020/&#34920;4_3&#38271;&#26399;&#32929;&#26435;&#25237;&#36164;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34920;6_1&#26080;&#24418;&#36164;&#20135;&#8212;&#22303;&#22320;&#20351;&#29992;&#26435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34920;6_3&#26080;&#24418;&#36164;&#20135;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34920;6_6&#38271;&#26399;&#24453;&#25674;&#36153;&#29992;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34920;6_8&#20854;&#20182;&#38750;&#27969;&#21160;&#36164;&#20135;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34920;9_1&#30701;&#26399;&#20511;&#27454;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34920;9_10&#20854;&#20182;&#24212;&#20184;&#27454;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34920;9_11&#20854;&#20182;&#24212;&#20132;&#2745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920;5_2_1&#22266;&#23450;&#36164;&#20135;&#8212;&#26426;&#22120;&#35774;&#22791;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34920;9_2&#24212;&#20184;&#31080;&#25454;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34920;9_3&#24212;&#20184;&#36134;&#27454;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34920;9_4&#24212;&#20184;&#36134;&#27454;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34920;9_6&#20854;&#20182;&#24212;&#20184;&#27454;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34920;9_7&#24212;&#20184;&#24037;&#36164;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34920;9_9&#24212;&#20132;&#31246;&#37329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4920;5_2_2&#22266;&#23450;&#36164;&#20135;&#8212;&#36710;&#36742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4920;5_2_3&#22266;&#23450;&#36164;&#20135;&#8212;&#30005;&#23376;&#35774;&#2279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0_5&#39044;&#35745;&#36127;&#20538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4920;3_10_1&#23384;&#36135;&#8212;&#21407;&#26448;&#26009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4920;3_10_4&#23384;&#36135;&#8212;&#21253;&#35013;&#29289;&#65288;&#24211;&#23384;&#29289;&#36164;&#65289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4920;3_10_6&#23384;&#36135;&#8212;&#20135;&#25104;&#21697;&#65288;&#24211;&#23384;&#21830;&#21697;&#652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5_1_1固定资产—房屋建筑物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3_10_9存货—在用低值易耗品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3_11其他流动资产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3_1_1货币资金—现金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3_1_2货币资金—银行存款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3_1_3货币资金—其他货币资金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3_3应收票据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3_4应收账款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3_5预付款项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3_7预付账款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3_8其他应收款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5_1_2固定资产—构筑物及其他辅助设施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3_9其他应收款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3_9_1存货—原材料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4_3长期股权投资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6_1无形资产—土地使用权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6_3无形资产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6_6长期待摊费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6_8其他非流动资产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9_1短期借款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9_10其他应付款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9_11其他应交款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5_2_1固定资产—机器设备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9_2应付票据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9_3应付账款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9_4应付账款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9_6其他应付款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9_7应付工资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表9_9应交税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5_2_2固定资产—车辆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5_2_3固定资产—电子设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0_5预计负债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3_10_1存货—原材料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3_10_4存货—包装物（库存物资）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3_10_6存货—产成品（库存商品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3" width="26.36"/>
    <col collapsed="false" customWidth="true" hidden="false" outlineLevel="0" max="4" min="4" style="3" width="9.62"/>
    <col collapsed="false" customWidth="true" hidden="false" outlineLevel="0" max="5" min="5" style="3" width="6.5"/>
    <col collapsed="false" customWidth="true" hidden="false" outlineLevel="0" max="6" min="6" style="4" width="12.87"/>
    <col collapsed="false" customWidth="true" hidden="false" outlineLevel="0" max="7" min="7" style="4" width="7.37"/>
    <col collapsed="false" customWidth="true" hidden="false" outlineLevel="0" max="8" min="8" style="4" width="11.36"/>
    <col collapsed="false" customWidth="true" hidden="false" outlineLevel="0" max="9" min="9" style="4" width="7.12"/>
    <col collapsed="false" customWidth="true" hidden="false" outlineLevel="0" max="10" min="10" style="4" width="10.87"/>
    <col collapsed="false" customWidth="true" hidden="false" outlineLevel="0" max="11" min="11" style="4" width="8.5"/>
    <col collapsed="false" customWidth="true" hidden="false" outlineLevel="0" max="12" min="12" style="4" width="7.24"/>
    <col collapsed="false" customWidth="true" hidden="false" outlineLevel="0" max="13" min="13" style="4" width="9.62"/>
    <col collapsed="false" customWidth="false" hidden="true" outlineLevel="0" max="15" min="14" style="3" width="8.99"/>
    <col collapsed="false" customWidth="false" hidden="false" outlineLevel="0" max="257" min="16" style="3" width="8.99"/>
  </cols>
  <sheetData>
    <row r="1" s="9" customFormat="true" ht="1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8"/>
      <c r="J1" s="8"/>
      <c r="K1" s="8" t="s">
        <v>7</v>
      </c>
      <c r="L1" s="8" t="s">
        <v>8</v>
      </c>
      <c r="M1" s="8" t="s">
        <v>9</v>
      </c>
    </row>
    <row r="2" s="9" customFormat="true" ht="15" hidden="false" customHeight="true" outlineLevel="0" collapsed="false">
      <c r="A2" s="5"/>
      <c r="B2" s="6"/>
      <c r="C2" s="7"/>
      <c r="D2" s="7"/>
      <c r="E2" s="7"/>
      <c r="F2" s="8"/>
      <c r="G2" s="8"/>
      <c r="H2" s="10" t="s">
        <v>10</v>
      </c>
      <c r="I2" s="10" t="s">
        <v>11</v>
      </c>
      <c r="J2" s="10" t="s">
        <v>12</v>
      </c>
      <c r="K2" s="8"/>
      <c r="L2" s="8"/>
      <c r="M2" s="8"/>
    </row>
    <row r="3" customFormat="false" ht="15" hidden="false" customHeight="true" outlineLevel="0" collapsed="false">
      <c r="B3" s="11" t="n">
        <v>1</v>
      </c>
      <c r="C3" s="12" t="s">
        <v>13</v>
      </c>
      <c r="D3" s="13" t="s">
        <v>14</v>
      </c>
      <c r="E3" s="13" t="s">
        <v>15</v>
      </c>
      <c r="F3" s="14" t="n">
        <v>480</v>
      </c>
      <c r="G3" s="15" t="n">
        <v>1</v>
      </c>
      <c r="H3" s="16" t="n">
        <v>813600</v>
      </c>
      <c r="I3" s="17" t="n">
        <v>75</v>
      </c>
      <c r="J3" s="16" t="n">
        <f aca="false">H3*I3/100</f>
        <v>610200</v>
      </c>
      <c r="K3" s="18" t="n">
        <f aca="false">J3/F3</f>
        <v>1271.25</v>
      </c>
      <c r="L3" s="16"/>
      <c r="M3" s="19" t="s">
        <v>16</v>
      </c>
      <c r="N3" s="3" t="s">
        <v>17</v>
      </c>
      <c r="O3" s="3" t="s">
        <v>18</v>
      </c>
    </row>
    <row r="4" customFormat="false" ht="15" hidden="false" customHeight="true" outlineLevel="0" collapsed="false">
      <c r="B4" s="11" t="n">
        <v>2</v>
      </c>
      <c r="C4" s="12"/>
      <c r="D4" s="13" t="s">
        <v>19</v>
      </c>
      <c r="E4" s="13" t="s">
        <v>15</v>
      </c>
      <c r="F4" s="14" t="n">
        <v>260</v>
      </c>
      <c r="G4" s="15" t="n">
        <v>1</v>
      </c>
      <c r="H4" s="16" t="n">
        <v>409760</v>
      </c>
      <c r="I4" s="17" t="n">
        <v>75</v>
      </c>
      <c r="J4" s="16" t="n">
        <f aca="false">H4*I4/100</f>
        <v>307320</v>
      </c>
      <c r="K4" s="18" t="n">
        <f aca="false">J4/F4</f>
        <v>1182</v>
      </c>
      <c r="L4" s="16"/>
      <c r="M4" s="19" t="s">
        <v>16</v>
      </c>
    </row>
    <row r="5" customFormat="false" ht="15" hidden="false" customHeight="true" outlineLevel="0" collapsed="false">
      <c r="B5" s="11" t="n">
        <v>3</v>
      </c>
      <c r="C5" s="12"/>
      <c r="D5" s="13" t="s">
        <v>20</v>
      </c>
      <c r="E5" s="13" t="s">
        <v>15</v>
      </c>
      <c r="F5" s="14" t="n">
        <v>224</v>
      </c>
      <c r="G5" s="15" t="n">
        <v>1</v>
      </c>
      <c r="H5" s="16" t="n">
        <v>299712</v>
      </c>
      <c r="I5" s="17" t="n">
        <v>75</v>
      </c>
      <c r="J5" s="16" t="n">
        <f aca="false">H5*I5/100</f>
        <v>224784</v>
      </c>
      <c r="K5" s="18" t="n">
        <f aca="false">J5/F5</f>
        <v>1003.5</v>
      </c>
      <c r="L5" s="16"/>
      <c r="M5" s="19" t="s">
        <v>16</v>
      </c>
    </row>
    <row r="6" customFormat="false" ht="15" hidden="false" customHeight="true" outlineLevel="0" collapsed="false">
      <c r="B6" s="11" t="n">
        <v>4</v>
      </c>
      <c r="C6" s="12"/>
      <c r="D6" s="13" t="s">
        <v>21</v>
      </c>
      <c r="E6" s="13" t="s">
        <v>15</v>
      </c>
      <c r="F6" s="14" t="n">
        <v>780</v>
      </c>
      <c r="G6" s="15" t="n">
        <v>1</v>
      </c>
      <c r="H6" s="16" t="n">
        <v>858780</v>
      </c>
      <c r="I6" s="17" t="n">
        <v>75</v>
      </c>
      <c r="J6" s="16" t="n">
        <f aca="false">H6*I6/100</f>
        <v>644085</v>
      </c>
      <c r="K6" s="18" t="n">
        <f aca="false">J6/F6</f>
        <v>825.75</v>
      </c>
      <c r="L6" s="16"/>
      <c r="M6" s="19" t="s">
        <v>16</v>
      </c>
    </row>
    <row r="7" customFormat="false" ht="15" hidden="false" customHeight="true" outlineLevel="0" collapsed="false">
      <c r="B7" s="11" t="n">
        <v>5</v>
      </c>
      <c r="C7" s="12"/>
      <c r="D7" s="13" t="s">
        <v>22</v>
      </c>
      <c r="E7" s="13" t="s">
        <v>15</v>
      </c>
      <c r="F7" s="14" t="n">
        <v>342</v>
      </c>
      <c r="G7" s="15" t="n">
        <v>1</v>
      </c>
      <c r="H7" s="16" t="n">
        <v>457596</v>
      </c>
      <c r="I7" s="17" t="n">
        <v>75</v>
      </c>
      <c r="J7" s="16" t="n">
        <f aca="false">H7*I7/100</f>
        <v>343197</v>
      </c>
      <c r="K7" s="18" t="n">
        <f aca="false">J7/F7</f>
        <v>1003.5</v>
      </c>
      <c r="L7" s="16"/>
      <c r="M7" s="19" t="s">
        <v>16</v>
      </c>
    </row>
    <row r="8" customFormat="false" ht="15" hidden="false" customHeight="true" outlineLevel="0" collapsed="false">
      <c r="B8" s="11"/>
      <c r="D8" s="13"/>
      <c r="E8" s="13"/>
      <c r="F8" s="14"/>
      <c r="G8" s="15"/>
      <c r="H8" s="16"/>
      <c r="I8" s="17"/>
      <c r="J8" s="16"/>
      <c r="K8" s="18"/>
      <c r="L8" s="16"/>
      <c r="M8" s="16"/>
    </row>
    <row r="9" customFormat="false" ht="15" hidden="false" customHeight="true" outlineLevel="0" collapsed="false">
      <c r="B9" s="11"/>
      <c r="D9" s="13"/>
      <c r="E9" s="13"/>
      <c r="F9" s="14"/>
      <c r="G9" s="15"/>
      <c r="H9" s="16"/>
      <c r="I9" s="17"/>
      <c r="J9" s="16"/>
      <c r="K9" s="18"/>
      <c r="L9" s="16"/>
      <c r="M9" s="16"/>
    </row>
    <row r="10" customFormat="false" ht="15" hidden="false" customHeight="true" outlineLevel="0" collapsed="false">
      <c r="B10" s="11"/>
      <c r="D10" s="13"/>
      <c r="E10" s="13"/>
      <c r="F10" s="14"/>
      <c r="G10" s="15"/>
      <c r="H10" s="16"/>
      <c r="I10" s="17"/>
      <c r="J10" s="16"/>
      <c r="K10" s="18"/>
      <c r="L10" s="16"/>
      <c r="M10" s="16"/>
    </row>
    <row r="11" customFormat="false" ht="15" hidden="false" customHeight="true" outlineLevel="0" collapsed="false">
      <c r="B11" s="11"/>
      <c r="D11" s="13"/>
      <c r="E11" s="13"/>
      <c r="F11" s="14"/>
      <c r="G11" s="15"/>
      <c r="H11" s="16"/>
      <c r="I11" s="17"/>
      <c r="J11" s="16"/>
      <c r="K11" s="18"/>
      <c r="L11" s="16"/>
      <c r="M11" s="16"/>
    </row>
    <row r="12" customFormat="false" ht="15" hidden="false" customHeight="true" outlineLevel="0" collapsed="false">
      <c r="B12" s="11"/>
      <c r="D12" s="13"/>
      <c r="E12" s="13"/>
      <c r="F12" s="16"/>
      <c r="G12" s="13"/>
      <c r="H12" s="16"/>
      <c r="I12" s="17"/>
      <c r="J12" s="16"/>
      <c r="L12" s="16"/>
      <c r="M12" s="16"/>
    </row>
    <row r="13" customFormat="false" ht="15" hidden="false" customHeight="true" outlineLevel="0" collapsed="false">
      <c r="B13" s="11"/>
      <c r="C13" s="13"/>
      <c r="D13" s="13"/>
      <c r="E13" s="13"/>
      <c r="F13" s="16"/>
      <c r="G13" s="15"/>
      <c r="H13" s="16"/>
      <c r="I13" s="20"/>
      <c r="J13" s="16"/>
      <c r="K13" s="16"/>
      <c r="L13" s="16"/>
      <c r="M13" s="16"/>
    </row>
    <row r="14" customFormat="false" ht="15" hidden="false" customHeight="true" outlineLevel="0" collapsed="false">
      <c r="I14" s="21"/>
    </row>
    <row r="15" customFormat="false" ht="15" hidden="false" customHeight="true" outlineLevel="0" collapsed="false">
      <c r="I15" s="21"/>
    </row>
    <row r="16" customFormat="false" ht="15" hidden="false" customHeight="true" outlineLevel="0" collapsed="false">
      <c r="I16" s="21"/>
    </row>
    <row r="17" customFormat="false" ht="15" hidden="false" customHeight="true" outlineLevel="0" collapsed="false">
      <c r="I17" s="21"/>
    </row>
    <row r="18" customFormat="false" ht="15" hidden="false" customHeight="true" outlineLevel="0" collapsed="false">
      <c r="I18" s="21"/>
    </row>
    <row r="19" customFormat="false" ht="15" hidden="false" customHeight="true" outlineLevel="0" collapsed="false">
      <c r="I19" s="21"/>
    </row>
    <row r="20" customFormat="false" ht="15" hidden="false" customHeight="true" outlineLevel="0" collapsed="false">
      <c r="I20" s="21"/>
    </row>
    <row r="21" customFormat="false" ht="15" hidden="false" customHeight="true" outlineLevel="0" collapsed="false">
      <c r="I21" s="21"/>
    </row>
    <row r="27" customFormat="false" ht="15" hidden="false" customHeight="true" outlineLevel="0" collapsed="false">
      <c r="B27" s="22" t="s">
        <v>23</v>
      </c>
      <c r="C27" s="22"/>
      <c r="F27" s="4" t="n">
        <f aca="false">SUM(F3:F26)</f>
        <v>2086</v>
      </c>
      <c r="H27" s="4" t="n">
        <f aca="false">SUM(H3:H26)</f>
        <v>2839448</v>
      </c>
      <c r="J27" s="4" t="n">
        <f aca="false">SUMIF(A3:A26,"&lt;&gt;2",J3:J26)</f>
        <v>2129586</v>
      </c>
      <c r="K27" s="4" t="n">
        <f aca="false">J27/F27</f>
        <v>1020.89453499521</v>
      </c>
    </row>
    <row r="31" customFormat="false" ht="15" hidden="false" customHeight="true" outlineLevel="0" collapsed="false">
      <c r="F31" s="23" t="s">
        <v>16</v>
      </c>
      <c r="H31" s="24" t="s">
        <v>24</v>
      </c>
      <c r="J31" s="4" t="n">
        <f aca="false">J27</f>
        <v>2129586</v>
      </c>
    </row>
    <row r="32" customFormat="false" ht="15" hidden="false" customHeight="true" outlineLevel="0" collapsed="false">
      <c r="F32" s="23"/>
      <c r="H32" s="24" t="s">
        <v>25</v>
      </c>
      <c r="J32" s="4" t="n">
        <f aca="false">'表6_1无形资产—土地使用权'!I27</f>
        <v>422807</v>
      </c>
    </row>
    <row r="33" customFormat="false" ht="15" hidden="false" customHeight="true" outlineLevel="0" collapsed="false">
      <c r="F33" s="16"/>
      <c r="H33" s="24" t="s">
        <v>26</v>
      </c>
      <c r="J33" s="4" t="n">
        <f aca="false">'表5_2_1固定资产—机器设备 '!L33</f>
        <v>82500</v>
      </c>
    </row>
    <row r="34" customFormat="false" ht="15" hidden="false" customHeight="true" outlineLevel="0" collapsed="false">
      <c r="H34" s="24" t="s">
        <v>27</v>
      </c>
      <c r="J34" s="4" t="n">
        <f aca="false">J31+J32+J33</f>
        <v>2634893</v>
      </c>
    </row>
    <row r="35" customFormat="false" ht="15" hidden="false" customHeight="true" outlineLevel="0" collapsed="false">
      <c r="F35" s="23" t="s">
        <v>28</v>
      </c>
      <c r="H35" s="24" t="s">
        <v>29</v>
      </c>
      <c r="J35" s="4" t="n">
        <f aca="false">'表5_1_1固定资产—房屋建筑物（无证)'!J27</f>
        <v>79345.5</v>
      </c>
    </row>
    <row r="36" customFormat="false" ht="15" hidden="false" customHeight="true" outlineLevel="0" collapsed="false">
      <c r="F36" s="23"/>
      <c r="H36" s="24" t="s">
        <v>30</v>
      </c>
      <c r="J36" s="4" t="n">
        <f aca="false">'表5_1_1固定资产—构筑物'!J27</f>
        <v>176320</v>
      </c>
    </row>
    <row r="37" customFormat="false" ht="15" hidden="false" customHeight="true" outlineLevel="0" collapsed="false">
      <c r="F37" s="16"/>
      <c r="H37" s="24" t="s">
        <v>27</v>
      </c>
      <c r="J37" s="4" t="n">
        <f aca="false">J35+J36</f>
        <v>255665.5</v>
      </c>
    </row>
    <row r="38" customFormat="false" ht="15" hidden="false" customHeight="true" outlineLevel="0" collapsed="false">
      <c r="H38" s="24" t="s">
        <v>31</v>
      </c>
      <c r="J38" s="4" t="n">
        <f aca="false">J34+J37</f>
        <v>2890558.5</v>
      </c>
    </row>
  </sheetData>
  <mergeCells count="14"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C3:C7"/>
    <mergeCell ref="B27:C27"/>
    <mergeCell ref="F31:F32"/>
    <mergeCell ref="F35:F36"/>
  </mergeCells>
  <printOptions headings="false" gridLines="true" gridLinesSet="true" horizontalCentered="true" verticalCentered="false"/>
  <pageMargins left="0.747916666666667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资产占有单位名称:莱阳春润食品有限公司&amp;C&amp;16固定资产—房屋建筑物清查评估明细表
&amp;12评估基准日:2020年8月24日&amp;R表5_1_1
共&amp;N页第&amp;P页
金额单位：人民币元</oddHeader>
    <oddFooter>&amp;R评估人员:林永东 陈峻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4.5"/>
    <col collapsed="false" customWidth="true" hidden="false" outlineLevel="0" max="3" min="3" style="3" width="18.99"/>
    <col collapsed="false" customWidth="true" hidden="false" outlineLevel="0" max="4" min="4" style="3" width="20.99"/>
    <col collapsed="false" customWidth="true" hidden="false" outlineLevel="0" max="5" min="5" style="25" width="14.99"/>
    <col collapsed="false" customWidth="true" hidden="false" outlineLevel="0" max="6" min="6" style="25" width="10.37"/>
    <col collapsed="false" customWidth="true" hidden="false" outlineLevel="0" max="7" min="7" style="3" width="8.24"/>
    <col collapsed="false" customWidth="true" hidden="false" outlineLevel="0" max="8" min="8" style="4" width="8.5"/>
    <col collapsed="false" customWidth="true" hidden="false" outlineLevel="0" max="9" min="9" style="4" width="12.62"/>
    <col collapsed="false" customWidth="true" hidden="false" outlineLevel="0" max="10" min="10" style="4" width="7.99"/>
    <col collapsed="false" customWidth="true" hidden="false" outlineLevel="0" max="11" min="11" style="4" width="7.37"/>
    <col collapsed="false" customWidth="true" hidden="false" outlineLevel="0" max="12" min="12" style="3" width="4.75"/>
    <col collapsed="false" customWidth="false" hidden="true" outlineLevel="0" max="14" min="13" style="3" width="8.99"/>
    <col collapsed="false" customWidth="false" hidden="false" outlineLevel="0" max="257" min="15" style="3" width="8.99"/>
  </cols>
  <sheetData>
    <row r="1" s="9" customFormat="true" ht="30" hidden="false" customHeight="true" outlineLevel="0" collapsed="false">
      <c r="A1" s="5"/>
      <c r="B1" s="26" t="s">
        <v>0</v>
      </c>
      <c r="C1" s="27" t="s">
        <v>32</v>
      </c>
      <c r="D1" s="27" t="s">
        <v>33</v>
      </c>
      <c r="E1" s="28" t="s">
        <v>34</v>
      </c>
      <c r="F1" s="28" t="s">
        <v>35</v>
      </c>
      <c r="G1" s="27" t="s">
        <v>36</v>
      </c>
      <c r="H1" s="10" t="s">
        <v>37</v>
      </c>
      <c r="I1" s="10" t="s">
        <v>6</v>
      </c>
      <c r="J1" s="10" t="s">
        <v>7</v>
      </c>
      <c r="K1" s="10" t="s">
        <v>8</v>
      </c>
      <c r="L1" s="27" t="s">
        <v>9</v>
      </c>
    </row>
    <row r="2" s="9" customFormat="true" ht="15" hidden="true" customHeight="true" outlineLevel="0" collapsed="false">
      <c r="A2" s="5"/>
      <c r="B2" s="26"/>
      <c r="E2" s="28"/>
      <c r="F2" s="28"/>
      <c r="H2" s="10"/>
      <c r="I2" s="10"/>
      <c r="J2" s="10"/>
      <c r="K2" s="10"/>
    </row>
    <row r="3" customFormat="false" ht="15" hidden="false" customHeight="true" outlineLevel="0" collapsed="false">
      <c r="B3" s="11" t="n">
        <v>1</v>
      </c>
      <c r="C3" s="13" t="s">
        <v>38</v>
      </c>
      <c r="D3" s="13" t="s">
        <v>39</v>
      </c>
      <c r="E3" s="13" t="s">
        <v>40</v>
      </c>
      <c r="F3" s="29" t="n">
        <v>57989</v>
      </c>
      <c r="G3" s="13" t="s">
        <v>41</v>
      </c>
      <c r="H3" s="16" t="n">
        <v>4046</v>
      </c>
      <c r="I3" s="16" t="n">
        <v>422807</v>
      </c>
      <c r="J3" s="4" t="n">
        <f aca="false">I3/H3</f>
        <v>104.5</v>
      </c>
      <c r="L3" s="30" t="s">
        <v>16</v>
      </c>
      <c r="M3" s="3" t="s">
        <v>17</v>
      </c>
      <c r="N3" s="3" t="s">
        <v>18</v>
      </c>
    </row>
    <row r="4" customFormat="false" ht="15" hidden="false" customHeight="true" outlineLevel="0" collapsed="false">
      <c r="B4" s="11"/>
      <c r="C4" s="31"/>
      <c r="D4" s="13"/>
      <c r="E4" s="13"/>
      <c r="F4" s="29"/>
      <c r="G4" s="13"/>
      <c r="H4" s="16"/>
      <c r="I4" s="16"/>
    </row>
    <row r="27" customFormat="false" ht="15" hidden="false" customHeight="true" outlineLevel="0" collapsed="false">
      <c r="B27" s="22" t="s">
        <v>23</v>
      </c>
      <c r="C27" s="22"/>
      <c r="H27" s="16" t="n">
        <f aca="false">SUMIF(A3:A26,"&lt;&gt;2",H3:H26)</f>
        <v>4046</v>
      </c>
      <c r="I27" s="16" t="n">
        <f aca="false">SUMIF(A3:A26,"&lt;&gt;2",I3:I26)</f>
        <v>422807</v>
      </c>
      <c r="J27" s="4" t="n">
        <f aca="false">I27/H27</f>
        <v>104.5</v>
      </c>
    </row>
  </sheetData>
  <mergeCells count="1">
    <mergeCell ref="B27:C27"/>
  </mergeCells>
  <printOptions headings="false" gridLines="true" gridLinesSet="true" horizontalCentered="true" verticalCentered="false"/>
  <pageMargins left="0.747916666666667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资产占有单位名称:莱阳春润食品有限公司&amp;C&amp;16无形资产—土地使用权清查评估明细表
&amp;12评估基准日:2020年8月24日&amp;R表6_1
共&amp;N页第&amp;P页
金额单位：人民币元</oddHeader>
    <oddFooter>&amp;R评估人员:林永东 陈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3" width="26.36"/>
    <col collapsed="false" customWidth="true" hidden="false" outlineLevel="0" max="4" min="4" style="3" width="9.62"/>
    <col collapsed="false" customWidth="true" hidden="false" outlineLevel="0" max="5" min="5" style="3" width="6.5"/>
    <col collapsed="false" customWidth="true" hidden="false" outlineLevel="0" max="6" min="6" style="4" width="12.87"/>
    <col collapsed="false" customWidth="true" hidden="false" outlineLevel="0" max="7" min="7" style="4" width="7.37"/>
    <col collapsed="false" customWidth="true" hidden="false" outlineLevel="0" max="8" min="8" style="4" width="11.36"/>
    <col collapsed="false" customWidth="true" hidden="false" outlineLevel="0" max="9" min="9" style="4" width="7.12"/>
    <col collapsed="false" customWidth="true" hidden="false" outlineLevel="0" max="10" min="10" style="4" width="10.87"/>
    <col collapsed="false" customWidth="true" hidden="false" outlineLevel="0" max="11" min="11" style="4" width="8.5"/>
    <col collapsed="false" customWidth="true" hidden="false" outlineLevel="0" max="12" min="12" style="4" width="7.24"/>
    <col collapsed="false" customWidth="true" hidden="false" outlineLevel="0" max="13" min="13" style="4" width="9.62"/>
    <col collapsed="false" customWidth="false" hidden="true" outlineLevel="0" max="15" min="14" style="3" width="8.99"/>
    <col collapsed="false" customWidth="false" hidden="false" outlineLevel="0" max="257" min="16" style="3" width="8.99"/>
  </cols>
  <sheetData>
    <row r="1" s="9" customFormat="true" ht="1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8"/>
      <c r="J1" s="8"/>
      <c r="K1" s="8" t="s">
        <v>7</v>
      </c>
      <c r="L1" s="8" t="s">
        <v>8</v>
      </c>
      <c r="M1" s="8" t="s">
        <v>9</v>
      </c>
    </row>
    <row r="2" s="9" customFormat="true" ht="15" hidden="false" customHeight="true" outlineLevel="0" collapsed="false">
      <c r="A2" s="5"/>
      <c r="B2" s="6"/>
      <c r="C2" s="7"/>
      <c r="D2" s="7"/>
      <c r="E2" s="7"/>
      <c r="F2" s="8"/>
      <c r="G2" s="8"/>
      <c r="H2" s="10" t="s">
        <v>10</v>
      </c>
      <c r="I2" s="10" t="s">
        <v>11</v>
      </c>
      <c r="J2" s="10" t="s">
        <v>12</v>
      </c>
      <c r="K2" s="8"/>
      <c r="L2" s="8"/>
      <c r="M2" s="8"/>
    </row>
    <row r="3" customFormat="false" ht="15" hidden="false" customHeight="true" outlineLevel="0" collapsed="false">
      <c r="B3" s="11" t="n">
        <v>1</v>
      </c>
      <c r="C3" s="30" t="s">
        <v>42</v>
      </c>
      <c r="D3" s="13" t="s">
        <v>43</v>
      </c>
      <c r="E3" s="13" t="s">
        <v>15</v>
      </c>
      <c r="F3" s="16" t="n">
        <f aca="false">4*7</f>
        <v>28</v>
      </c>
      <c r="G3" s="15" t="n">
        <v>1</v>
      </c>
      <c r="H3" s="16" t="n">
        <v>13300</v>
      </c>
      <c r="I3" s="17" t="n">
        <v>65</v>
      </c>
      <c r="J3" s="16" t="n">
        <f aca="false">H3*I3/100</f>
        <v>8645</v>
      </c>
      <c r="K3" s="4" t="n">
        <f aca="false">J3/F3</f>
        <v>308.75</v>
      </c>
      <c r="L3" s="16"/>
      <c r="M3" s="16"/>
      <c r="N3" s="3" t="s">
        <v>17</v>
      </c>
      <c r="O3" s="3" t="s">
        <v>18</v>
      </c>
    </row>
    <row r="4" customFormat="false" ht="15" hidden="false" customHeight="true" outlineLevel="0" collapsed="false">
      <c r="B4" s="11" t="n">
        <v>2</v>
      </c>
      <c r="C4" s="30" t="s">
        <v>42</v>
      </c>
      <c r="D4" s="13" t="s">
        <v>44</v>
      </c>
      <c r="E4" s="13" t="s">
        <v>15</v>
      </c>
      <c r="F4" s="16" t="n">
        <f aca="false">15*11</f>
        <v>165</v>
      </c>
      <c r="G4" s="15" t="n">
        <v>1</v>
      </c>
      <c r="H4" s="16" t="n">
        <v>97845</v>
      </c>
      <c r="I4" s="17" t="n">
        <v>65</v>
      </c>
      <c r="J4" s="16" t="n">
        <f aca="false">H4*I4/100</f>
        <v>63599.25</v>
      </c>
      <c r="K4" s="4" t="n">
        <f aca="false">J4/F4</f>
        <v>385.45</v>
      </c>
      <c r="L4" s="16"/>
      <c r="M4" s="16"/>
    </row>
    <row r="5" customFormat="false" ht="15" hidden="false" customHeight="true" outlineLevel="0" collapsed="false">
      <c r="B5" s="11" t="n">
        <v>3</v>
      </c>
      <c r="C5" s="30" t="s">
        <v>42</v>
      </c>
      <c r="D5" s="13" t="s">
        <v>45</v>
      </c>
      <c r="E5" s="13" t="s">
        <v>15</v>
      </c>
      <c r="F5" s="16" t="n">
        <f aca="false">10*2.3</f>
        <v>23</v>
      </c>
      <c r="G5" s="15" t="n">
        <v>1</v>
      </c>
      <c r="H5" s="16" t="n">
        <v>10925</v>
      </c>
      <c r="I5" s="17" t="n">
        <v>65</v>
      </c>
      <c r="J5" s="16" t="n">
        <f aca="false">H5*I5/100</f>
        <v>7101.25</v>
      </c>
      <c r="K5" s="4" t="n">
        <f aca="false">J5/F5</f>
        <v>308.75</v>
      </c>
      <c r="L5" s="16"/>
      <c r="M5" s="16"/>
    </row>
    <row r="6" customFormat="false" ht="15" hidden="false" customHeight="true" outlineLevel="0" collapsed="false">
      <c r="B6" s="11"/>
      <c r="D6" s="13"/>
      <c r="E6" s="13"/>
      <c r="F6" s="16"/>
      <c r="G6" s="15"/>
      <c r="H6" s="16"/>
      <c r="I6" s="17"/>
      <c r="J6" s="16"/>
      <c r="L6" s="16"/>
      <c r="M6" s="16"/>
    </row>
    <row r="7" customFormat="false" ht="15" hidden="false" customHeight="true" outlineLevel="0" collapsed="false">
      <c r="B7" s="11"/>
      <c r="E7" s="13"/>
      <c r="F7" s="17"/>
      <c r="G7" s="15"/>
      <c r="H7" s="16"/>
      <c r="I7" s="17"/>
      <c r="J7" s="16"/>
      <c r="L7" s="16"/>
      <c r="M7" s="16"/>
    </row>
    <row r="8" customFormat="false" ht="15" hidden="false" customHeight="true" outlineLevel="0" collapsed="false">
      <c r="B8" s="11"/>
      <c r="C8" s="32"/>
      <c r="E8" s="13"/>
      <c r="F8" s="17"/>
      <c r="G8" s="15"/>
      <c r="H8" s="16"/>
      <c r="I8" s="17"/>
      <c r="J8" s="16"/>
      <c r="L8" s="16"/>
      <c r="M8" s="16"/>
    </row>
    <row r="9" customFormat="false" ht="15" hidden="false" customHeight="true" outlineLevel="0" collapsed="false">
      <c r="B9" s="11"/>
      <c r="E9" s="13"/>
      <c r="F9" s="17"/>
      <c r="G9" s="15"/>
      <c r="H9" s="16"/>
      <c r="I9" s="17"/>
      <c r="J9" s="16"/>
      <c r="L9" s="16"/>
      <c r="M9" s="16"/>
    </row>
    <row r="10" customFormat="false" ht="15" hidden="false" customHeight="true" outlineLevel="0" collapsed="false">
      <c r="B10" s="11"/>
      <c r="E10" s="13"/>
      <c r="F10" s="17"/>
      <c r="G10" s="15"/>
      <c r="H10" s="16"/>
      <c r="I10" s="17"/>
      <c r="J10" s="16"/>
      <c r="L10" s="16"/>
      <c r="M10" s="16"/>
    </row>
    <row r="11" customFormat="false" ht="15" hidden="false" customHeight="true" outlineLevel="0" collapsed="false">
      <c r="B11" s="11"/>
      <c r="E11" s="13"/>
      <c r="F11" s="17"/>
      <c r="G11" s="15"/>
      <c r="H11" s="16"/>
      <c r="I11" s="17"/>
      <c r="J11" s="16"/>
      <c r="L11" s="16"/>
      <c r="M11" s="16"/>
    </row>
    <row r="12" customFormat="false" ht="15" hidden="false" customHeight="true" outlineLevel="0" collapsed="false">
      <c r="B12" s="11"/>
      <c r="E12" s="13"/>
      <c r="F12" s="17"/>
      <c r="G12" s="15"/>
      <c r="H12" s="16"/>
      <c r="I12" s="17"/>
      <c r="J12" s="16"/>
      <c r="L12" s="16"/>
      <c r="M12" s="16"/>
    </row>
    <row r="13" customFormat="false" ht="15" hidden="false" customHeight="true" outlineLevel="0" collapsed="false">
      <c r="B13" s="11"/>
      <c r="E13" s="13"/>
      <c r="F13" s="16"/>
      <c r="G13" s="15"/>
      <c r="H13" s="16"/>
      <c r="I13" s="17"/>
      <c r="J13" s="16"/>
      <c r="L13" s="16"/>
      <c r="M13" s="16"/>
    </row>
    <row r="14" customFormat="false" ht="15" hidden="false" customHeight="true" outlineLevel="0" collapsed="false">
      <c r="B14" s="11"/>
      <c r="E14" s="13"/>
      <c r="F14" s="16"/>
      <c r="G14" s="15"/>
      <c r="H14" s="16"/>
      <c r="I14" s="17"/>
      <c r="J14" s="16"/>
      <c r="L14" s="16"/>
      <c r="M14" s="16"/>
    </row>
    <row r="15" customFormat="false" ht="15" hidden="false" customHeight="true" outlineLevel="0" collapsed="false">
      <c r="B15" s="11"/>
      <c r="E15" s="13"/>
      <c r="F15" s="16"/>
      <c r="G15" s="15"/>
      <c r="I15" s="17"/>
      <c r="J15" s="16"/>
    </row>
    <row r="16" customFormat="false" ht="15" hidden="false" customHeight="true" outlineLevel="0" collapsed="false">
      <c r="I16" s="21"/>
    </row>
    <row r="17" customFormat="false" ht="15" hidden="false" customHeight="true" outlineLevel="0" collapsed="false">
      <c r="I17" s="21"/>
    </row>
    <row r="18" customFormat="false" ht="15" hidden="false" customHeight="true" outlineLevel="0" collapsed="false">
      <c r="I18" s="21"/>
    </row>
    <row r="19" customFormat="false" ht="15" hidden="false" customHeight="true" outlineLevel="0" collapsed="false">
      <c r="I19" s="21"/>
    </row>
    <row r="20" customFormat="false" ht="15" hidden="false" customHeight="true" outlineLevel="0" collapsed="false">
      <c r="I20" s="21"/>
    </row>
    <row r="27" customFormat="false" ht="15" hidden="false" customHeight="true" outlineLevel="0" collapsed="false">
      <c r="B27" s="22" t="s">
        <v>23</v>
      </c>
      <c r="C27" s="22"/>
      <c r="F27" s="4" t="n">
        <f aca="false">SUMIF(A3:A26,"&lt;&gt;2",F3:F26)</f>
        <v>216</v>
      </c>
      <c r="J27" s="4" t="n">
        <f aca="false">SUMIF(A3:A26,"&lt;&gt;2",J3:J26)</f>
        <v>79345.5</v>
      </c>
      <c r="K27" s="4" t="n">
        <f aca="false">J27/F27</f>
        <v>367.340277777778</v>
      </c>
    </row>
  </sheetData>
  <mergeCells count="11"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B27:C27"/>
  </mergeCells>
  <printOptions headings="false" gridLines="true" gridLinesSet="true" horizontalCentered="true" verticalCentered="false"/>
  <pageMargins left="0.747916666666667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资产占有单位名称:莱阳春润食品有限公司&amp;C&amp;16固定资产—房屋建筑物清查评估明细表
&amp;12评估基准日:2020年8月24日&amp;R表5_1_1
共&amp;N页第&amp;P页
金额单位：人民币元</oddHeader>
    <oddFooter>&amp;R评估人员:林永东 陈峻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15" zeroHeight="false" outlineLevelRow="0" outlineLevelCol="0"/>
  <cols>
    <col collapsed="false" customWidth="false" hidden="true" outlineLevel="0" max="1" min="1" style="33" width="8.99"/>
    <col collapsed="false" customWidth="true" hidden="false" outlineLevel="0" max="2" min="2" style="34" width="4.62"/>
    <col collapsed="false" customWidth="true" hidden="false" outlineLevel="0" max="3" min="3" style="35" width="24.37"/>
    <col collapsed="false" customWidth="true" hidden="false" outlineLevel="0" max="4" min="4" style="35" width="9.75"/>
    <col collapsed="false" customWidth="true" hidden="false" outlineLevel="0" max="5" min="5" style="35" width="6.5"/>
    <col collapsed="false" customWidth="true" hidden="false" outlineLevel="0" max="6" min="6" style="36" width="9.99"/>
    <col collapsed="false" customWidth="true" hidden="false" outlineLevel="0" max="7" min="7" style="36" width="5.24"/>
    <col collapsed="false" customWidth="true" hidden="false" outlineLevel="0" max="8" min="8" style="36" width="14.24"/>
    <col collapsed="false" customWidth="true" hidden="false" outlineLevel="0" max="9" min="9" style="36" width="7.12"/>
    <col collapsed="false" customWidth="true" hidden="false" outlineLevel="0" max="10" min="10" style="36" width="13.74"/>
    <col collapsed="false" customWidth="true" hidden="false" outlineLevel="0" max="11" min="11" style="36" width="9.62"/>
    <col collapsed="false" customWidth="true" hidden="false" outlineLevel="0" max="12" min="12" style="36" width="6.99"/>
    <col collapsed="false" customWidth="false" hidden="false" outlineLevel="0" max="13" min="13" style="36" width="8.99"/>
    <col collapsed="false" customWidth="false" hidden="true" outlineLevel="0" max="15" min="14" style="35" width="8.99"/>
    <col collapsed="false" customWidth="false" hidden="false" outlineLevel="0" max="19" min="16" style="35" width="8.99"/>
    <col collapsed="false" customWidth="false" hidden="true" outlineLevel="0" max="22" min="20" style="35" width="8.99"/>
    <col collapsed="false" customWidth="false" hidden="false" outlineLevel="0" max="257" min="23" style="35" width="8.99"/>
  </cols>
  <sheetData>
    <row r="1" s="41" customFormat="true" ht="15" hidden="false" customHeight="true" outlineLevel="0" collapsed="false">
      <c r="A1" s="37"/>
      <c r="B1" s="38" t="s">
        <v>0</v>
      </c>
      <c r="C1" s="39" t="s">
        <v>46</v>
      </c>
      <c r="D1" s="39" t="s">
        <v>34</v>
      </c>
      <c r="E1" s="39" t="s">
        <v>3</v>
      </c>
      <c r="F1" s="40" t="s">
        <v>47</v>
      </c>
      <c r="G1" s="40" t="s">
        <v>48</v>
      </c>
      <c r="H1" s="40" t="s">
        <v>6</v>
      </c>
      <c r="I1" s="40"/>
      <c r="J1" s="40"/>
      <c r="K1" s="40" t="s">
        <v>7</v>
      </c>
      <c r="L1" s="40" t="s">
        <v>8</v>
      </c>
      <c r="M1" s="40" t="s">
        <v>9</v>
      </c>
    </row>
    <row r="2" s="41" customFormat="true" ht="15" hidden="false" customHeight="true" outlineLevel="0" collapsed="false">
      <c r="A2" s="37"/>
      <c r="B2" s="38"/>
      <c r="C2" s="39"/>
      <c r="D2" s="39"/>
      <c r="E2" s="39"/>
      <c r="F2" s="40"/>
      <c r="G2" s="40"/>
      <c r="H2" s="42" t="s">
        <v>10</v>
      </c>
      <c r="I2" s="42" t="s">
        <v>11</v>
      </c>
      <c r="J2" s="42" t="s">
        <v>12</v>
      </c>
      <c r="K2" s="40"/>
      <c r="L2" s="40"/>
      <c r="M2" s="40"/>
    </row>
    <row r="3" customFormat="false" ht="15" hidden="false" customHeight="true" outlineLevel="0" collapsed="false">
      <c r="B3" s="43" t="n">
        <v>1</v>
      </c>
      <c r="C3" s="44" t="s">
        <v>49</v>
      </c>
      <c r="D3" s="45" t="s">
        <v>50</v>
      </c>
      <c r="E3" s="46"/>
      <c r="F3" s="47" t="n">
        <f aca="false">22*15</f>
        <v>330</v>
      </c>
      <c r="G3" s="45" t="s">
        <v>51</v>
      </c>
      <c r="H3" s="47" t="n">
        <f aca="false">1300*F3</f>
        <v>429000</v>
      </c>
      <c r="I3" s="48" t="n">
        <v>40</v>
      </c>
      <c r="J3" s="47" t="n">
        <f aca="false">H3*I3/100</f>
        <v>171600</v>
      </c>
      <c r="K3" s="36" t="n">
        <f aca="false">J3/F3</f>
        <v>520</v>
      </c>
      <c r="L3" s="47"/>
      <c r="M3" s="47"/>
      <c r="N3" s="35" t="s">
        <v>17</v>
      </c>
      <c r="O3" s="35" t="s">
        <v>18</v>
      </c>
      <c r="P3" s="49"/>
      <c r="Q3" s="50"/>
      <c r="T3" s="51" t="n">
        <f aca="false">F3*100</f>
        <v>33000</v>
      </c>
      <c r="U3" s="51" t="n">
        <v>40</v>
      </c>
      <c r="V3" s="47" t="n">
        <f aca="false">T3*U3/100</f>
        <v>13200</v>
      </c>
      <c r="W3" s="52"/>
    </row>
    <row r="4" customFormat="false" ht="15" hidden="false" customHeight="true" outlineLevel="0" collapsed="false">
      <c r="B4" s="43" t="n">
        <v>2</v>
      </c>
      <c r="C4" s="53" t="s">
        <v>52</v>
      </c>
      <c r="D4" s="45" t="s">
        <v>53</v>
      </c>
      <c r="E4" s="46"/>
      <c r="F4" s="47" t="n">
        <v>80</v>
      </c>
      <c r="G4" s="45" t="s">
        <v>54</v>
      </c>
      <c r="H4" s="47" t="n">
        <f aca="false">120*F4</f>
        <v>9600</v>
      </c>
      <c r="I4" s="48" t="n">
        <v>40</v>
      </c>
      <c r="J4" s="47" t="n">
        <f aca="false">H4*I4/100</f>
        <v>3840</v>
      </c>
      <c r="K4" s="36" t="n">
        <f aca="false">J4/F4</f>
        <v>48</v>
      </c>
      <c r="L4" s="47"/>
      <c r="M4" s="47"/>
      <c r="P4" s="49"/>
      <c r="Q4" s="50"/>
      <c r="T4" s="51" t="n">
        <f aca="false">F4*160</f>
        <v>12800</v>
      </c>
      <c r="U4" s="51" t="n">
        <v>40</v>
      </c>
      <c r="V4" s="47" t="n">
        <f aca="false">T4*U4/100</f>
        <v>5120</v>
      </c>
      <c r="W4" s="52"/>
    </row>
    <row r="5" customFormat="false" ht="15" hidden="false" customHeight="true" outlineLevel="0" collapsed="false">
      <c r="B5" s="43" t="n">
        <v>3</v>
      </c>
      <c r="C5" s="53" t="s">
        <v>55</v>
      </c>
      <c r="D5" s="45"/>
      <c r="E5" s="46"/>
      <c r="F5" s="54" t="n">
        <v>1</v>
      </c>
      <c r="G5" s="45" t="s">
        <v>56</v>
      </c>
      <c r="H5" s="47" t="n">
        <v>2200</v>
      </c>
      <c r="I5" s="48" t="n">
        <v>40</v>
      </c>
      <c r="J5" s="47" t="n">
        <f aca="false">H5*I5/100</f>
        <v>880</v>
      </c>
      <c r="K5" s="36" t="n">
        <f aca="false">J5/F5</f>
        <v>880</v>
      </c>
      <c r="L5" s="47"/>
      <c r="M5" s="47"/>
      <c r="P5" s="49"/>
      <c r="Q5" s="50"/>
      <c r="T5" s="51" t="n">
        <f aca="false">F5*500</f>
        <v>500</v>
      </c>
      <c r="U5" s="51" t="n">
        <v>40</v>
      </c>
      <c r="V5" s="47" t="n">
        <f aca="false">T5*U5/100</f>
        <v>200</v>
      </c>
      <c r="W5" s="52"/>
    </row>
    <row r="6" customFormat="false" ht="15" hidden="false" customHeight="true" outlineLevel="0" collapsed="false">
      <c r="B6" s="43"/>
      <c r="C6" s="53"/>
      <c r="D6" s="45"/>
      <c r="E6" s="46"/>
      <c r="F6" s="54"/>
      <c r="G6" s="45"/>
      <c r="H6" s="47"/>
      <c r="I6" s="48"/>
      <c r="J6" s="47"/>
      <c r="L6" s="47"/>
      <c r="M6" s="47"/>
      <c r="P6" s="49"/>
      <c r="Q6" s="50"/>
      <c r="T6" s="51"/>
      <c r="U6" s="51"/>
      <c r="V6" s="47"/>
      <c r="W6" s="52"/>
    </row>
    <row r="7" customFormat="false" ht="15" hidden="false" customHeight="true" outlineLevel="0" collapsed="false">
      <c r="B7" s="43"/>
      <c r="C7" s="53"/>
      <c r="D7" s="45"/>
      <c r="E7" s="46"/>
      <c r="F7" s="54"/>
      <c r="G7" s="45"/>
      <c r="H7" s="47"/>
      <c r="I7" s="48"/>
      <c r="J7" s="47"/>
      <c r="L7" s="47"/>
      <c r="M7" s="47"/>
      <c r="P7" s="49"/>
      <c r="Q7" s="50"/>
      <c r="T7" s="51"/>
      <c r="U7" s="51"/>
      <c r="V7" s="47"/>
      <c r="W7" s="52"/>
    </row>
    <row r="8" customFormat="false" ht="15" hidden="false" customHeight="true" outlineLevel="0" collapsed="false">
      <c r="B8" s="43"/>
      <c r="C8" s="53"/>
      <c r="D8" s="45"/>
      <c r="E8" s="46"/>
      <c r="F8" s="54"/>
      <c r="G8" s="45"/>
      <c r="H8" s="47"/>
      <c r="I8" s="48"/>
      <c r="J8" s="47"/>
      <c r="L8" s="47"/>
      <c r="M8" s="47"/>
      <c r="T8" s="51"/>
      <c r="U8" s="51"/>
      <c r="V8" s="47"/>
      <c r="W8" s="52"/>
    </row>
    <row r="9" customFormat="false" ht="15" hidden="false" customHeight="true" outlineLevel="0" collapsed="false">
      <c r="B9" s="43"/>
      <c r="C9" s="53"/>
      <c r="D9" s="46"/>
      <c r="E9" s="46"/>
      <c r="F9" s="54"/>
      <c r="G9" s="45"/>
      <c r="H9" s="47"/>
      <c r="I9" s="48"/>
      <c r="J9" s="47"/>
      <c r="L9" s="47"/>
      <c r="M9" s="47"/>
    </row>
    <row r="10" customFormat="false" ht="15" hidden="false" customHeight="true" outlineLevel="0" collapsed="false">
      <c r="B10" s="43"/>
      <c r="C10" s="53"/>
      <c r="D10" s="46"/>
      <c r="E10" s="46"/>
      <c r="F10" s="54"/>
      <c r="G10" s="45"/>
      <c r="H10" s="47"/>
      <c r="I10" s="48"/>
      <c r="J10" s="47"/>
      <c r="L10" s="47"/>
      <c r="M10" s="47"/>
    </row>
    <row r="11" customFormat="false" ht="15" hidden="false" customHeight="true" outlineLevel="0" collapsed="false">
      <c r="B11" s="43"/>
      <c r="C11" s="53"/>
      <c r="D11" s="46"/>
      <c r="E11" s="46"/>
      <c r="F11" s="54"/>
      <c r="G11" s="45"/>
      <c r="H11" s="47"/>
      <c r="I11" s="48"/>
      <c r="J11" s="47"/>
      <c r="L11" s="47"/>
      <c r="M11" s="47"/>
    </row>
    <row r="12" customFormat="false" ht="15" hidden="false" customHeight="true" outlineLevel="0" collapsed="false">
      <c r="B12" s="43"/>
      <c r="C12" s="53"/>
      <c r="D12" s="46"/>
      <c r="E12" s="46"/>
      <c r="F12" s="54"/>
      <c r="G12" s="45"/>
      <c r="H12" s="47"/>
      <c r="I12" s="48"/>
      <c r="J12" s="47"/>
      <c r="L12" s="47"/>
      <c r="M12" s="47"/>
    </row>
    <row r="13" customFormat="false" ht="15" hidden="false" customHeight="true" outlineLevel="0" collapsed="false">
      <c r="B13" s="43"/>
      <c r="C13" s="53"/>
      <c r="D13" s="46"/>
      <c r="E13" s="46"/>
      <c r="F13" s="47"/>
      <c r="G13" s="45"/>
      <c r="H13" s="47"/>
      <c r="I13" s="48"/>
      <c r="J13" s="47"/>
      <c r="L13" s="47"/>
      <c r="M13" s="47"/>
    </row>
    <row r="14" customFormat="false" ht="15" hidden="false" customHeight="true" outlineLevel="0" collapsed="false">
      <c r="B14" s="43"/>
      <c r="C14" s="53"/>
      <c r="D14" s="46"/>
      <c r="E14" s="46"/>
      <c r="F14" s="47"/>
      <c r="G14" s="45"/>
      <c r="H14" s="47"/>
      <c r="I14" s="48"/>
      <c r="J14" s="47"/>
      <c r="L14" s="47"/>
      <c r="M14" s="47"/>
    </row>
    <row r="15" customFormat="false" ht="15" hidden="false" customHeight="true" outlineLevel="0" collapsed="false">
      <c r="B15" s="43"/>
      <c r="C15" s="53"/>
      <c r="F15" s="47"/>
      <c r="G15" s="45"/>
      <c r="H15" s="47"/>
      <c r="I15" s="48"/>
      <c r="J15" s="47"/>
    </row>
    <row r="16" customFormat="false" ht="15" hidden="false" customHeight="true" outlineLevel="0" collapsed="false">
      <c r="B16" s="43"/>
      <c r="C16" s="53"/>
      <c r="F16" s="47"/>
      <c r="G16" s="45"/>
      <c r="H16" s="47"/>
      <c r="I16" s="48"/>
      <c r="J16" s="47"/>
    </row>
    <row r="17" customFormat="false" ht="15" hidden="false" customHeight="true" outlineLevel="0" collapsed="false">
      <c r="I17" s="55"/>
    </row>
    <row r="18" customFormat="false" ht="15" hidden="false" customHeight="true" outlineLevel="0" collapsed="false">
      <c r="I18" s="55"/>
    </row>
    <row r="19" customFormat="false" ht="15" hidden="false" customHeight="true" outlineLevel="0" collapsed="false">
      <c r="I19" s="55"/>
    </row>
    <row r="20" customFormat="false" ht="15" hidden="false" customHeight="true" outlineLevel="0" collapsed="false">
      <c r="I20" s="55"/>
    </row>
    <row r="27" customFormat="false" ht="15" hidden="false" customHeight="true" outlineLevel="0" collapsed="false">
      <c r="B27" s="56" t="s">
        <v>23</v>
      </c>
      <c r="C27" s="56"/>
      <c r="F27" s="36" t="n">
        <f aca="false">SUMIF(A3:A26,"&lt;&gt;2",F3:F26)</f>
        <v>411</v>
      </c>
      <c r="H27" s="36" t="n">
        <f aca="false">SUM(H3:H26)</f>
        <v>440800</v>
      </c>
      <c r="J27" s="36" t="n">
        <f aca="false">SUMIF(A3:A26,"&lt;&gt;2",J3:J26)</f>
        <v>176320</v>
      </c>
    </row>
  </sheetData>
  <mergeCells count="11"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B27:C27"/>
  </mergeCells>
  <printOptions headings="false" gridLines="true" gridLinesSet="true" horizontalCentered="true" verticalCentered="false"/>
  <pageMargins left="0.747916666666667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资产占有单位名称:莱阳春润食品有限公司&amp;C&amp;16固定资产—构筑物清查评估明细表
&amp;12评估基准日:2020年8月24日&amp;R表5_1_1
共&amp;N页第&amp;P页
金额单位：人民币元</oddHeader>
    <oddFooter>&amp;R评估人员:林永东 陈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true" outlineLevel="0" max="1" min="1" style="57" width="8.99"/>
    <col collapsed="false" customWidth="true" hidden="false" outlineLevel="0" max="2" min="2" style="58" width="6.12"/>
    <col collapsed="false" customWidth="true" hidden="false" outlineLevel="0" max="3" min="3" style="59" width="23.5"/>
    <col collapsed="false" customWidth="true" hidden="false" outlineLevel="0" max="4" min="4" style="59" width="16.87"/>
    <col collapsed="false" customWidth="true" hidden="false" outlineLevel="0" max="5" min="5" style="59" width="13.87"/>
    <col collapsed="false" customWidth="true" hidden="false" outlineLevel="0" max="6" min="6" style="60" width="9.5"/>
    <col collapsed="false" customWidth="true" hidden="true" outlineLevel="0" max="7" min="7" style="60" width="12.24"/>
    <col collapsed="false" customWidth="true" hidden="false" outlineLevel="0" max="8" min="8" style="61" width="7.62"/>
    <col collapsed="false" customWidth="true" hidden="false" outlineLevel="0" max="9" min="9" style="59" width="4.99"/>
    <col collapsed="false" customWidth="true" hidden="false" outlineLevel="0" max="10" min="10" style="62" width="13.49"/>
    <col collapsed="false" customWidth="true" hidden="false" outlineLevel="0" max="11" min="11" style="62" width="8.24"/>
    <col collapsed="false" customWidth="true" hidden="false" outlineLevel="0" max="12" min="12" style="62" width="14.24"/>
    <col collapsed="false" customWidth="false" hidden="true" outlineLevel="0" max="14" min="13" style="59" width="8.99"/>
    <col collapsed="false" customWidth="true" hidden="false" outlineLevel="0" max="15" min="15" style="63" width="11.62"/>
    <col collapsed="false" customWidth="true" hidden="true" outlineLevel="0" max="16" min="16" style="59" width="10.37"/>
    <col collapsed="false" customWidth="true" hidden="false" outlineLevel="0" max="17" min="17" style="59" width="11.24"/>
    <col collapsed="false" customWidth="false" hidden="false" outlineLevel="0" max="18" min="18" style="59" width="8.99"/>
    <col collapsed="false" customWidth="false" hidden="true" outlineLevel="0" max="20" min="19" style="59" width="8.99"/>
    <col collapsed="false" customWidth="true" hidden="true" outlineLevel="0" max="21" min="21" style="59" width="10.24"/>
    <col collapsed="false" customWidth="false" hidden="false" outlineLevel="0" max="257" min="22" style="59" width="8.99"/>
  </cols>
  <sheetData>
    <row r="1" s="69" customFormat="true" ht="14.1" hidden="false" customHeight="true" outlineLevel="0" collapsed="false">
      <c r="A1" s="64"/>
      <c r="B1" s="65" t="s">
        <v>0</v>
      </c>
      <c r="C1" s="66" t="s">
        <v>57</v>
      </c>
      <c r="D1" s="66" t="s">
        <v>58</v>
      </c>
      <c r="E1" s="66" t="s">
        <v>59</v>
      </c>
      <c r="F1" s="66" t="s">
        <v>60</v>
      </c>
      <c r="G1" s="66" t="s">
        <v>10</v>
      </c>
      <c r="H1" s="67" t="s">
        <v>47</v>
      </c>
      <c r="I1" s="66" t="s">
        <v>61</v>
      </c>
      <c r="J1" s="68" t="s">
        <v>6</v>
      </c>
      <c r="K1" s="68"/>
      <c r="L1" s="68"/>
      <c r="O1" s="70" t="s">
        <v>9</v>
      </c>
    </row>
    <row r="2" s="69" customFormat="true" ht="14.1" hidden="false" customHeight="true" outlineLevel="0" collapsed="false">
      <c r="A2" s="64"/>
      <c r="B2" s="65"/>
      <c r="C2" s="66"/>
      <c r="D2" s="66"/>
      <c r="E2" s="66"/>
      <c r="F2" s="66"/>
      <c r="G2" s="66"/>
      <c r="H2" s="67"/>
      <c r="I2" s="66"/>
      <c r="J2" s="71" t="s">
        <v>10</v>
      </c>
      <c r="K2" s="71" t="s">
        <v>11</v>
      </c>
      <c r="L2" s="71" t="s">
        <v>12</v>
      </c>
      <c r="O2" s="70"/>
      <c r="P2" s="72" t="s">
        <v>62</v>
      </c>
    </row>
    <row r="3" s="69" customFormat="true" ht="14.1" hidden="false" customHeight="true" outlineLevel="0" collapsed="false">
      <c r="A3" s="64"/>
      <c r="B3" s="73" t="n">
        <v>1</v>
      </c>
      <c r="C3" s="74" t="s">
        <v>63</v>
      </c>
      <c r="D3" s="75"/>
      <c r="E3" s="76"/>
      <c r="F3" s="77"/>
      <c r="G3" s="78" t="n">
        <v>4500000</v>
      </c>
      <c r="H3" s="79" t="n">
        <v>1</v>
      </c>
      <c r="I3" s="72" t="s">
        <v>64</v>
      </c>
      <c r="J3" s="78" t="n">
        <v>550000</v>
      </c>
      <c r="K3" s="80" t="n">
        <v>15</v>
      </c>
      <c r="L3" s="78" t="n">
        <f aca="false">J3*K3/100</f>
        <v>82500</v>
      </c>
      <c r="O3" s="72" t="s">
        <v>16</v>
      </c>
      <c r="P3" s="69" t="s">
        <v>65</v>
      </c>
      <c r="Q3" s="70"/>
      <c r="S3" s="81" t="n">
        <v>55000</v>
      </c>
      <c r="T3" s="69" t="n">
        <v>30</v>
      </c>
      <c r="U3" s="80" t="n">
        <f aca="false">S3*T3/100</f>
        <v>16500</v>
      </c>
    </row>
    <row r="4" s="69" customFormat="true" ht="14.1" hidden="false" customHeight="true" outlineLevel="0" collapsed="false">
      <c r="A4" s="64"/>
      <c r="B4" s="73"/>
      <c r="C4" s="74"/>
      <c r="D4" s="75"/>
      <c r="E4" s="82"/>
      <c r="F4" s="77"/>
      <c r="G4" s="78"/>
      <c r="H4" s="79"/>
      <c r="J4" s="78"/>
      <c r="K4" s="80"/>
      <c r="L4" s="78"/>
      <c r="P4" s="69" t="s">
        <v>66</v>
      </c>
      <c r="Q4" s="70"/>
      <c r="S4" s="81" t="n">
        <v>40000</v>
      </c>
      <c r="T4" s="69" t="n">
        <v>30</v>
      </c>
      <c r="U4" s="80" t="n">
        <f aca="false">S4*T4/100</f>
        <v>12000</v>
      </c>
    </row>
    <row r="5" s="69" customFormat="true" ht="14.1" hidden="false" customHeight="true" outlineLevel="0" collapsed="false">
      <c r="A5" s="64"/>
      <c r="B5" s="73"/>
      <c r="C5" s="74"/>
      <c r="D5" s="75"/>
      <c r="E5" s="76"/>
      <c r="F5" s="77"/>
      <c r="G5" s="78"/>
      <c r="H5" s="79"/>
      <c r="J5" s="78"/>
      <c r="K5" s="80"/>
      <c r="L5" s="78"/>
      <c r="Q5" s="70"/>
      <c r="S5" s="81"/>
      <c r="U5" s="80"/>
    </row>
    <row r="6" s="69" customFormat="true" ht="13.7" hidden="false" customHeight="true" outlineLevel="0" collapsed="false">
      <c r="A6" s="64"/>
      <c r="B6" s="73"/>
      <c r="C6" s="74"/>
      <c r="D6" s="74"/>
      <c r="E6" s="82"/>
      <c r="G6" s="78"/>
      <c r="H6" s="79"/>
      <c r="J6" s="78"/>
      <c r="K6" s="80"/>
      <c r="L6" s="78"/>
      <c r="O6" s="70"/>
    </row>
    <row r="7" s="69" customFormat="true" ht="13.7" hidden="false" customHeight="true" outlineLevel="0" collapsed="false">
      <c r="A7" s="64"/>
      <c r="B7" s="73"/>
      <c r="C7" s="74"/>
      <c r="D7" s="74"/>
      <c r="E7" s="82"/>
      <c r="G7" s="78"/>
      <c r="H7" s="79"/>
      <c r="J7" s="78"/>
      <c r="K7" s="80"/>
      <c r="L7" s="78"/>
      <c r="O7" s="70"/>
    </row>
    <row r="8" s="69" customFormat="true" ht="13.7" hidden="false" customHeight="true" outlineLevel="0" collapsed="false">
      <c r="A8" s="64"/>
      <c r="B8" s="73"/>
      <c r="C8" s="74"/>
      <c r="D8" s="74"/>
      <c r="E8" s="82"/>
      <c r="G8" s="78"/>
      <c r="H8" s="79"/>
      <c r="J8" s="78"/>
      <c r="K8" s="80"/>
      <c r="L8" s="78"/>
      <c r="O8" s="70"/>
    </row>
    <row r="9" s="69" customFormat="true" ht="13.7" hidden="false" customHeight="true" outlineLevel="0" collapsed="false">
      <c r="A9" s="64"/>
      <c r="B9" s="73"/>
      <c r="C9" s="74"/>
      <c r="D9" s="74"/>
      <c r="E9" s="82"/>
      <c r="G9" s="78"/>
      <c r="H9" s="79"/>
      <c r="J9" s="78"/>
      <c r="K9" s="80"/>
      <c r="L9" s="78"/>
      <c r="O9" s="70"/>
    </row>
    <row r="10" s="69" customFormat="true" ht="13.7" hidden="false" customHeight="true" outlineLevel="0" collapsed="false">
      <c r="A10" s="64"/>
      <c r="B10" s="73"/>
      <c r="C10" s="74"/>
      <c r="D10" s="74"/>
      <c r="E10" s="82"/>
      <c r="G10" s="78"/>
      <c r="H10" s="79"/>
      <c r="J10" s="78"/>
      <c r="K10" s="80"/>
      <c r="L10" s="78"/>
      <c r="O10" s="70"/>
    </row>
    <row r="11" s="69" customFormat="true" ht="13.7" hidden="false" customHeight="true" outlineLevel="0" collapsed="false">
      <c r="A11" s="64"/>
      <c r="B11" s="73"/>
      <c r="C11" s="74"/>
      <c r="D11" s="74"/>
      <c r="E11" s="82"/>
      <c r="G11" s="78"/>
      <c r="H11" s="79"/>
      <c r="J11" s="78"/>
      <c r="K11" s="80"/>
      <c r="L11" s="78"/>
      <c r="O11" s="70"/>
    </row>
    <row r="12" s="69" customFormat="true" ht="13.7" hidden="false" customHeight="true" outlineLevel="0" collapsed="false">
      <c r="A12" s="64"/>
      <c r="B12" s="73"/>
      <c r="C12" s="74"/>
      <c r="D12" s="74"/>
      <c r="E12" s="82"/>
      <c r="G12" s="78"/>
      <c r="H12" s="79"/>
      <c r="J12" s="78"/>
      <c r="K12" s="80"/>
      <c r="L12" s="78"/>
      <c r="O12" s="70"/>
    </row>
    <row r="13" s="69" customFormat="true" ht="13.7" hidden="false" customHeight="true" outlineLevel="0" collapsed="false">
      <c r="A13" s="64"/>
      <c r="B13" s="73"/>
      <c r="C13" s="74"/>
      <c r="D13" s="74"/>
      <c r="E13" s="82"/>
      <c r="G13" s="78"/>
      <c r="H13" s="79"/>
      <c r="J13" s="78"/>
      <c r="K13" s="80"/>
      <c r="L13" s="78"/>
      <c r="O13" s="70"/>
    </row>
    <row r="14" s="69" customFormat="true" ht="13.7" hidden="false" customHeight="true" outlineLevel="0" collapsed="false">
      <c r="A14" s="64"/>
      <c r="B14" s="73"/>
      <c r="C14" s="74"/>
      <c r="D14" s="74"/>
      <c r="E14" s="82"/>
      <c r="G14" s="78"/>
      <c r="H14" s="79"/>
      <c r="J14" s="78"/>
      <c r="K14" s="80"/>
      <c r="L14" s="78"/>
      <c r="O14" s="70"/>
    </row>
    <row r="15" s="69" customFormat="true" ht="13.7" hidden="false" customHeight="true" outlineLevel="0" collapsed="false">
      <c r="A15" s="64"/>
      <c r="B15" s="73"/>
      <c r="C15" s="74"/>
      <c r="D15" s="74"/>
      <c r="E15" s="82"/>
      <c r="G15" s="78"/>
      <c r="H15" s="79"/>
      <c r="J15" s="78"/>
      <c r="K15" s="80"/>
      <c r="L15" s="78"/>
      <c r="O15" s="70"/>
    </row>
    <row r="16" s="69" customFormat="true" ht="13.7" hidden="false" customHeight="true" outlineLevel="0" collapsed="false">
      <c r="A16" s="64"/>
      <c r="B16" s="73"/>
      <c r="C16" s="74"/>
      <c r="D16" s="74"/>
      <c r="E16" s="82"/>
      <c r="G16" s="78"/>
      <c r="H16" s="79"/>
      <c r="J16" s="78"/>
      <c r="K16" s="80"/>
      <c r="L16" s="78"/>
      <c r="O16" s="70"/>
    </row>
    <row r="17" s="69" customFormat="true" ht="13.7" hidden="false" customHeight="true" outlineLevel="0" collapsed="false">
      <c r="A17" s="64"/>
      <c r="B17" s="73"/>
      <c r="C17" s="74"/>
      <c r="D17" s="74"/>
      <c r="E17" s="82"/>
      <c r="G17" s="78"/>
      <c r="H17" s="79"/>
      <c r="J17" s="78"/>
      <c r="K17" s="80"/>
      <c r="L17" s="78"/>
      <c r="O17" s="70"/>
    </row>
    <row r="18" s="69" customFormat="true" ht="13.7" hidden="false" customHeight="true" outlineLevel="0" collapsed="false">
      <c r="A18" s="64"/>
      <c r="B18" s="73"/>
      <c r="C18" s="74"/>
      <c r="D18" s="74"/>
      <c r="E18" s="82"/>
      <c r="G18" s="78"/>
      <c r="H18" s="79"/>
      <c r="J18" s="78"/>
      <c r="K18" s="80"/>
      <c r="L18" s="78"/>
      <c r="O18" s="70"/>
    </row>
    <row r="19" s="69" customFormat="true" ht="13.7" hidden="false" customHeight="true" outlineLevel="0" collapsed="false">
      <c r="A19" s="64"/>
      <c r="B19" s="73"/>
      <c r="C19" s="74"/>
      <c r="D19" s="74"/>
      <c r="E19" s="82"/>
      <c r="G19" s="78"/>
      <c r="H19" s="79"/>
      <c r="J19" s="78"/>
      <c r="K19" s="80"/>
      <c r="L19" s="78"/>
      <c r="O19" s="70"/>
    </row>
    <row r="20" s="69" customFormat="true" ht="13.7" hidden="false" customHeight="true" outlineLevel="0" collapsed="false">
      <c r="A20" s="64"/>
      <c r="B20" s="73"/>
      <c r="C20" s="74"/>
      <c r="D20" s="74"/>
      <c r="E20" s="82"/>
      <c r="G20" s="78"/>
      <c r="H20" s="79"/>
      <c r="J20" s="78"/>
      <c r="K20" s="80"/>
      <c r="L20" s="78"/>
      <c r="O20" s="70"/>
    </row>
    <row r="21" s="69" customFormat="true" ht="13.7" hidden="false" customHeight="true" outlineLevel="0" collapsed="false">
      <c r="A21" s="64"/>
      <c r="B21" s="73"/>
      <c r="C21" s="74"/>
      <c r="D21" s="74"/>
      <c r="E21" s="82"/>
      <c r="G21" s="78"/>
      <c r="H21" s="79"/>
      <c r="J21" s="78"/>
      <c r="K21" s="80"/>
      <c r="L21" s="78"/>
      <c r="O21" s="70"/>
    </row>
    <row r="22" s="69" customFormat="true" ht="13.7" hidden="false" customHeight="true" outlineLevel="0" collapsed="false">
      <c r="A22" s="64"/>
      <c r="B22" s="73"/>
      <c r="C22" s="74"/>
      <c r="D22" s="74"/>
      <c r="E22" s="82"/>
      <c r="G22" s="78"/>
      <c r="H22" s="79"/>
      <c r="J22" s="78"/>
      <c r="K22" s="80"/>
      <c r="L22" s="78"/>
      <c r="O22" s="70"/>
    </row>
    <row r="23" s="69" customFormat="true" ht="13.7" hidden="false" customHeight="true" outlineLevel="0" collapsed="false">
      <c r="A23" s="64"/>
      <c r="B23" s="73"/>
      <c r="C23" s="74"/>
      <c r="D23" s="74"/>
      <c r="E23" s="82"/>
      <c r="G23" s="78"/>
      <c r="H23" s="79"/>
      <c r="J23" s="78"/>
      <c r="K23" s="80"/>
      <c r="L23" s="78"/>
      <c r="O23" s="70"/>
    </row>
    <row r="24" s="69" customFormat="true" ht="13.7" hidden="false" customHeight="true" outlineLevel="0" collapsed="false">
      <c r="A24" s="64"/>
      <c r="B24" s="73"/>
      <c r="C24" s="74"/>
      <c r="D24" s="74"/>
      <c r="E24" s="82"/>
      <c r="G24" s="78"/>
      <c r="H24" s="79"/>
      <c r="J24" s="78"/>
      <c r="K24" s="80"/>
      <c r="L24" s="78"/>
      <c r="O24" s="70"/>
    </row>
    <row r="25" s="69" customFormat="true" ht="13.7" hidden="false" customHeight="true" outlineLevel="0" collapsed="false">
      <c r="A25" s="64"/>
      <c r="B25" s="73"/>
      <c r="C25" s="74"/>
      <c r="D25" s="74"/>
      <c r="E25" s="82"/>
      <c r="G25" s="78"/>
      <c r="H25" s="79"/>
      <c r="J25" s="78"/>
      <c r="K25" s="80"/>
      <c r="L25" s="78"/>
      <c r="O25" s="70"/>
    </row>
    <row r="26" s="69" customFormat="true" ht="13.7" hidden="false" customHeight="true" outlineLevel="0" collapsed="false">
      <c r="A26" s="64"/>
      <c r="B26" s="73"/>
      <c r="C26" s="74"/>
      <c r="D26" s="74"/>
      <c r="E26" s="82"/>
      <c r="G26" s="78"/>
      <c r="H26" s="79"/>
      <c r="J26" s="78"/>
      <c r="K26" s="80"/>
      <c r="L26" s="78"/>
      <c r="O26" s="70"/>
    </row>
    <row r="27" s="69" customFormat="true" ht="13.7" hidden="false" customHeight="true" outlineLevel="0" collapsed="false">
      <c r="A27" s="64"/>
      <c r="B27" s="73"/>
      <c r="C27" s="74"/>
      <c r="D27" s="74"/>
      <c r="E27" s="82"/>
      <c r="G27" s="78"/>
      <c r="H27" s="79"/>
      <c r="J27" s="78"/>
      <c r="K27" s="80"/>
      <c r="L27" s="78"/>
      <c r="O27" s="70"/>
    </row>
    <row r="28" s="69" customFormat="true" ht="13.7" hidden="false" customHeight="true" outlineLevel="0" collapsed="false">
      <c r="A28" s="64"/>
      <c r="B28" s="73"/>
      <c r="C28" s="74"/>
      <c r="D28" s="74"/>
      <c r="E28" s="82"/>
      <c r="G28" s="78"/>
      <c r="H28" s="79"/>
      <c r="J28" s="78"/>
      <c r="K28" s="80"/>
      <c r="L28" s="78"/>
      <c r="O28" s="70"/>
    </row>
    <row r="29" s="69" customFormat="true" ht="13.7" hidden="false" customHeight="true" outlineLevel="0" collapsed="false">
      <c r="A29" s="64"/>
      <c r="B29" s="73"/>
      <c r="C29" s="74"/>
      <c r="D29" s="74"/>
      <c r="E29" s="82"/>
      <c r="G29" s="78"/>
      <c r="H29" s="79"/>
      <c r="J29" s="78"/>
      <c r="K29" s="80"/>
      <c r="L29" s="78"/>
      <c r="O29" s="70"/>
    </row>
    <row r="30" s="69" customFormat="true" ht="13.7" hidden="false" customHeight="true" outlineLevel="0" collapsed="false">
      <c r="A30" s="64"/>
      <c r="B30" s="73"/>
      <c r="C30" s="74"/>
      <c r="D30" s="74"/>
      <c r="E30" s="82"/>
      <c r="G30" s="78"/>
      <c r="H30" s="79"/>
      <c r="J30" s="78"/>
      <c r="K30" s="80"/>
      <c r="L30" s="78"/>
      <c r="O30" s="70"/>
    </row>
    <row r="31" s="69" customFormat="true" ht="13.7" hidden="false" customHeight="true" outlineLevel="0" collapsed="false">
      <c r="A31" s="64"/>
      <c r="B31" s="73"/>
      <c r="C31" s="74"/>
      <c r="D31" s="74"/>
      <c r="E31" s="82"/>
      <c r="G31" s="78"/>
      <c r="H31" s="79"/>
      <c r="J31" s="78"/>
      <c r="K31" s="80"/>
      <c r="L31" s="78"/>
      <c r="O31" s="70"/>
    </row>
    <row r="32" s="69" customFormat="true" ht="13.7" hidden="false" customHeight="true" outlineLevel="0" collapsed="false">
      <c r="A32" s="64"/>
      <c r="B32" s="73"/>
      <c r="C32" s="74"/>
      <c r="D32" s="74"/>
      <c r="E32" s="82"/>
      <c r="G32" s="78"/>
      <c r="H32" s="79"/>
      <c r="J32" s="78"/>
      <c r="K32" s="80"/>
      <c r="L32" s="78"/>
      <c r="O32" s="70"/>
    </row>
    <row r="33" s="86" customFormat="true" ht="14.1" hidden="false" customHeight="true" outlineLevel="0" collapsed="false">
      <c r="A33" s="83"/>
      <c r="B33" s="84" t="s">
        <v>23</v>
      </c>
      <c r="C33" s="84"/>
      <c r="D33" s="85"/>
      <c r="F33" s="69"/>
      <c r="G33" s="69"/>
      <c r="H33" s="77" t="n">
        <f aca="false">SUM(H3:H32)</f>
        <v>1</v>
      </c>
      <c r="I33" s="78"/>
      <c r="J33" s="78" t="n">
        <f aca="false">SUM(J3:J32)</f>
        <v>550000</v>
      </c>
      <c r="K33" s="78"/>
      <c r="L33" s="78" t="n">
        <f aca="false">SUM(L3:L32)</f>
        <v>82500</v>
      </c>
      <c r="O33" s="87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B33:C33"/>
  </mergeCells>
  <printOptions headings="false" gridLines="true" gridLinesSet="true" horizontalCentered="true" verticalCentered="false"/>
  <pageMargins left="0.196527777777778" right="0.157638888888889" top="1.37777777777778" bottom="0.7875" header="0.74791666666666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资产占有单位名称:莱阳春润食品有限公司&amp;C&amp;16固定资产—机器设备清查评估明细表
&amp;12评估基准日:2020年8月24日&amp;R表5_2_1
共&amp;N页第&amp;P页
金额单位：人民币元</oddHeader>
    <oddFooter>&amp;R评估人员:林永东 陈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5:50:19Z</dcterms:created>
  <dc:creator>雨林木风</dc:creator>
  <dc:description/>
  <dc:language>en-US</dc:language>
  <cp:lastModifiedBy>qypg002</cp:lastModifiedBy>
  <cp:lastPrinted>2020-08-31T09:16:50Z</cp:lastPrinted>
  <dcterms:modified xsi:type="dcterms:W3CDTF">2020-09-09T0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